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2.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20.xml.rels" ContentType="application/vnd.openxmlformats-package.relationships+xml"/>
  <Override PartName="/xl/drawings/_rels/drawing24.xml.rels" ContentType="application/vnd.openxmlformats-package.relationships+xml"/>
  <Override PartName="/xl/drawings/drawing41.xml" ContentType="application/vnd.openxmlformats-officedocument.drawing+xml"/>
  <Override PartName="/xl/drawings/vmlDrawing10.vml" ContentType="application/vnd.openxmlformats-officedocument.vmlDrawing"/>
  <Override PartName="/xl/drawings/drawing37.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45.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4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5.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46.xml" ContentType="application/vnd.ms-excel.controlproperties+xml"/>
  <Override PartName="/xl/ctrlProps/ctrlProps9.xml" ContentType="application/vnd.ms-excel.controlproperties+xml"/>
  <Override PartName="/xl/ctrlProps/ctrlProps42.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2" activeTab="2"/>
  </bookViews>
  <sheets>
    <sheet name="Base" sheetId="1" state="hidden" r:id="rId2"/>
    <sheet name="Etiquettes" sheetId="2" state="hidden" r:id="rId3"/>
    <sheet name="PARTICIPANTS" sheetId="3" state="visible" r:id="rId4"/>
    <sheet name="RESULTP2" sheetId="4" state="hidden" r:id="rId5"/>
    <sheet name="POULE2" sheetId="5" state="hidden" r:id="rId6"/>
    <sheet name="RESULTP3" sheetId="6" state="hidden" r:id="rId7"/>
    <sheet name="POULE3" sheetId="7" state="hidden" r:id="rId8"/>
    <sheet name="RESULTP4" sheetId="8" state="hidden" r:id="rId9"/>
    <sheet name="POULE4" sheetId="9" state="hidden" r:id="rId10"/>
    <sheet name="RESULTP5" sheetId="10" state="hidden" r:id="rId11"/>
    <sheet name="POULE5" sheetId="11" state="hidden" r:id="rId12"/>
    <sheet name="RESULTP6" sheetId="12" state="hidden" r:id="rId13"/>
    <sheet name="POULE6" sheetId="13" state="hidden" r:id="rId14"/>
    <sheet name="RESULTP7" sheetId="14" state="hidden" r:id="rId15"/>
    <sheet name="POULE7" sheetId="15" state="hidden" r:id="rId16"/>
    <sheet name="RESULTP8" sheetId="16" state="hidden" r:id="rId17"/>
    <sheet name="POULE8" sheetId="17" state="hidden" r:id="rId18"/>
    <sheet name="RESULTATS12" sheetId="18" state="hidden" r:id="rId19"/>
    <sheet name="ORGANIGRAMME12" sheetId="19" state="hidden" r:id="rId20"/>
    <sheet name="RESULTATS11" sheetId="20" state="hidden" r:id="rId21"/>
    <sheet name="ORGANIGRAMME11" sheetId="21" state="hidden" r:id="rId22"/>
    <sheet name="RESULTATS10" sheetId="22" state="hidden" r:id="rId23"/>
    <sheet name="ORGANIGRAMME10" sheetId="23" state="hidden" r:id="rId24"/>
    <sheet name="RESULTATS9" sheetId="24" state="hidden" r:id="rId25"/>
    <sheet name="ORGANIGRAMME9" sheetId="25" state="hidden" r:id="rId26"/>
    <sheet name="RESULTATS8" sheetId="26" state="hidden" r:id="rId27"/>
    <sheet name="ORGANIGRAMME8" sheetId="27" state="hidden" r:id="rId28"/>
    <sheet name="RESULTATS7" sheetId="28" state="hidden" r:id="rId29"/>
    <sheet name="ORGANIGRAMME7" sheetId="29" state="hidden" r:id="rId30"/>
    <sheet name="RESULTATS6" sheetId="30" state="hidden" r:id="rId31"/>
    <sheet name="ORGANIGRAMME6" sheetId="31" state="hidden" r:id="rId32"/>
  </sheets>
  <definedNames>
    <definedName function="false" hidden="false" localSheetId="0" name="_xlnm.Print_Area" vbProcedure="false">Base!$A$2:$F$17</definedName>
    <definedName function="false" hidden="false" localSheetId="1" name="_xlnm.Print_Area" vbProcedure="false">Etiquettes!$A$1:$A$12</definedName>
    <definedName function="false" hidden="false" localSheetId="22" name="_xlnm.Print_Area" vbProcedure="false">ORGANIGRAMME10!$A$1:$AA$40</definedName>
    <definedName function="false" hidden="false" localSheetId="20" name="_xlnm.Print_Area" vbProcedure="false">ORGANIGRAMME11!$A$1:$AA$39</definedName>
    <definedName function="false" hidden="false" localSheetId="18" name="_xlnm.Print_Area" vbProcedure="false">ORGANIGRAMME12!$A$1:$AD$41</definedName>
    <definedName function="false" hidden="false" localSheetId="30" name="_xlnm.Print_Area" vbProcedure="false">ORGANIGRAMME6!$A$1:$AA$32</definedName>
    <definedName function="false" hidden="false" localSheetId="28" name="_xlnm.Print_Area" vbProcedure="false">ORGANIGRAMME7!$A$1:$AA$37</definedName>
    <definedName function="false" hidden="false" localSheetId="26" name="_xlnm.Print_Area" vbProcedure="false">ORGANIGRAMME8!$A$1:$AA$37</definedName>
    <definedName function="false" hidden="false" localSheetId="24" name="_xlnm.Print_Area" vbProcedure="false">ORGANIGRAMME9!$A$1:$AA$38</definedName>
    <definedName function="false" hidden="false" localSheetId="2" name="_xlnm.Print_Area" vbProcedure="false">PARTICIPANTS!$A$1:$F$42</definedName>
    <definedName function="false" hidden="false" localSheetId="4" name="_xlnm.Print_Area" vbProcedure="false">POULE2!$A$1:$Y$39</definedName>
    <definedName function="false" hidden="false" localSheetId="6" name="_xlnm.Print_Area" vbProcedure="false">POULE3!$A$1:$AH$34</definedName>
    <definedName function="false" hidden="false" localSheetId="8" name="_xlnm.Print_Area" vbProcedure="false">POULE4!$A$1:$Z$42</definedName>
    <definedName function="false" hidden="false" localSheetId="10" name="_xlnm.Print_Area" vbProcedure="false">POULE5!$A$1:$AB$43</definedName>
    <definedName function="false" hidden="false" localSheetId="12" name="_xlnm.Print_Area" vbProcedure="false">POULE6!$A$51:$AE$98</definedName>
    <definedName function="false" hidden="false" localSheetId="14" name="_xlnm.Print_Area" vbProcedure="false">POULE7!$A$1:$AI$43</definedName>
    <definedName function="false" hidden="false" localSheetId="16" name="_xlnm.Print_Area" vbProcedure="false">POULE8!$A$1:$AD$48</definedName>
    <definedName function="false" hidden="false" localSheetId="21" name="_xlnm.Print_Area" vbProcedure="false">RESULTATS10!$Q$27:$AL$50</definedName>
    <definedName function="false" hidden="false" localSheetId="19" name="_xlnm.Print_Area" vbProcedure="false">RESULTATS11!$Q$27:$AO$49</definedName>
    <definedName function="false" hidden="false" localSheetId="17" name="_xlnm.Print_Area" vbProcedure="false">RESULTATS12!$A$2:$N$28</definedName>
    <definedName function="false" hidden="false" localSheetId="29" name="_xlnm.Print_Area" vbProcedure="false">RESULTATS6!$Q$37:$AL$60</definedName>
    <definedName function="false" hidden="false" localSheetId="27" name="_xlnm.Print_Area" vbProcedure="false">RESULTATS7!$Q$34:$AO$52</definedName>
    <definedName function="false" hidden="false" localSheetId="25" name="_xlnm.Print_Area" vbProcedure="false">RESULTATS8!$Q$30:$AL$57</definedName>
    <definedName function="false" hidden="false" localSheetId="23" name="_xlnm.Print_Area" vbProcedure="false">RESULTATS9!$Q$30:$AO$57</definedName>
    <definedName function="false" hidden="false" localSheetId="3" name="_xlnm.Print_Area" vbProcedure="false">RESULTP2!$A$4:$M$16</definedName>
    <definedName function="false" hidden="false" localSheetId="5" name="_xlnm.Print_Area" vbProcedure="false">RESULTP3!$AA$1:$AX$19</definedName>
    <definedName function="false" hidden="false" localSheetId="7" name="_xlnm.Print_Area" vbProcedure="false">RESULTP4!$A$12:$L$37</definedName>
    <definedName function="false" hidden="false" localSheetId="9" name="_xlnm.Print_Area" vbProcedure="false">RESULTP5!$A$1:$N$48</definedName>
    <definedName function="false" hidden="false" localSheetId="11" name="_xlnm.Print_Area" vbProcedure="false">RESULTP6!$C$16:$N$24</definedName>
    <definedName function="false" hidden="false" localSheetId="13" name="_xlnm.Print_Area" vbProcedure="false">RESULTP7!$B$12:$L$36</definedName>
    <definedName function="false" hidden="false" localSheetId="15" name="_xlnm.Print_Area" vbProcedure="false">RESULTP8!$B$12:$L$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370">
  <si>
    <t xml:space="preserve">Club organisateur</t>
  </si>
  <si>
    <t xml:space="preserve">LIBRE  NATIONALE  3</t>
  </si>
  <si>
    <t xml:space="preserve">LIBRE</t>
  </si>
  <si>
    <t xml:space="preserve">NATIONALE  3</t>
  </si>
  <si>
    <t xml:space="preserve">6,00 à 8,99</t>
  </si>
  <si>
    <t xml:space="preserve">150 pts GC - 20 rep</t>
  </si>
  <si>
    <t xml:space="preserve">FINALE DEPARTEMENTALE</t>
  </si>
  <si>
    <t xml:space="preserve">F</t>
  </si>
  <si>
    <t xml:space="preserve">Arpajon</t>
  </si>
  <si>
    <t xml:space="preserve">LIBRE  REGIONALE  1</t>
  </si>
  <si>
    <t xml:space="preserve">REGIONALE  1</t>
  </si>
  <si>
    <t xml:space="preserve">4,00 à 5,99</t>
  </si>
  <si>
    <t xml:space="preserve">120 pts - 25 rep</t>
  </si>
  <si>
    <t xml:space="preserve">FINALE LBIF</t>
  </si>
  <si>
    <t xml:space="preserve">Corbeil</t>
  </si>
  <si>
    <t xml:space="preserve">LIBRE  REGIONALE  2</t>
  </si>
  <si>
    <t xml:space="preserve">REGIONALE  2</t>
  </si>
  <si>
    <t xml:space="preserve">2,30 à 3,99</t>
  </si>
  <si>
    <t xml:space="preserve">80 pts - 25 rep</t>
  </si>
  <si>
    <t xml:space="preserve">FINALE de FRANCE</t>
  </si>
  <si>
    <t xml:space="preserve">Draveil</t>
  </si>
  <si>
    <t xml:space="preserve">LIBRE  REGIONALE  3</t>
  </si>
  <si>
    <t xml:space="preserve">REGIONALE  3</t>
  </si>
  <si>
    <t xml:space="preserve">1,20 à 2,29</t>
  </si>
  <si>
    <t xml:space="preserve">60 pts - 35 rep</t>
  </si>
  <si>
    <t xml:space="preserve">Tournoi N° 1</t>
  </si>
  <si>
    <t xml:space="preserve">T</t>
  </si>
  <si>
    <t xml:space="preserve">Etréchy</t>
  </si>
  <si>
    <t xml:space="preserve">LIBRE  REGIONALE  4</t>
  </si>
  <si>
    <t xml:space="preserve">REGIONALE  4</t>
  </si>
  <si>
    <t xml:space="preserve">0,00 à 1,19</t>
  </si>
  <si>
    <t xml:space="preserve">40 pts - 40 rep</t>
  </si>
  <si>
    <t xml:space="preserve">Tournoi N° 2</t>
  </si>
  <si>
    <t xml:space="preserve">Massy</t>
  </si>
  <si>
    <t xml:space="preserve">LIBRE FEMININE</t>
  </si>
  <si>
    <t xml:space="preserve">FEMININE</t>
  </si>
  <si>
    <t xml:space="preserve">0,00 à 1,99</t>
  </si>
  <si>
    <t xml:space="preserve">-</t>
  </si>
  <si>
    <t xml:space="preserve">40 pts - 50 rep</t>
  </si>
  <si>
    <t xml:space="preserve">Tournoi N° 3</t>
  </si>
  <si>
    <t xml:space="preserve">Morangis</t>
  </si>
  <si>
    <t xml:space="preserve">CADRE  42/2 NATIONALE 3 (+R1)</t>
  </si>
  <si>
    <t xml:space="preserve">CADRE</t>
  </si>
  <si>
    <t xml:space="preserve">NATIONALE  3 - 42/2</t>
  </si>
  <si>
    <t xml:space="preserve">4,50 à 7,49</t>
  </si>
  <si>
    <t xml:space="preserve">100 pts - 20 rep</t>
  </si>
  <si>
    <t xml:space="preserve">120 pts - 20 rep</t>
  </si>
  <si>
    <t xml:space="preserve">Tournoi N° 4</t>
  </si>
  <si>
    <t xml:space="preserve">Vigneux</t>
  </si>
  <si>
    <t xml:space="preserve">CADRE  42/2 REGIONALE 1</t>
  </si>
  <si>
    <t xml:space="preserve">REGIONALE  1 - 42/2</t>
  </si>
  <si>
    <t xml:space="preserve">0,00 à 3,49</t>
  </si>
  <si>
    <t xml:space="preserve">60 pts - 25 rep</t>
  </si>
  <si>
    <t xml:space="preserve">80 pts - 30 rep</t>
  </si>
  <si>
    <t xml:space="preserve">Tournoi N° 5</t>
  </si>
  <si>
    <t xml:space="preserve">BANDE  NATIONALE  3</t>
  </si>
  <si>
    <t xml:space="preserve">BANDE</t>
  </si>
  <si>
    <t xml:space="preserve">1,80 à 2,57</t>
  </si>
  <si>
    <t xml:space="preserve">60 pts - 30 rep</t>
  </si>
  <si>
    <t xml:space="preserve">Tournoi N° 6</t>
  </si>
  <si>
    <t xml:space="preserve">BANDE  REGIONALE 1</t>
  </si>
  <si>
    <t xml:space="preserve">1,10 à 1,79</t>
  </si>
  <si>
    <t xml:space="preserve">50 pts - 35 rep</t>
  </si>
  <si>
    <t xml:space="preserve">Tournoi N° 7</t>
  </si>
  <si>
    <t xml:space="preserve">BANDE  REGIONALE 2</t>
  </si>
  <si>
    <t xml:space="preserve">0,00 à 1,09</t>
  </si>
  <si>
    <t xml:space="preserve">30 pts - 40 rep</t>
  </si>
  <si>
    <t xml:space="preserve">Tournoi N° 8</t>
  </si>
  <si>
    <t xml:space="preserve">3 BANDES  NATIONALE  3</t>
  </si>
  <si>
    <t xml:space="preserve">3  BANDES</t>
  </si>
  <si>
    <t xml:space="preserve">0,400 à 0,580</t>
  </si>
  <si>
    <t xml:space="preserve">20 pts - 45 rep</t>
  </si>
  <si>
    <t xml:space="preserve">25 pts - 50 rep</t>
  </si>
  <si>
    <t xml:space="preserve">Tournoi N° 9</t>
  </si>
  <si>
    <t xml:space="preserve">3 BANDES  REGIONALE 1</t>
  </si>
  <si>
    <t xml:space="preserve">0,250 à 0,399</t>
  </si>
  <si>
    <t xml:space="preserve">15 pts - 45 rep</t>
  </si>
  <si>
    <t xml:space="preserve">20 pts - 50 rep</t>
  </si>
  <si>
    <t xml:space="preserve">Tournoi N° 10</t>
  </si>
  <si>
    <t xml:space="preserve">3 BANDES  REGIONALE 2</t>
  </si>
  <si>
    <t xml:space="preserve">0,000 à 0,249</t>
  </si>
  <si>
    <t xml:space="preserve">10 pts - 40 rep</t>
  </si>
  <si>
    <t xml:space="preserve">15 pts - 50 rep</t>
  </si>
  <si>
    <t xml:space="preserve">LIBRE NATIONALE 1</t>
  </si>
  <si>
    <t xml:space="preserve">NATIONALE  1</t>
  </si>
  <si>
    <t xml:space="preserve">10,00 à 29,99</t>
  </si>
  <si>
    <t xml:space="preserve">200 pts GC</t>
  </si>
  <si>
    <t xml:space="preserve">300 pts GC</t>
  </si>
  <si>
    <t xml:space="preserve">LIBRE JUNIORS</t>
  </si>
  <si>
    <t xml:space="preserve">JUNIORS LBIF</t>
  </si>
  <si>
    <t xml:space="preserve">10,00 et +</t>
  </si>
  <si>
    <t xml:space="preserve">250 pts GC - 15 rep</t>
  </si>
  <si>
    <t xml:space="preserve">LIBRE CADETS R1</t>
  </si>
  <si>
    <t xml:space="preserve">2,00 à 3,99</t>
  </si>
  <si>
    <t xml:space="preserve">LIBRE CADETS R2</t>
  </si>
  <si>
    <t xml:space="preserve">0 à 1,99</t>
  </si>
  <si>
    <t xml:space="preserve">50 pts - 40 rep</t>
  </si>
  <si>
    <t xml:space="preserve">CADRE  47/2 NATIONALE 1</t>
  </si>
  <si>
    <t xml:space="preserve">10,00 à 19,99</t>
  </si>
  <si>
    <t xml:space="preserve">150 pts</t>
  </si>
  <si>
    <t xml:space="preserve">200 pts</t>
  </si>
  <si>
    <t xml:space="preserve">CADRE  47/2 NATIONALE 2</t>
  </si>
  <si>
    <t xml:space="preserve">NATIONALE  2</t>
  </si>
  <si>
    <t xml:space="preserve">5,00 à 9,99</t>
  </si>
  <si>
    <t xml:space="preserve">100 pts</t>
  </si>
  <si>
    <t xml:space="preserve">120 pts</t>
  </si>
  <si>
    <t xml:space="preserve">BANDE NATIONALE 1</t>
  </si>
  <si>
    <t xml:space="preserve">2,30 à 4,99</t>
  </si>
  <si>
    <t xml:space="preserve">80 pts</t>
  </si>
  <si>
    <t xml:space="preserve">3 BANDES JUNIORS</t>
  </si>
  <si>
    <t xml:space="preserve">0,250 à 0,359</t>
  </si>
  <si>
    <t xml:space="preserve">30 pts - 50 rep</t>
  </si>
  <si>
    <t xml:space="preserve">3 BANDES FEMININES</t>
  </si>
  <si>
    <t xml:space="preserve">FEMININES LBIF</t>
  </si>
  <si>
    <t xml:space="preserve">0,250 et +</t>
  </si>
  <si>
    <r>
      <rPr>
        <b val="true"/>
        <sz val="12"/>
        <rFont val="Arial Narrow"/>
        <family val="2"/>
      </rPr>
      <t xml:space="preserve">Carambole
2025-2026 V</t>
    </r>
    <r>
      <rPr>
        <b val="true"/>
        <sz val="12"/>
        <color rgb="FFFF0000"/>
        <rFont val="Arial Narrow"/>
        <family val="2"/>
      </rPr>
      <t xml:space="preserve">3</t>
    </r>
  </si>
  <si>
    <t xml:space="preserve">Effacer les données du tournoi précédent :</t>
  </si>
  <si>
    <t xml:space="preserve">Saison</t>
  </si>
  <si>
    <t xml:space="preserve">2025 / 2026</t>
  </si>
  <si>
    <t xml:space="preserve">Complétez la date et le nom du Directeur de jeu</t>
  </si>
  <si>
    <t xml:space="preserve">IL  MANQUE  DES  JOUEURS </t>
  </si>
  <si>
    <t xml:space="preserve">date  :  </t>
  </si>
  <si>
    <t xml:space="preserve">Sélectionner le Club organisateur :</t>
  </si>
  <si>
    <r>
      <rPr>
        <b val="true"/>
        <u val="double"/>
        <sz val="12"/>
        <rFont val="Arial Narrow"/>
        <family val="2"/>
      </rPr>
      <t xml:space="preserve">Reprise égalisatrice pour tous les matchs.
</t>
    </r>
    <r>
      <rPr>
        <b val="true"/>
        <sz val="12"/>
        <rFont val="Arial Narrow"/>
        <family val="2"/>
      </rPr>
      <t xml:space="preserve">Match nul possible dans les poules qualificatives
et les matchs de classement.
Prolongation </t>
    </r>
    <r>
      <rPr>
        <b val="true"/>
        <u val="single"/>
        <sz val="14"/>
        <color rgb="FFFF0000"/>
        <rFont val="Arial Narrow"/>
        <family val="2"/>
      </rPr>
      <t xml:space="preserve">obligatoire</t>
    </r>
    <r>
      <rPr>
        <b val="true"/>
        <sz val="12"/>
        <rFont val="Arial Narrow"/>
        <family val="2"/>
      </rPr>
      <t xml:space="preserve"> d'une reprise 
en cas de match nul, </t>
    </r>
    <r>
      <rPr>
        <b val="true"/>
        <u val="double"/>
        <sz val="12"/>
        <rFont val="Arial Narrow"/>
        <family val="2"/>
      </rPr>
      <t xml:space="preserve">uniquement pour les
1/2 finales et les finales.
</t>
    </r>
    <r>
      <rPr>
        <b val="true"/>
        <sz val="12"/>
        <rFont val="Arial Narrow"/>
        <family val="2"/>
      </rPr>
      <t xml:space="preserve">(ne pas tenir compte des points réalisés 
par les 2 joueurs lors de la prolongation,
ajouter simplement un point au vainqueur).</t>
    </r>
  </si>
  <si>
    <t xml:space="preserve">POUR  ORGANISER  UN  TOURNOI</t>
  </si>
  <si>
    <t xml:space="preserve">Catégorie de tournoi  :</t>
  </si>
  <si>
    <t xml:space="preserve">Moyenne :</t>
  </si>
  <si>
    <t xml:space="preserve">Sélectionner le type de compétition </t>
  </si>
  <si>
    <t xml:space="preserve">Tournois :</t>
  </si>
  <si>
    <t xml:space="preserve">Finales dép. :</t>
  </si>
  <si>
    <t xml:space="preserve">avant de rentrer le nom des participants</t>
  </si>
  <si>
    <t xml:space="preserve">Distances - Reprises :</t>
  </si>
  <si>
    <t xml:space="preserve">PARTICIPANTS  AU  TOURNOI</t>
  </si>
  <si>
    <t xml:space="preserve">mettre 0,01 si NC</t>
  </si>
  <si>
    <t xml:space="preserve">NOM</t>
  </si>
  <si>
    <t xml:space="preserve">PRENOM</t>
  </si>
  <si>
    <t xml:space="preserve">N° LICENCE</t>
  </si>
  <si>
    <t xml:space="preserve">Moyenne</t>
  </si>
  <si>
    <t xml:space="preserve">Club</t>
  </si>
  <si>
    <t xml:space="preserve">club (code)</t>
  </si>
  <si>
    <r>
      <rPr>
        <b val="true"/>
        <sz val="12"/>
        <rFont val="Arial Narrow"/>
        <family val="2"/>
      </rPr>
      <t xml:space="preserve">Résultats à envoyer aux </t>
    </r>
    <r>
      <rPr>
        <b val="true"/>
        <u val="single"/>
        <sz val="12"/>
        <rFont val="Arial Narrow"/>
        <family val="2"/>
      </rPr>
      <t xml:space="preserve">2 adresses suivantes</t>
    </r>
    <r>
      <rPr>
        <b val="true"/>
        <sz val="12"/>
        <rFont val="Arial Narrow"/>
        <family val="2"/>
      </rPr>
      <t xml:space="preserve"> :</t>
    </r>
  </si>
  <si>
    <t xml:space="preserve">com-sportive@cdbebillard91.fr</t>
  </si>
  <si>
    <t xml:space="preserve">(Jean-Manuel Gimenes)</t>
  </si>
  <si>
    <t xml:space="preserve">com-sportive-adj@cdbebillard91.fr</t>
  </si>
  <si>
    <t xml:space="preserve">(-)</t>
  </si>
  <si>
    <t xml:space="preserve">PARTICIPANTS  A  LA   FINALE</t>
  </si>
  <si>
    <t xml:space="preserve">Edition des Etiquettes de Marquage, Cliquez</t>
  </si>
  <si>
    <t xml:space="preserve">Détermination des poules  :  Cliquez </t>
  </si>
  <si>
    <t xml:space="preserve">Distance : </t>
  </si>
  <si>
    <t xml:space="preserve">RESULTATS   DES  MATCHS  :</t>
  </si>
  <si>
    <t xml:space="preserve">Reprises</t>
  </si>
  <si>
    <t xml:space="preserve">Matchs</t>
  </si>
  <si>
    <t xml:space="preserve">pts clas</t>
  </si>
  <si>
    <t xml:space="preserve">Noms</t>
  </si>
  <si>
    <t xml:space="preserve">Moyenne Particulière</t>
  </si>
  <si>
    <t xml:space="preserve">Pts</t>
  </si>
  <si>
    <t xml:space="preserve">Série</t>
  </si>
  <si>
    <t xml:space="preserve">C U M U L  :</t>
  </si>
  <si>
    <t xml:space="preserve">Imprimer les Résultats</t>
  </si>
  <si>
    <t xml:space="preserve">MOYENNE  :</t>
  </si>
  <si>
    <t xml:space="preserve">NOMS - Prénoms</t>
  </si>
  <si>
    <t xml:space="preserve">M.G.</t>
  </si>
  <si>
    <t xml:space="preserve">Match 1</t>
  </si>
  <si>
    <t xml:space="preserve">Nom - Prénom</t>
  </si>
  <si>
    <t xml:space="preserve">Match 2</t>
  </si>
  <si>
    <t xml:space="preserve">NOM - Prénom</t>
  </si>
  <si>
    <t xml:space="preserve">Match 3</t>
  </si>
  <si>
    <t xml:space="preserve">RESULTAT  FINAL</t>
  </si>
  <si>
    <t xml:space="preserve">M.P.</t>
  </si>
  <si>
    <t xml:space="preserve">LE  DIRECTEUR  DE  JEU  (en clair)  :</t>
  </si>
  <si>
    <t xml:space="preserve">DATE  :</t>
  </si>
  <si>
    <t xml:space="preserve">RECAPITULATIF DES MATCHS</t>
  </si>
  <si>
    <t xml:space="preserve">Pts 1er match</t>
  </si>
  <si>
    <t xml:space="preserve">pts 2e match</t>
  </si>
  <si>
    <t xml:space="preserve">3e match</t>
  </si>
  <si>
    <t xml:space="preserve">4e match</t>
  </si>
  <si>
    <t xml:space="preserve">MG</t>
  </si>
  <si>
    <t xml:space="preserve">Moyenne glissante retenue</t>
  </si>
  <si>
    <t xml:space="preserve">Mglis</t>
  </si>
  <si>
    <t xml:space="preserve">Points</t>
  </si>
  <si>
    <t xml:space="preserve">reprises</t>
  </si>
  <si>
    <t xml:space="preserve">P.clas</t>
  </si>
  <si>
    <t xml:space="preserve">cum</t>
  </si>
  <si>
    <t xml:space="preserve">1-2-3</t>
  </si>
  <si>
    <t xml:space="preserve">2-3-4</t>
  </si>
  <si>
    <t xml:space="preserve">RESULTATS  PROVISOIRES après le 1er tour</t>
  </si>
  <si>
    <t xml:space="preserve">Noms &amp; prénom</t>
  </si>
  <si>
    <t xml:space="preserve">Pts Clt</t>
  </si>
  <si>
    <t xml:space="preserve">clast</t>
  </si>
  <si>
    <t xml:space="preserve">tour</t>
  </si>
  <si>
    <t xml:space="preserve">Tableau des Joueurs Disputants la Poule (Traitement des Joueurs de même Club)</t>
  </si>
  <si>
    <t xml:space="preserve">Prénoms</t>
  </si>
  <si>
    <t xml:space="preserve">N°licence</t>
  </si>
  <si>
    <t xml:space="preserve">val.club</t>
  </si>
  <si>
    <t xml:space="preserve">Même club</t>
  </si>
  <si>
    <t xml:space="preserve">}</t>
  </si>
  <si>
    <t xml:space="preserve">Tours   de    Jeu</t>
  </si>
  <si>
    <t xml:space="preserve">Classement à l'issue du 1er tour</t>
  </si>
  <si>
    <t xml:space="preserve">Classement final</t>
  </si>
  <si>
    <t xml:space="preserve">arbitre</t>
  </si>
  <si>
    <t xml:space="preserve">pts acquis</t>
  </si>
  <si>
    <t xml:space="preserve">M.Glis</t>
  </si>
  <si>
    <t xml:space="preserve">Détermination des tours suivants, cliquez</t>
  </si>
  <si>
    <t xml:space="preserve">Rep</t>
  </si>
  <si>
    <t xml:space="preserve">Tours de jeu</t>
  </si>
  <si>
    <t xml:space="preserve">Classement final et détermination des points</t>
  </si>
  <si>
    <t xml:space="preserve">Forfait</t>
  </si>
  <si>
    <t xml:space="preserve">N° Licence</t>
  </si>
  <si>
    <t xml:space="preserve">Clubs</t>
  </si>
  <si>
    <t xml:space="preserve">Moy.arrivée</t>
  </si>
  <si>
    <t xml:space="preserve">NOMS</t>
  </si>
  <si>
    <t xml:space="preserve">Exc</t>
  </si>
  <si>
    <t xml:space="preserve">NE</t>
  </si>
  <si>
    <t xml:space="preserve">1er tour</t>
  </si>
  <si>
    <t xml:space="preserve">2ème tour</t>
  </si>
  <si>
    <t xml:space="preserve">RESULTATS   DEFINITIFS</t>
  </si>
  <si>
    <t xml:space="preserve">Classement</t>
  </si>
  <si>
    <t xml:space="preserve">Montée demandée</t>
  </si>
  <si>
    <t xml:space="preserve">1er</t>
  </si>
  <si>
    <t xml:space="preserve">2ème</t>
  </si>
  <si>
    <t xml:space="preserve">3ème</t>
  </si>
  <si>
    <r>
      <rPr>
        <sz val="13"/>
        <color rgb="FFFF00FF"/>
        <rFont val="Arial"/>
        <family val="2"/>
      </rPr>
      <t xml:space="preserve">           Si 2 joueurs d'un même club participent, compléter </t>
    </r>
    <r>
      <rPr>
        <b val="true"/>
        <sz val="13"/>
        <color rgb="FFFF0000"/>
        <rFont val="Arial"/>
        <family val="2"/>
      </rPr>
      <t xml:space="preserve">uniquement</t>
    </r>
    <r>
      <rPr>
        <sz val="13"/>
        <color rgb="FFFF00FF"/>
        <rFont val="Arial"/>
        <family val="2"/>
      </rPr>
      <t xml:space="preserve"> le premier tour  :   </t>
    </r>
    <r>
      <rPr>
        <b val="true"/>
        <sz val="13"/>
        <color rgb="FFFF00FF"/>
        <rFont val="Arial"/>
        <family val="2"/>
      </rPr>
      <t xml:space="preserve">Indiquer le nom et le prénom</t>
    </r>
    <r>
      <rPr>
        <sz val="13"/>
        <color rgb="FFFF00FF"/>
        <rFont val="Arial"/>
        <family val="2"/>
      </rPr>
      <t xml:space="preserve"> des 4 joueurs dans les </t>
    </r>
    <r>
      <rPr>
        <u val="single"/>
        <sz val="13"/>
        <color rgb="FFFF00FF"/>
        <rFont val="Arial"/>
        <family val="2"/>
      </rPr>
      <t xml:space="preserve">cases ayant un fond vert</t>
    </r>
  </si>
  <si>
    <t xml:space="preserve">Trs</t>
  </si>
  <si>
    <t xml:space="preserve">BILLARD  1</t>
  </si>
  <si>
    <t xml:space="preserve">BILLARD  2</t>
  </si>
  <si>
    <t xml:space="preserve">RESULTATS  PROVISOIRES</t>
  </si>
  <si>
    <t xml:space="preserve">Clt</t>
  </si>
  <si>
    <t xml:space="preserve">Distance  :</t>
  </si>
  <si>
    <t xml:space="preserve">MOYENNE :</t>
  </si>
  <si>
    <t xml:space="preserve">Moy.</t>
  </si>
  <si>
    <t xml:space="preserve">E/NE</t>
  </si>
  <si>
    <t xml:space="preserve">Prénoms                          NOMS                                </t>
  </si>
  <si>
    <t xml:space="preserve">Pts                   M.P.</t>
  </si>
  <si>
    <t xml:space="preserve">Repr                 M.S.</t>
  </si>
  <si>
    <t xml:space="preserve">Clt+MG+MP+MS</t>
  </si>
  <si>
    <t xml:space="preserve">Pts "G"</t>
  </si>
  <si>
    <t xml:space="preserve">4ème</t>
  </si>
  <si>
    <r>
      <rPr>
        <sz val="14"/>
        <color rgb="FFFF00FF"/>
        <rFont val="Arial"/>
        <family val="2"/>
      </rPr>
      <t xml:space="preserve">           Si 2 joueurs d'un même club participent, compléter </t>
    </r>
    <r>
      <rPr>
        <b val="true"/>
        <sz val="14"/>
        <color rgb="FFFF0000"/>
        <rFont val="Arial"/>
        <family val="2"/>
      </rPr>
      <t xml:space="preserve">uniquement</t>
    </r>
    <r>
      <rPr>
        <sz val="14"/>
        <color rgb="FFFF00FF"/>
        <rFont val="Arial"/>
        <family val="2"/>
      </rPr>
      <t xml:space="preserve"> le premier tour  :   </t>
    </r>
    <r>
      <rPr>
        <b val="true"/>
        <sz val="14"/>
        <color rgb="FFFF00FF"/>
        <rFont val="Arial"/>
        <family val="2"/>
      </rPr>
      <t xml:space="preserve">Indiquer le nom et le prénom</t>
    </r>
    <r>
      <rPr>
        <sz val="14"/>
        <color rgb="FFFF00FF"/>
        <rFont val="Arial"/>
        <family val="2"/>
      </rPr>
      <t xml:space="preserve"> des 5 joueurs dans les </t>
    </r>
    <r>
      <rPr>
        <u val="single"/>
        <sz val="14"/>
        <color rgb="FFFF00FF"/>
        <rFont val="Arial"/>
        <family val="2"/>
      </rPr>
      <t xml:space="preserve">cases ayant un fond vert</t>
    </r>
  </si>
  <si>
    <t xml:space="preserve">Joueur  exempté</t>
  </si>
  <si>
    <t xml:space="preserve">Tours</t>
  </si>
  <si>
    <t xml:space="preserve">Effectuer le Classement avant Impression</t>
  </si>
  <si>
    <t xml:space="preserve">Clt Départ</t>
  </si>
  <si>
    <t xml:space="preserve">NOMS                         Prénoms                           </t>
  </si>
  <si>
    <t xml:space="preserve">Pts      M.P</t>
  </si>
  <si>
    <t xml:space="preserve">M G</t>
  </si>
  <si>
    <t xml:space="preserve">Rep      Sér</t>
  </si>
  <si>
    <t xml:space="preserve">total "G"</t>
  </si>
  <si>
    <t xml:space="preserve">Comparaison des 5 valeurs Clt+MG+MP+MS</t>
  </si>
  <si>
    <t xml:space="preserve">RESULTATS    DEFINITIFS</t>
  </si>
  <si>
    <t xml:space="preserve">Noms - Prénom</t>
  </si>
  <si>
    <t xml:space="preserve">Pts Clt.</t>
  </si>
  <si>
    <t xml:space="preserve">5ème</t>
  </si>
  <si>
    <t xml:space="preserve">DATE :</t>
  </si>
  <si>
    <t xml:space="preserve">Cocher le nbre de billards disponibles</t>
  </si>
  <si>
    <t xml:space="preserve">2 billards</t>
  </si>
  <si>
    <t xml:space="preserve">3 billards</t>
  </si>
  <si>
    <r>
      <rPr>
        <sz val="14"/>
        <color rgb="FFFF00FF"/>
        <rFont val="Arial"/>
        <family val="2"/>
      </rPr>
      <t xml:space="preserve">          Si 2 joueurs d'un même club participent, compléter </t>
    </r>
    <r>
      <rPr>
        <b val="true"/>
        <sz val="14"/>
        <color rgb="FFFF0000"/>
        <rFont val="Arial"/>
        <family val="2"/>
      </rPr>
      <t xml:space="preserve">uniquement</t>
    </r>
    <r>
      <rPr>
        <sz val="14"/>
        <color rgb="FFFF00FF"/>
        <rFont val="Arial"/>
        <family val="2"/>
      </rPr>
      <t xml:space="preserve"> le premier tour  =  </t>
    </r>
    <r>
      <rPr>
        <b val="true"/>
        <sz val="14"/>
        <color rgb="FFFF00FF"/>
        <rFont val="Arial"/>
        <family val="2"/>
      </rPr>
      <t xml:space="preserve">Indiquer le nom et le prénom</t>
    </r>
    <r>
      <rPr>
        <sz val="14"/>
        <color rgb="FFFF00FF"/>
        <rFont val="Arial"/>
        <family val="2"/>
      </rPr>
      <t xml:space="preserve"> des 6 joueurs dans les </t>
    </r>
    <r>
      <rPr>
        <u val="single"/>
        <sz val="14"/>
        <color rgb="FFFF00FF"/>
        <rFont val="Arial"/>
        <family val="2"/>
      </rPr>
      <t xml:space="preserve">cases ayant un fond vert</t>
    </r>
  </si>
  <si>
    <r>
      <rPr>
        <sz val="14"/>
        <color rgb="FFFF00FF"/>
        <rFont val="Arial"/>
        <family val="2"/>
      </rPr>
      <t xml:space="preserve">Si 2 joueurs d'un même club participent, compléter </t>
    </r>
    <r>
      <rPr>
        <b val="true"/>
        <sz val="14"/>
        <color rgb="FFFF0000"/>
        <rFont val="Arial"/>
        <family val="2"/>
      </rPr>
      <t xml:space="preserve">uniquement</t>
    </r>
    <r>
      <rPr>
        <sz val="14"/>
        <color rgb="FFFF00FF"/>
        <rFont val="Arial"/>
        <family val="2"/>
      </rPr>
      <t xml:space="preserve"> </t>
    </r>
    <r>
      <rPr>
        <b val="true"/>
        <u val="single"/>
        <sz val="14"/>
        <color rgb="FFFF00FF"/>
        <rFont val="Arial"/>
        <family val="2"/>
      </rPr>
      <t xml:space="preserve">le premier tour</t>
    </r>
    <r>
      <rPr>
        <sz val="14"/>
        <color rgb="FFFF00FF"/>
        <rFont val="Arial"/>
        <family val="2"/>
      </rPr>
      <t xml:space="preserve">  =  Indiquer le </t>
    </r>
    <r>
      <rPr>
        <b val="true"/>
        <sz val="14"/>
        <color rgb="FFFF00FF"/>
        <rFont val="Arial"/>
        <family val="2"/>
      </rPr>
      <t xml:space="preserve">nom et le prénom</t>
    </r>
    <r>
      <rPr>
        <sz val="14"/>
        <color rgb="FFFF00FF"/>
        <rFont val="Arial"/>
        <family val="2"/>
      </rPr>
      <t xml:space="preserve"> des 6 joueurs dans les cases ayant un fond vert</t>
    </r>
  </si>
  <si>
    <t xml:space="preserve">BILLARD  3</t>
  </si>
  <si>
    <t xml:space="preserve">RESULTATS  DEFINITIFS</t>
  </si>
  <si>
    <t xml:space="preserve">Prénoms                         NOMS                           (Clubs - Moy.)</t>
  </si>
  <si>
    <t xml:space="preserve">Comparaison des 6 valeurs Clt+MG+MP+MS</t>
  </si>
  <si>
    <t xml:space="preserve">6ème</t>
  </si>
  <si>
    <t xml:space="preserve">Clast</t>
  </si>
  <si>
    <t xml:space="preserve">Prénoms                         NOMS                     (Clubs - Moy.)</t>
  </si>
  <si>
    <t xml:space="preserve">Pts                     M.P.</t>
  </si>
  <si>
    <t xml:space="preserve">Comparaison des 7 valeurs Clt+MG+MP+MS</t>
  </si>
  <si>
    <t xml:space="preserve">NOM  Prénom</t>
  </si>
  <si>
    <t xml:space="preserve">M. P.</t>
  </si>
  <si>
    <t xml:space="preserve">7ème</t>
  </si>
  <si>
    <t xml:space="preserve">Comparaison des 8 valeurs Clt+MG+MP+MS</t>
  </si>
  <si>
    <t xml:space="preserve">Pts clast</t>
  </si>
  <si>
    <t xml:space="preserve">8ème</t>
  </si>
  <si>
    <t xml:space="preserve">Distance :</t>
  </si>
  <si>
    <t xml:space="preserve">3e match (non qualifiés)</t>
  </si>
  <si>
    <t xml:space="preserve">Demi finales</t>
  </si>
  <si>
    <t xml:space="preserve">FINALE</t>
  </si>
  <si>
    <t xml:space="preserve">Points du Tournoi</t>
  </si>
  <si>
    <t xml:space="preserve">Moy.glis.</t>
  </si>
  <si>
    <t xml:space="preserve">cumul des pts clas</t>
  </si>
  <si>
    <t xml:space="preserve">Moy Gén (2 matchs)</t>
  </si>
  <si>
    <t xml:space="preserve">Pts + MG</t>
  </si>
  <si>
    <t xml:space="preserve">Meilleure Moy.part.</t>
  </si>
  <si>
    <t xml:space="preserve">Détermination des qualifiés et classement</t>
  </si>
  <si>
    <t xml:space="preserve">Non qualifiés</t>
  </si>
  <si>
    <t xml:space="preserve">Meilleure moyenne particulière</t>
  </si>
  <si>
    <t xml:space="preserve">Meilleure série</t>
  </si>
  <si>
    <t xml:space="preserve">moyen</t>
  </si>
  <si>
    <t xml:space="preserve">nom</t>
  </si>
  <si>
    <t xml:space="preserve">points</t>
  </si>
  <si>
    <t xml:space="preserve">série</t>
  </si>
  <si>
    <t xml:space="preserve">tours</t>
  </si>
  <si>
    <t xml:space="preserve">Arbitres</t>
  </si>
  <si>
    <t xml:space="preserve">glis.retenue</t>
  </si>
  <si>
    <t xml:space="preserve">sur 1-2-3</t>
  </si>
  <si>
    <t xml:space="preserve">sur 2-3-4</t>
  </si>
  <si>
    <t xml:space="preserve">non qual</t>
  </si>
  <si>
    <t xml:space="preserve">finalistes</t>
  </si>
  <si>
    <t xml:space="preserve">pts</t>
  </si>
  <si>
    <t xml:space="preserve">pts+mg</t>
  </si>
  <si>
    <t xml:space="preserve">MP</t>
  </si>
  <si>
    <t xml:space="preserve">Classt</t>
  </si>
  <si>
    <t xml:space="preserve">Pts Gagn</t>
  </si>
  <si>
    <t xml:space="preserve">match 1</t>
  </si>
  <si>
    <t xml:space="preserve">match 2</t>
  </si>
  <si>
    <t xml:space="preserve">match 3</t>
  </si>
  <si>
    <t xml:space="preserve">demi-finale</t>
  </si>
  <si>
    <t xml:space="preserve">finale</t>
  </si>
  <si>
    <t xml:space="preserve">meilleure moyenne</t>
  </si>
  <si>
    <t xml:space="preserve">meilleure série</t>
  </si>
  <si>
    <t xml:space="preserve">Poule A</t>
  </si>
  <si>
    <t xml:space="preserve">Poule B</t>
  </si>
  <si>
    <t xml:space="preserve">Poule C</t>
  </si>
  <si>
    <t xml:space="preserve">Poule D</t>
  </si>
  <si>
    <t xml:space="preserve">Détermination des tours suivants  :  cliquez  -------&gt;</t>
  </si>
  <si>
    <t xml:space="preserve">DEMI FINALES</t>
  </si>
  <si>
    <t xml:space="preserve">NON QUALIFIES</t>
  </si>
  <si>
    <t xml:space="preserve">Petite finale</t>
  </si>
  <si>
    <r>
      <rPr>
        <b val="true"/>
        <sz val="12"/>
        <color rgb="FFFF00FF"/>
        <rFont val="Arial Narrow"/>
        <family val="2"/>
      </rPr>
      <t xml:space="preserve">Classement final  </t>
    </r>
    <r>
      <rPr>
        <sz val="12"/>
        <color rgb="FFFF00FF"/>
        <rFont val="Arial Narrow"/>
        <family val="2"/>
      </rPr>
      <t xml:space="preserve">et impression d'un organigramme</t>
    </r>
    <r>
      <rPr>
        <b val="true"/>
        <sz val="12"/>
        <color rgb="FFFF00FF"/>
        <rFont val="Arial Narrow"/>
        <family val="2"/>
      </rPr>
      <t xml:space="preserve">   =         Cliquez      ----------&gt;</t>
    </r>
  </si>
  <si>
    <t xml:space="preserve">Impression d'exemplaire supplémentaire de l'organigramme    ---------&gt;</t>
  </si>
  <si>
    <t xml:space="preserve">RESULTATS   DU   TOURNOI</t>
  </si>
  <si>
    <t xml:space="preserve">Directeur de Jeu :</t>
  </si>
  <si>
    <t xml:space="preserve">Date</t>
  </si>
  <si>
    <t xml:space="preserve">Directeur de jeu :</t>
  </si>
  <si>
    <t xml:space="preserve">DERHI  Claude</t>
  </si>
  <si>
    <t xml:space="preserve">Finale</t>
  </si>
  <si>
    <t xml:space="preserve">SENA  Frédéric</t>
  </si>
  <si>
    <t xml:space="preserve">1/2 finale</t>
  </si>
  <si>
    <t xml:space="preserve">G</t>
  </si>
  <si>
    <t xml:space="preserve">2e</t>
  </si>
  <si>
    <t xml:space="preserve">3e</t>
  </si>
  <si>
    <t xml:space="preserve">4e</t>
  </si>
  <si>
    <t xml:space="preserve">9e</t>
  </si>
  <si>
    <t xml:space="preserve">10e</t>
  </si>
  <si>
    <t xml:space="preserve">11e</t>
  </si>
  <si>
    <t xml:space="preserve">5e</t>
  </si>
  <si>
    <t xml:space="preserve">12e</t>
  </si>
  <si>
    <t xml:space="preserve">6e</t>
  </si>
  <si>
    <t xml:space="preserve">7e</t>
  </si>
  <si>
    <t xml:space="preserve">8e</t>
  </si>
  <si>
    <t xml:space="preserve">P</t>
  </si>
  <si>
    <t xml:space="preserve">3e match (classement)</t>
  </si>
  <si>
    <t xml:space="preserve">4e match (classement)</t>
  </si>
  <si>
    <t xml:space="preserve">CLASSEMENT  PROVISOIRE</t>
  </si>
  <si>
    <t xml:space="preserve">recap</t>
  </si>
  <si>
    <t xml:space="preserve">meil.MP</t>
  </si>
  <si>
    <t xml:space="preserve">P.Gagn</t>
  </si>
  <si>
    <t xml:space="preserve">match 4</t>
  </si>
  <si>
    <t xml:space="preserve">club</t>
  </si>
  <si>
    <t xml:space="preserve">Détermination des tours suivants  =  cliquez -----&gt;</t>
  </si>
  <si>
    <t xml:space="preserve">Distance</t>
  </si>
  <si>
    <t xml:space="preserve">Cumul des pts de match</t>
  </si>
  <si>
    <t xml:space="preserve">Moyenne glissante</t>
  </si>
  <si>
    <t xml:space="preserve">retenue</t>
  </si>
  <si>
    <t xml:space="preserve">Détermination des tours suivants  :</t>
  </si>
  <si>
    <t xml:space="preserve">                                Cliquez ---------&gt;</t>
  </si>
  <si>
    <t xml:space="preserve">               Cliquez ---------&gt;</t>
  </si>
  <si>
    <t xml:space="preserve">Classement final     =         Cliquez      ----------&gt;</t>
  </si>
  <si>
    <t xml:space="preserve">reprise</t>
  </si>
  <si>
    <t xml:space="preserve">                    Cliquez ---------&gt;</t>
  </si>
  <si>
    <t xml:space="preserve">M glis</t>
  </si>
  <si>
    <t xml:space="preserve">mp</t>
  </si>
  <si>
    <t xml:space="preserve">P.G</t>
  </si>
  <si>
    <t xml:space="preserve">                               Cliquez ---------&gt;</t>
  </si>
  <si>
    <t xml:space="preserve">Arbitre</t>
  </si>
  <si>
    <t xml:space="preserve">moy.part</t>
  </si>
  <si>
    <t xml:space="preserve">match 5</t>
  </si>
  <si>
    <t xml:space="preserve">                              Cliquez ---------&gt;</t>
  </si>
  <si>
    <t xml:space="preserve">Impression d'exemplaire supplémentaire de l'organigramme</t>
  </si>
  <si>
    <t xml:space="preserve">Eliminatoires</t>
  </si>
</sst>
</file>

<file path=xl/styles.xml><?xml version="1.0" encoding="utf-8"?>
<styleSheet xmlns="http://schemas.openxmlformats.org/spreadsheetml/2006/main">
  <numFmts count="17">
    <numFmt numFmtId="164" formatCode="General"/>
    <numFmt numFmtId="165" formatCode="General"/>
    <numFmt numFmtId="166" formatCode="mm/yy"/>
    <numFmt numFmtId="167" formatCode="d\ mmmm\ yyyy"/>
    <numFmt numFmtId="168" formatCode="[$-409]d\-mmm"/>
    <numFmt numFmtId="169" formatCode="0.000"/>
    <numFmt numFmtId="170" formatCode="0"/>
    <numFmt numFmtId="171" formatCode="0.00"/>
    <numFmt numFmtId="172" formatCode="_-* #,##0\ _F_-;\-* #,##0\ _F_-;_-* &quot;- &quot;_F_-;_-@_-"/>
    <numFmt numFmtId="173" formatCode="_-* #,##0.000\ _€_-;\-* #,##0.000\ _€_-;_-* \-??\ _€_-;_-@_-"/>
    <numFmt numFmtId="174" formatCode="_-* #,##0.00\ _€_-;\-* #,##0.00\ _€_-;_-* \-??\ _€_-;_-@_-"/>
    <numFmt numFmtId="175" formatCode="[$-409]m/d/yyyy"/>
    <numFmt numFmtId="176" formatCode="@"/>
    <numFmt numFmtId="177" formatCode="dd\ mmm\ yyyy"/>
    <numFmt numFmtId="178" formatCode="0.0"/>
    <numFmt numFmtId="179" formatCode="0.0000"/>
    <numFmt numFmtId="180" formatCode="_-* #,##0.000\ _F_-;\-* #,##0.000\ _F_-;_-* &quot;- &quot;_F_-;_-@_-"/>
  </numFmts>
  <fonts count="156">
    <font>
      <sz val="12"/>
      <name val="Arial Narrow"/>
      <family val="0"/>
    </font>
    <font>
      <sz val="10"/>
      <name val="Arial"/>
      <family val="0"/>
    </font>
    <font>
      <sz val="10"/>
      <name val="Arial"/>
      <family val="0"/>
    </font>
    <font>
      <sz val="10"/>
      <name val="Arial"/>
      <family val="0"/>
    </font>
    <font>
      <sz val="12"/>
      <name val="Arial Narrow"/>
      <family val="2"/>
    </font>
    <font>
      <sz val="11"/>
      <name val="Arial Narrow"/>
      <family val="2"/>
    </font>
    <font>
      <sz val="10"/>
      <name val="Arial"/>
      <family val="2"/>
    </font>
    <font>
      <b val="true"/>
      <sz val="12"/>
      <name val="Arial Narrow"/>
      <family val="2"/>
    </font>
    <font>
      <sz val="48"/>
      <name val="Arial"/>
      <family val="2"/>
    </font>
    <font>
      <b val="true"/>
      <sz val="12"/>
      <color rgb="FFFF0000"/>
      <name val="Arial Narrow"/>
      <family val="2"/>
    </font>
    <font>
      <b val="true"/>
      <sz val="12"/>
      <color rgb="FFFF00FF"/>
      <name val="Arial Narrow"/>
      <family val="2"/>
    </font>
    <font>
      <b val="true"/>
      <sz val="10"/>
      <color rgb="FFFF00FF"/>
      <name val="Arial Narrow"/>
      <family val="2"/>
    </font>
    <font>
      <b val="true"/>
      <sz val="26"/>
      <name val="Impact"/>
      <family val="2"/>
    </font>
    <font>
      <sz val="26"/>
      <name val="Impact"/>
      <family val="2"/>
    </font>
    <font>
      <b val="true"/>
      <u val="double"/>
      <sz val="12"/>
      <name val="Arial Narrow"/>
      <family val="2"/>
    </font>
    <font>
      <b val="true"/>
      <u val="single"/>
      <sz val="14"/>
      <color rgb="FFFF0000"/>
      <name val="Arial Narrow"/>
      <family val="2"/>
    </font>
    <font>
      <b val="true"/>
      <sz val="12"/>
      <color rgb="FF3366FF"/>
      <name val="Arial Narrow"/>
      <family val="2"/>
    </font>
    <font>
      <b val="true"/>
      <i val="true"/>
      <sz val="11"/>
      <color rgb="FF000080"/>
      <name val="Arial Narrow"/>
      <family val="2"/>
    </font>
    <font>
      <b val="true"/>
      <i val="true"/>
      <sz val="12"/>
      <color rgb="FF000080"/>
      <name val="Arial Narrow"/>
      <family val="2"/>
    </font>
    <font>
      <b val="true"/>
      <sz val="11"/>
      <color rgb="FFCC99FF"/>
      <name val="Arial Narrow"/>
      <family val="2"/>
    </font>
    <font>
      <b val="true"/>
      <i val="true"/>
      <sz val="12"/>
      <color rgb="FFFF0000"/>
      <name val="Arial Narrow"/>
      <family val="2"/>
    </font>
    <font>
      <b val="true"/>
      <i val="true"/>
      <sz val="11"/>
      <color rgb="FFFF0000"/>
      <name val="Arial Narrow"/>
      <family val="2"/>
    </font>
    <font>
      <b val="true"/>
      <sz val="12"/>
      <color rgb="FF008000"/>
      <name val="Arial Narrow"/>
      <family val="2"/>
    </font>
    <font>
      <b val="true"/>
      <i val="true"/>
      <sz val="11"/>
      <color rgb="FF3366FF"/>
      <name val="Arial Narrow"/>
      <family val="2"/>
    </font>
    <font>
      <b val="true"/>
      <sz val="10"/>
      <name val="Arial Narrow"/>
      <family val="2"/>
    </font>
    <font>
      <i val="true"/>
      <sz val="11"/>
      <name val="Arial Narrow"/>
      <family val="2"/>
    </font>
    <font>
      <b val="true"/>
      <sz val="10"/>
      <color rgb="FF3366FF"/>
      <name val="Arial Narrow"/>
      <family val="2"/>
    </font>
    <font>
      <sz val="12"/>
      <name val="Comic Sans MS"/>
      <family val="4"/>
    </font>
    <font>
      <b val="true"/>
      <sz val="10"/>
      <color rgb="FFFF0000"/>
      <name val="Arial Narrow"/>
      <family val="2"/>
    </font>
    <font>
      <b val="true"/>
      <u val="single"/>
      <sz val="12"/>
      <name val="Arial Narrow"/>
      <family val="2"/>
    </font>
    <font>
      <u val="single"/>
      <sz val="12"/>
      <color rgb="FF0000FF"/>
      <name val="Arial Narrow"/>
      <family val="2"/>
    </font>
    <font>
      <b val="true"/>
      <sz val="10"/>
      <color rgb="FFFF0000"/>
      <name val="Comic Sans MS"/>
      <family val="4"/>
    </font>
    <font>
      <b val="true"/>
      <sz val="18"/>
      <color rgb="FFFF0000"/>
      <name val="Arial Narrow"/>
      <family val="2"/>
    </font>
    <font>
      <b val="true"/>
      <sz val="14"/>
      <color rgb="FFFF00FF"/>
      <name val="Comic Sans MS"/>
      <family val="4"/>
    </font>
    <font>
      <b val="true"/>
      <sz val="12"/>
      <color rgb="FFFF0000"/>
      <name val="Comic Sans MS"/>
      <family val="4"/>
    </font>
    <font>
      <b val="true"/>
      <sz val="16"/>
      <name val="Comic Sans MS"/>
      <family val="4"/>
    </font>
    <font>
      <b val="true"/>
      <sz val="14"/>
      <color rgb="FFFF0000"/>
      <name val="Comic Sans MS"/>
      <family val="4"/>
    </font>
    <font>
      <b val="true"/>
      <sz val="12"/>
      <name val="Comic Sans MS"/>
      <family val="4"/>
    </font>
    <font>
      <b val="true"/>
      <sz val="12"/>
      <color rgb="FF993300"/>
      <name val="Arial"/>
      <family val="2"/>
    </font>
    <font>
      <b val="true"/>
      <sz val="12"/>
      <color rgb="FFFF0000"/>
      <name val="Arial"/>
      <family val="2"/>
    </font>
    <font>
      <b val="true"/>
      <sz val="10"/>
      <color rgb="FF0000FF"/>
      <name val="Arial"/>
      <family val="2"/>
    </font>
    <font>
      <b val="true"/>
      <sz val="10"/>
      <name val="Arial"/>
      <family val="2"/>
    </font>
    <font>
      <sz val="10"/>
      <name val="Arial Narrow"/>
      <family val="2"/>
    </font>
    <font>
      <b val="true"/>
      <sz val="12"/>
      <name val="Arial"/>
      <family val="2"/>
    </font>
    <font>
      <b val="true"/>
      <sz val="12"/>
      <color rgb="FF0000FF"/>
      <name val="Arial"/>
      <family val="2"/>
    </font>
    <font>
      <sz val="12"/>
      <name val="Arial"/>
      <family val="2"/>
    </font>
    <font>
      <b val="true"/>
      <sz val="12"/>
      <color rgb="FF0000FF"/>
      <name val="Comic Sans MS"/>
      <family val="4"/>
    </font>
    <font>
      <i val="true"/>
      <sz val="12"/>
      <name val="Arial"/>
      <family val="2"/>
    </font>
    <font>
      <b val="true"/>
      <sz val="14"/>
      <name val="Comic Sans MS"/>
      <family val="4"/>
    </font>
    <font>
      <b val="true"/>
      <sz val="22"/>
      <color rgb="FF3AAE74"/>
      <name val="Comic Sans MS"/>
      <family val="4"/>
    </font>
    <font>
      <b val="true"/>
      <sz val="12"/>
      <name val="Verdana"/>
      <family val="2"/>
    </font>
    <font>
      <b val="true"/>
      <i val="true"/>
      <sz val="14"/>
      <name val="Arial Black"/>
      <family val="2"/>
    </font>
    <font>
      <sz val="14"/>
      <name val="Arial Black"/>
      <family val="2"/>
    </font>
    <font>
      <i val="true"/>
      <sz val="14"/>
      <name val="Arial Black"/>
      <family val="2"/>
    </font>
    <font>
      <sz val="14"/>
      <name val="Arial Narrow"/>
      <family val="2"/>
    </font>
    <font>
      <b val="true"/>
      <u val="single"/>
      <sz val="15"/>
      <name val="Comic Sans MS"/>
      <family val="4"/>
    </font>
    <font>
      <b val="true"/>
      <sz val="14"/>
      <name val="Arial"/>
      <family val="2"/>
    </font>
    <font>
      <sz val="11"/>
      <name val="Arial"/>
      <family val="2"/>
    </font>
    <font>
      <i val="true"/>
      <sz val="9"/>
      <name val="Arial"/>
      <family val="2"/>
    </font>
    <font>
      <sz val="14"/>
      <color rgb="FF0000FF"/>
      <name val="Arial"/>
      <family val="2"/>
    </font>
    <font>
      <i val="true"/>
      <sz val="10"/>
      <name val="Arial"/>
      <family val="2"/>
    </font>
    <font>
      <sz val="13"/>
      <name val="Arial"/>
      <family val="2"/>
    </font>
    <font>
      <sz val="13"/>
      <name val="Arial Narrow"/>
      <family val="2"/>
    </font>
    <font>
      <sz val="14"/>
      <color rgb="FFFF0000"/>
      <name val="Arial Black"/>
      <family val="2"/>
    </font>
    <font>
      <b val="true"/>
      <sz val="14"/>
      <color rgb="FF0000FF"/>
      <name val="Arial"/>
      <family val="2"/>
    </font>
    <font>
      <b val="true"/>
      <sz val="13"/>
      <name val="Arial Narrow"/>
      <family val="2"/>
    </font>
    <font>
      <b val="true"/>
      <sz val="14"/>
      <name val="Arial Narrow"/>
      <family val="2"/>
    </font>
    <font>
      <sz val="11"/>
      <color rgb="FFFF0000"/>
      <name val="Arial Narrow"/>
      <family val="2"/>
    </font>
    <font>
      <sz val="8"/>
      <name val="Arial Narrow"/>
      <family val="2"/>
    </font>
    <font>
      <sz val="24"/>
      <name val="Arial"/>
      <family val="2"/>
    </font>
    <font>
      <sz val="14"/>
      <name val="Arial"/>
      <family val="2"/>
    </font>
    <font>
      <sz val="11"/>
      <color rgb="FFFF0000"/>
      <name val="Arial"/>
      <family val="2"/>
    </font>
    <font>
      <sz val="10"/>
      <color rgb="FF3366FF"/>
      <name val="Arial"/>
      <family val="2"/>
    </font>
    <font>
      <b val="true"/>
      <sz val="14"/>
      <name val="Arial Black"/>
      <family val="2"/>
    </font>
    <font>
      <sz val="14"/>
      <color rgb="FF0000FF"/>
      <name val="Arial Black"/>
      <family val="2"/>
    </font>
    <font>
      <sz val="8"/>
      <name val="Arial"/>
      <family val="2"/>
    </font>
    <font>
      <b val="true"/>
      <sz val="13"/>
      <name val="Arial"/>
      <family val="2"/>
    </font>
    <font>
      <sz val="13"/>
      <color rgb="FFFF0000"/>
      <name val="Arial"/>
      <family val="2"/>
    </font>
    <font>
      <sz val="13"/>
      <color rgb="FFFF00FF"/>
      <name val="Arial"/>
      <family val="2"/>
    </font>
    <font>
      <b val="true"/>
      <sz val="13"/>
      <color rgb="FFFF0000"/>
      <name val="Arial"/>
      <family val="2"/>
    </font>
    <font>
      <b val="true"/>
      <sz val="13"/>
      <color rgb="FFFF00FF"/>
      <name val="Arial"/>
      <family val="2"/>
    </font>
    <font>
      <u val="single"/>
      <sz val="13"/>
      <color rgb="FFFF00FF"/>
      <name val="Arial"/>
      <family val="2"/>
    </font>
    <font>
      <b val="true"/>
      <sz val="11"/>
      <color rgb="FFFF0000"/>
      <name val="Arial"/>
      <family val="2"/>
    </font>
    <font>
      <b val="true"/>
      <sz val="11"/>
      <name val="Arial"/>
      <family val="2"/>
    </font>
    <font>
      <b val="true"/>
      <i val="true"/>
      <sz val="14"/>
      <color rgb="FFFF0000"/>
      <name val="Arial"/>
      <family val="2"/>
    </font>
    <font>
      <i val="true"/>
      <sz val="20"/>
      <name val="Arial Black"/>
      <family val="2"/>
    </font>
    <font>
      <sz val="20"/>
      <name val="Arial Narrow"/>
      <family val="2"/>
    </font>
    <font>
      <b val="true"/>
      <sz val="14"/>
      <name val="Elephant"/>
      <family val="1"/>
    </font>
    <font>
      <b val="true"/>
      <sz val="14"/>
      <color rgb="FFFF0000"/>
      <name val="Arial Black"/>
      <family val="2"/>
    </font>
    <font>
      <b val="true"/>
      <sz val="14"/>
      <color rgb="FF0000FF"/>
      <name val="Arial Black"/>
      <family val="2"/>
    </font>
    <font>
      <sz val="14"/>
      <color rgb="FFFF00FF"/>
      <name val="Arial"/>
      <family val="2"/>
    </font>
    <font>
      <b val="true"/>
      <sz val="14"/>
      <color rgb="FFFF0000"/>
      <name val="Arial"/>
      <family val="2"/>
    </font>
    <font>
      <b val="true"/>
      <sz val="14"/>
      <color rgb="FFFF00FF"/>
      <name val="Arial"/>
      <family val="2"/>
    </font>
    <font>
      <u val="single"/>
      <sz val="14"/>
      <color rgb="FFFF00FF"/>
      <name val="Arial"/>
      <family val="2"/>
    </font>
    <font>
      <b val="true"/>
      <sz val="12"/>
      <color rgb="FF3366FF"/>
      <name val="Arial"/>
      <family val="2"/>
    </font>
    <font>
      <sz val="14"/>
      <name val="Elephant"/>
      <family val="1"/>
    </font>
    <font>
      <b val="true"/>
      <sz val="11"/>
      <name val="Arial Narrow"/>
      <family val="2"/>
    </font>
    <font>
      <sz val="14"/>
      <color rgb="FF00FF00"/>
      <name val="Arial Black"/>
      <family val="2"/>
    </font>
    <font>
      <i val="true"/>
      <sz val="11"/>
      <name val="Arial"/>
      <family val="2"/>
    </font>
    <font>
      <b val="true"/>
      <sz val="18"/>
      <name val="Comic Sans MS"/>
      <family val="4"/>
    </font>
    <font>
      <sz val="12"/>
      <color rgb="FFFF0000"/>
      <name val="Arial"/>
      <family val="2"/>
    </font>
    <font>
      <sz val="12"/>
      <color rgb="FFFF00FF"/>
      <name val="Arial"/>
      <family val="2"/>
    </font>
    <font>
      <b val="true"/>
      <u val="single"/>
      <sz val="14"/>
      <color rgb="FFFF00FF"/>
      <name val="Arial"/>
      <family val="2"/>
    </font>
    <font>
      <sz val="16"/>
      <name val="Arial Black"/>
      <family val="2"/>
    </font>
    <font>
      <u val="single"/>
      <sz val="15"/>
      <name val="Arial"/>
      <family val="2"/>
    </font>
    <font>
      <b val="true"/>
      <sz val="22"/>
      <name val="Elephant"/>
      <family val="1"/>
    </font>
    <font>
      <sz val="15"/>
      <name val="Arial Narrow"/>
      <family val="2"/>
    </font>
    <font>
      <u val="single"/>
      <sz val="12"/>
      <color rgb="FFFF00FF"/>
      <name val="Arial Narrow"/>
      <family val="2"/>
    </font>
    <font>
      <b val="true"/>
      <sz val="12"/>
      <color rgb="FF000080"/>
      <name val="Arial Narrow"/>
      <family val="2"/>
    </font>
    <font>
      <sz val="10"/>
      <color rgb="FF000080"/>
      <name val="Arial Narrow"/>
      <family val="2"/>
    </font>
    <font>
      <b val="true"/>
      <sz val="12"/>
      <color rgb="FF3AAE74"/>
      <name val="Arial Narrow"/>
      <family val="2"/>
    </font>
    <font>
      <sz val="10"/>
      <color rgb="FF0000FF"/>
      <name val="Arial Narrow"/>
      <family val="2"/>
    </font>
    <font>
      <b val="true"/>
      <sz val="8"/>
      <name val="Arial Narrow"/>
      <family val="2"/>
    </font>
    <font>
      <sz val="10"/>
      <color rgb="FFFF0000"/>
      <name val="Arial Narrow"/>
      <family val="2"/>
    </font>
    <font>
      <sz val="10"/>
      <color rgb="FF3AAE74"/>
      <name val="Arial Narrow"/>
      <family val="2"/>
    </font>
    <font>
      <sz val="12"/>
      <color rgb="FF0000FF"/>
      <name val="Arial Narrow"/>
      <family val="2"/>
    </font>
    <font>
      <sz val="12"/>
      <color rgb="FF3AAE74"/>
      <name val="Arial Narrow"/>
      <family val="2"/>
    </font>
    <font>
      <sz val="12"/>
      <color rgb="FF3366FF"/>
      <name val="Arial Narrow"/>
      <family val="2"/>
    </font>
    <font>
      <b val="true"/>
      <sz val="11"/>
      <color rgb="FF3AAE74"/>
      <name val="Arial Narrow"/>
      <family val="2"/>
    </font>
    <font>
      <sz val="12"/>
      <color rgb="FFFF0000"/>
      <name val="Arial Narrow"/>
      <family val="2"/>
    </font>
    <font>
      <sz val="12"/>
      <color rgb="FFFF00FF"/>
      <name val="Arial Narrow"/>
      <family val="2"/>
    </font>
    <font>
      <sz val="12"/>
      <name val="Verdana"/>
      <family val="2"/>
    </font>
    <font>
      <b val="true"/>
      <u val="single"/>
      <sz val="12"/>
      <name val="Verdana"/>
      <family val="2"/>
    </font>
    <font>
      <sz val="14"/>
      <name val="Verdana"/>
      <family val="2"/>
    </font>
    <font>
      <i val="true"/>
      <sz val="11"/>
      <name val="Verdana"/>
      <family val="2"/>
    </font>
    <font>
      <b val="true"/>
      <sz val="12"/>
      <name val="Times New Roman"/>
      <family val="1"/>
    </font>
    <font>
      <i val="true"/>
      <sz val="10"/>
      <name val="Verdana"/>
      <family val="2"/>
    </font>
    <font>
      <sz val="20"/>
      <color rgb="FF000080"/>
      <name val="Lucida Sans"/>
      <family val="2"/>
    </font>
    <font>
      <b val="true"/>
      <i val="true"/>
      <sz val="18"/>
      <color rgb="FF000080"/>
      <name val="Lucida Handwriting"/>
      <family val="4"/>
    </font>
    <font>
      <sz val="12"/>
      <color rgb="FFFF6600"/>
      <name val="Arial Narrow"/>
      <family val="2"/>
    </font>
    <font>
      <sz val="12"/>
      <color rgb="FF3AAE74"/>
      <name val="Franklin Gothic Demi"/>
      <family val="2"/>
    </font>
    <font>
      <b val="true"/>
      <sz val="12"/>
      <color rgb="FF3AAE74"/>
      <name val="Franklin Gothic Demi"/>
      <family val="2"/>
    </font>
    <font>
      <b val="true"/>
      <sz val="10"/>
      <color rgb="FFFF0000"/>
      <name val="Rockwell Extra Bold"/>
      <family val="1"/>
    </font>
    <font>
      <b val="true"/>
      <sz val="10"/>
      <color rgb="FF0000FF"/>
      <name val="Rockwell Extra Bold"/>
      <family val="1"/>
    </font>
    <font>
      <sz val="12"/>
      <color rgb="FFFF6600"/>
      <name val="Franklin Gothic Demi"/>
      <family val="2"/>
    </font>
    <font>
      <sz val="12"/>
      <color rgb="FF3366FF"/>
      <name val="Franklin Gothic Demi"/>
      <family val="2"/>
    </font>
    <font>
      <b val="true"/>
      <sz val="12"/>
      <color rgb="FFFF0000"/>
      <name val="Rockwell Extra Bold"/>
      <family val="1"/>
    </font>
    <font>
      <sz val="12"/>
      <color rgb="FFFF0000"/>
      <name val="Franklin Gothic Demi"/>
      <family val="2"/>
    </font>
    <font>
      <sz val="10"/>
      <color rgb="FFFF0000"/>
      <name val="Rockwell Extra Bold"/>
      <family val="1"/>
    </font>
    <font>
      <b val="true"/>
      <sz val="12"/>
      <name val="Rockwell Extra Bold"/>
      <family val="1"/>
    </font>
    <font>
      <sz val="12"/>
      <name val="Rockwell Extra Bold"/>
      <family val="1"/>
    </font>
    <font>
      <sz val="12"/>
      <color rgb="FF000080"/>
      <name val="Arial Narrow"/>
      <family val="2"/>
    </font>
    <font>
      <b val="true"/>
      <sz val="12"/>
      <color rgb="FFFF0000"/>
      <name val="Franklin Gothic Demi"/>
      <family val="2"/>
    </font>
    <font>
      <i val="true"/>
      <sz val="10"/>
      <color rgb="FFFF0000"/>
      <name val="Arial Narrow"/>
      <family val="2"/>
    </font>
    <font>
      <i val="true"/>
      <sz val="12"/>
      <name val="Arial Narrow"/>
      <family val="2"/>
    </font>
    <font>
      <sz val="12"/>
      <color rgb="FFFF9900"/>
      <name val="Franklin Gothic Demi"/>
      <family val="2"/>
    </font>
    <font>
      <sz val="9"/>
      <name val="Arial"/>
      <family val="2"/>
    </font>
    <font>
      <sz val="9"/>
      <name val="Arial Narrow"/>
      <family val="2"/>
    </font>
    <font>
      <b val="true"/>
      <i val="true"/>
      <sz val="18"/>
      <color rgb="FF000080"/>
      <name val="Franklin Gothic Demi"/>
      <family val="2"/>
    </font>
    <font>
      <b val="true"/>
      <sz val="12"/>
      <color rgb="FFFF6600"/>
      <name val="Arial Narrow"/>
      <family val="2"/>
    </font>
    <font>
      <b val="true"/>
      <sz val="10"/>
      <color rgb="FFFF0000"/>
      <name val="Arial"/>
      <family val="2"/>
    </font>
    <font>
      <sz val="12"/>
      <color rgb="FFFF9900"/>
      <name val="Arial"/>
      <family val="2"/>
    </font>
    <font>
      <sz val="12"/>
      <color rgb="FF3AAE74"/>
      <name val="Arial"/>
      <family val="2"/>
    </font>
    <font>
      <sz val="14"/>
      <color rgb="FFFF00FF"/>
      <name val="Arial Black"/>
      <family val="2"/>
    </font>
    <font>
      <b val="true"/>
      <sz val="11"/>
      <color rgb="FFFF0000"/>
      <name val="Rockwell Extra Bold"/>
      <family val="1"/>
    </font>
    <font>
      <b val="true"/>
      <sz val="11"/>
      <color rgb="FF0000FF"/>
      <name val="Rockwell Extra Bold"/>
      <family val="1"/>
    </font>
  </fonts>
  <fills count="17">
    <fill>
      <patternFill patternType="none"/>
    </fill>
    <fill>
      <patternFill patternType="gray125"/>
    </fill>
    <fill>
      <patternFill patternType="solid">
        <fgColor rgb="FFFFCC00"/>
        <bgColor rgb="FFFFFF00"/>
      </patternFill>
    </fill>
    <fill>
      <patternFill patternType="solid">
        <fgColor rgb="FFCCFFCC"/>
        <bgColor rgb="FFD9FFD9"/>
      </patternFill>
    </fill>
    <fill>
      <patternFill patternType="solid">
        <fgColor rgb="FF99CCFF"/>
        <bgColor rgb="FFBFBFBF"/>
      </patternFill>
    </fill>
    <fill>
      <patternFill patternType="solid">
        <fgColor rgb="FF33CCCC"/>
        <bgColor rgb="FF00CCFF"/>
      </patternFill>
    </fill>
    <fill>
      <patternFill patternType="solid">
        <fgColor rgb="FF00FF00"/>
        <bgColor rgb="FF3AAE74"/>
      </patternFill>
    </fill>
    <fill>
      <patternFill patternType="solid">
        <fgColor rgb="FFD9FFD9"/>
        <bgColor rgb="FFCCFFCC"/>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CCFFFF"/>
        <bgColor rgb="FFD9FFD9"/>
      </patternFill>
    </fill>
    <fill>
      <patternFill patternType="solid">
        <fgColor rgb="FFBFBFBF"/>
        <bgColor rgb="FF99CCFF"/>
      </patternFill>
    </fill>
    <fill>
      <patternFill patternType="solid">
        <fgColor rgb="FFDFDFDF"/>
        <bgColor rgb="FFD9FFD9"/>
      </patternFill>
    </fill>
  </fills>
  <borders count="17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top/>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hair"/>
      <bottom/>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hair"/>
      <top style="medium"/>
      <bottom style="hair"/>
      <diagonal/>
    </border>
    <border diagonalUp="false" diagonalDown="false">
      <left/>
      <right/>
      <top style="medium"/>
      <bottom style="medium"/>
      <diagonal/>
    </border>
    <border diagonalUp="false" diagonalDown="false">
      <left/>
      <right/>
      <top style="medium"/>
      <bottom style="hair"/>
      <diagonal/>
    </border>
    <border diagonalUp="false" diagonalDown="false">
      <left style="hair"/>
      <right style="medium"/>
      <top style="thin"/>
      <bottom style="mediu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right/>
      <top style="thick">
        <color rgb="FFFF9900"/>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medium"/>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DashDotDot"/>
      <right style="medium"/>
      <top style="medium"/>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style="medium"/>
      <top/>
      <bottom style="medium"/>
      <diagonal/>
    </border>
    <border diagonalUp="false" diagonalDown="false">
      <left style="double"/>
      <right style="double"/>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DashDotDot"/>
      <right style="medium"/>
      <top style="medium"/>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DashDotDot"/>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true" diagonalDown="false">
      <left style="medium"/>
      <right style="medium"/>
      <top style="medium"/>
      <bottom style="medium"/>
      <diagonal style="double"/>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ck">
        <color rgb="FFFF9900"/>
      </top>
      <bottom/>
      <diagonal/>
    </border>
    <border diagonalUp="false" diagonalDown="false">
      <left/>
      <right style="double"/>
      <top style="double"/>
      <bottom style="medium"/>
      <diagonal/>
    </border>
    <border diagonalUp="false" diagonalDown="false">
      <left style="thin"/>
      <right style="mediumDashDotDot"/>
      <top style="medium"/>
      <bottom style="medium"/>
      <diagonal/>
    </border>
    <border diagonalUp="false" diagonalDown="false">
      <left style="double"/>
      <right style="double"/>
      <top/>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thin"/>
      <right style="mediumDashDotDot"/>
      <top style="medium"/>
      <bottom style="thin"/>
      <diagonal/>
    </border>
    <border diagonalUp="false" diagonalDown="false">
      <left style="double"/>
      <right style="medium"/>
      <top/>
      <bottom/>
      <diagonal/>
    </border>
    <border diagonalUp="false" diagonalDown="false">
      <left style="thin"/>
      <right style="mediumDashDotDot"/>
      <top style="thin"/>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mediumDashDotDot"/>
      <top style="thin"/>
      <bottom style="medium"/>
      <diagonal/>
    </border>
    <border diagonalUp="false" diagonalDown="false">
      <left style="mediumDashDotDot"/>
      <right style="medium"/>
      <top style="thin"/>
      <bottom style="medium"/>
      <diagonal/>
    </border>
    <border diagonalUp="false" diagonalDown="false">
      <left style="double"/>
      <right style="double"/>
      <top style="thin"/>
      <bottom style="double"/>
      <diagonal/>
    </border>
    <border diagonalUp="false" diagonalDown="false">
      <left style="hair"/>
      <right style="hair"/>
      <top style="medium"/>
      <bottom style="thin"/>
      <diagonal/>
    </border>
    <border diagonalUp="false" diagonalDown="false">
      <left style="hair"/>
      <right style="hair"/>
      <top style="thin"/>
      <bottom style="medium"/>
      <diagonal/>
    </border>
    <border diagonalUp="false" diagonalDown="false">
      <left style="medium"/>
      <right style="mediumDashDotDot"/>
      <top style="medium"/>
      <bottom style="medium"/>
      <diagonal/>
    </border>
    <border diagonalUp="false" diagonalDown="false">
      <left style="mediumDashDotDot"/>
      <right/>
      <top style="medium"/>
      <bottom/>
      <diagonal/>
    </border>
    <border diagonalUp="false" diagonalDown="false">
      <left style="double"/>
      <right style="double"/>
      <top style="double"/>
      <bottom style="medium"/>
      <diagonal/>
    </border>
    <border diagonalUp="false" diagonalDown="false">
      <left style="mediumDashDotDot"/>
      <right/>
      <top/>
      <bottom style="medium"/>
      <diagonal/>
    </border>
    <border diagonalUp="false" diagonalDown="false">
      <left style="mediumDashDotDot"/>
      <right style="medium"/>
      <top/>
      <bottom style="thin"/>
      <diagonal/>
    </border>
    <border diagonalUp="false" diagonalDown="false">
      <left style="mediumDashDotDot"/>
      <right/>
      <top style="medium"/>
      <bottom style="thin"/>
      <diagonal/>
    </border>
    <border diagonalUp="false" diagonalDown="false">
      <left style="double"/>
      <right style="double"/>
      <top style="medium"/>
      <bottom style="hair"/>
      <diagonal/>
    </border>
    <border diagonalUp="false" diagonalDown="false">
      <left style="mediumDashDotDot"/>
      <right/>
      <top style="thin"/>
      <bottom style="thin"/>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medium"/>
      <bottom/>
      <diagonal/>
    </border>
    <border diagonalUp="false" diagonalDown="false">
      <left/>
      <right/>
      <top style="hair"/>
      <bottom style="hair"/>
      <diagonal/>
    </border>
    <border diagonalUp="false" diagonalDown="false">
      <left/>
      <right/>
      <top style="hair"/>
      <bottom style="medium"/>
      <diagonal/>
    </border>
    <border diagonalUp="false" diagonalDown="false">
      <left style="double"/>
      <right style="double"/>
      <top/>
      <bottom style="double"/>
      <diagonal/>
    </border>
    <border diagonalUp="false" diagonalDown="false">
      <left/>
      <right style="hair"/>
      <top/>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double"/>
      <right style="medium"/>
      <top/>
      <bottom style="double"/>
      <diagonal/>
    </border>
    <border diagonalUp="false" diagonalDown="false">
      <left/>
      <right style="hair"/>
      <top/>
      <bottom/>
      <diagonal/>
    </border>
    <border diagonalUp="false" diagonalDown="false">
      <left style="hair"/>
      <right style="hair"/>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hair"/>
      <top style="medium"/>
      <bottom/>
      <diagonal/>
    </border>
    <border diagonalUp="false" diagonalDown="false">
      <left style="double"/>
      <right style="double"/>
      <top style="thin"/>
      <bottom style="medium"/>
      <diagonal/>
    </border>
    <border diagonalUp="false" diagonalDown="false">
      <left/>
      <right style="hair"/>
      <top style="medium"/>
      <bottom style="thin"/>
      <diagonal/>
    </border>
    <border diagonalUp="false" diagonalDown="false">
      <left style="double"/>
      <right style="double"/>
      <top style="hair"/>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ouble"/>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5" borderId="8" xfId="22"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 fillId="3" borderId="23" xfId="21" applyFont="false" applyBorder="true" applyAlignment="false" applyProtection="true">
      <alignment horizontal="general" vertical="bottom" textRotation="0" wrapText="false" indent="0" shrinkToFit="false"/>
      <protection locked="false" hidden="false"/>
    </xf>
    <xf numFmtId="164" fontId="4" fillId="3" borderId="1" xfId="21" applyFont="false" applyBorder="true" applyAlignment="false" applyProtection="true">
      <alignment horizontal="general" vertical="bottom" textRotation="0" wrapText="false" indent="0" shrinkToFit="false"/>
      <protection locked="false" hidden="false"/>
    </xf>
    <xf numFmtId="169" fontId="4" fillId="3" borderId="24" xfId="21" applyFont="false" applyBorder="true" applyAlignment="true" applyProtection="true">
      <alignment horizontal="center" vertical="bottom" textRotation="0" wrapText="false" indent="0" shrinkToFit="false"/>
      <protection locked="false" hidden="false"/>
    </xf>
    <xf numFmtId="169" fontId="4" fillId="3" borderId="25" xfId="21"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30" fillId="2" borderId="26"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0" fillId="2" borderId="28" xfId="20" applyFont="true" applyBorder="true" applyAlignment="true" applyProtection="true">
      <alignment horizontal="left"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9" fontId="0" fillId="3" borderId="2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true" hidden="false"/>
    </xf>
    <xf numFmtId="164" fontId="34" fillId="0" borderId="0" xfId="26" applyFont="true" applyBorder="false" applyAlignment="true" applyProtection="true">
      <alignment horizontal="general" vertical="center" textRotation="0" wrapText="false" indent="0" shrinkToFit="false"/>
      <protection locked="true" hidden="false"/>
    </xf>
    <xf numFmtId="164" fontId="35" fillId="0" borderId="0" xfId="25" applyFont="true" applyBorder="false" applyAlignment="true" applyProtection="true">
      <alignment horizontal="left" vertical="center" textRotation="0" wrapText="false" indent="0" shrinkToFit="false"/>
      <protection locked="true" hidden="false"/>
    </xf>
    <xf numFmtId="164" fontId="35" fillId="0" borderId="0" xfId="25" applyFont="true" applyBorder="false" applyAlignment="true" applyProtection="true">
      <alignment horizontal="left"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70" fontId="6" fillId="0" borderId="0" xfId="26" applyFont="false" applyBorder="true" applyAlignment="true" applyProtection="true">
      <alignment horizontal="general" vertical="bottom" textRotation="0" wrapText="false" indent="0" shrinkToFit="false"/>
      <protection locked="true" hidden="false"/>
    </xf>
    <xf numFmtId="170" fontId="6" fillId="0" borderId="0" xfId="26" applyFont="false" applyBorder="true" applyAlignment="true" applyProtection="true">
      <alignment horizontal="center" vertical="bottom" textRotation="0" wrapText="fals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26" applyFont="true" applyBorder="false" applyAlignment="true" applyProtection="true">
      <alignment horizontal="right" vertical="center" textRotation="0" wrapText="false" indent="0" shrinkToFit="false"/>
      <protection locked="true" hidden="false"/>
    </xf>
    <xf numFmtId="165" fontId="36" fillId="0" borderId="0" xfId="26" applyFont="true" applyBorder="false" applyAlignment="true" applyProtection="true">
      <alignment horizontal="left" vertical="center" textRotation="0" wrapText="false" indent="0" shrinkToFit="false"/>
      <protection locked="true" hidden="false"/>
    </xf>
    <xf numFmtId="164" fontId="37" fillId="0" borderId="0" xfId="26" applyFont="true" applyBorder="false" applyAlignment="true" applyProtection="true">
      <alignment horizontal="general" vertical="bottom" textRotation="0" wrapText="false" indent="0" shrinkToFit="false"/>
      <protection locked="true" hidden="false"/>
    </xf>
    <xf numFmtId="164" fontId="37" fillId="0" borderId="0" xfId="26" applyFont="true" applyBorder="false" applyAlignment="true" applyProtection="true">
      <alignment horizontal="general" vertical="bottom" textRotation="0" wrapText="tru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4" fontId="35" fillId="0" borderId="0" xfId="26" applyFont="true" applyBorder="false" applyAlignment="true" applyProtection="true">
      <alignment horizontal="general" vertical="top" textRotation="0" wrapText="false" indent="0" shrinkToFit="false"/>
      <protection locked="true" hidden="false"/>
    </xf>
    <xf numFmtId="164" fontId="38" fillId="7" borderId="2" xfId="26" applyFont="true" applyBorder="true" applyAlignment="true" applyProtection="true">
      <alignment horizontal="center" vertical="center" textRotation="45" wrapText="false" indent="0" shrinkToFit="false"/>
      <protection locked="true" hidden="false"/>
    </xf>
    <xf numFmtId="164" fontId="39" fillId="8" borderId="2" xfId="26" applyFont="true" applyBorder="true" applyAlignment="true" applyProtection="true">
      <alignment horizontal="center" vertical="center" textRotation="45" wrapText="false" indent="0" shrinkToFit="false"/>
      <protection locked="true" hidden="false"/>
    </xf>
    <xf numFmtId="164" fontId="39" fillId="0" borderId="0" xfId="26" applyFont="true" applyBorder="true" applyAlignment="true" applyProtection="true">
      <alignment horizontal="center" vertical="center" textRotation="0" wrapText="false" indent="0" shrinkToFit="false"/>
      <protection locked="true" hidden="false"/>
    </xf>
    <xf numFmtId="164" fontId="40" fillId="0" borderId="0" xfId="26" applyFont="true" applyBorder="true" applyAlignment="true" applyProtection="true">
      <alignment horizontal="general" vertical="bottom" textRotation="0" wrapText="false" indent="0" shrinkToFit="false"/>
      <protection locked="true" hidden="false"/>
    </xf>
    <xf numFmtId="164" fontId="41" fillId="0" borderId="0" xfId="26" applyFont="true" applyBorder="true" applyAlignment="true" applyProtection="true">
      <alignment horizontal="center" vertical="bottom" textRotation="0" wrapText="false" indent="0" shrinkToFit="false"/>
      <protection locked="true" hidden="false"/>
    </xf>
    <xf numFmtId="164" fontId="41" fillId="0" borderId="0" xfId="26"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true">
      <alignment horizontal="general" vertical="bottom" textRotation="0" wrapText="true" indent="0" shrinkToFit="false"/>
      <protection locked="true" hidden="false"/>
    </xf>
    <xf numFmtId="164" fontId="43" fillId="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true">
      <alignment horizontal="center" vertical="center" textRotation="0" wrapText="true" indent="0" shrinkToFit="false"/>
      <protection locked="true" hidden="false"/>
    </xf>
    <xf numFmtId="164" fontId="43" fillId="3" borderId="32" xfId="26" applyFont="true" applyBorder="true" applyAlignment="true" applyProtection="true">
      <alignment horizontal="center" vertical="center" textRotation="0" wrapText="false" indent="0" shrinkToFit="false"/>
      <protection locked="true" hidden="false"/>
    </xf>
    <xf numFmtId="164" fontId="43" fillId="6" borderId="2" xfId="26"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general" vertical="bottom" textRotation="0" wrapText="true" indent="0" shrinkToFit="false"/>
      <protection locked="true" hidden="false"/>
    </xf>
    <xf numFmtId="165" fontId="45" fillId="0" borderId="33" xfId="0" applyFont="true" applyBorder="true" applyAlignment="true" applyProtection="true">
      <alignment horizontal="center" vertical="center" textRotation="0" wrapText="false" indent="0" shrinkToFit="false"/>
      <protection locked="true" hidden="false"/>
    </xf>
    <xf numFmtId="165" fontId="45" fillId="0" borderId="2" xfId="26" applyFont="true" applyBorder="true" applyAlignment="true" applyProtection="true">
      <alignment horizontal="left" vertical="center" textRotation="0" wrapText="true" indent="1" shrinkToFit="false"/>
      <protection locked="true" hidden="false"/>
    </xf>
    <xf numFmtId="169" fontId="46" fillId="0" borderId="2" xfId="26" applyFont="true" applyBorder="true" applyAlignment="true" applyProtection="true">
      <alignment horizontal="center" vertical="center" textRotation="0" wrapText="false" indent="0" shrinkToFit="false"/>
      <protection locked="true" hidden="false"/>
    </xf>
    <xf numFmtId="164" fontId="45" fillId="3" borderId="2" xfId="26" applyFont="true" applyBorder="true" applyAlignment="true" applyProtection="true">
      <alignment horizontal="center" vertical="center" textRotation="0" wrapText="false" indent="0" shrinkToFit="false"/>
      <protection locked="false" hidden="false"/>
    </xf>
    <xf numFmtId="164" fontId="38" fillId="7" borderId="2" xfId="26" applyFont="true" applyBorder="true" applyAlignment="true" applyProtection="true">
      <alignment horizontal="center" vertical="center" textRotation="0" wrapText="false" indent="0" shrinkToFit="false"/>
      <protection locked="false" hidden="false"/>
    </xf>
    <xf numFmtId="164" fontId="47" fillId="6" borderId="2" xfId="26" applyFont="true" applyBorder="true" applyAlignment="true" applyProtection="true">
      <alignment horizontal="center" vertical="center" textRotation="0" wrapText="false" indent="0" shrinkToFit="false"/>
      <protection locked="false" hidden="false"/>
    </xf>
    <xf numFmtId="164" fontId="39" fillId="8" borderId="34" xfId="0" applyFont="true" applyBorder="true" applyAlignment="true" applyProtection="true">
      <alignment horizontal="center" vertical="center" textRotation="0" wrapText="false" indent="0" shrinkToFit="false"/>
      <protection locked="true" hidden="false"/>
    </xf>
    <xf numFmtId="165" fontId="45" fillId="0" borderId="34"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45" fillId="0" borderId="35" xfId="26" applyFont="true" applyBorder="true" applyAlignment="true" applyProtection="true">
      <alignment horizontal="left" vertical="center" textRotation="0" wrapText="false" indent="1" shrinkToFit="false"/>
      <protection locked="true" hidden="false"/>
    </xf>
    <xf numFmtId="169" fontId="46" fillId="0" borderId="35" xfId="26" applyFont="true" applyBorder="true" applyAlignment="true" applyProtection="true">
      <alignment horizontal="center" vertical="center" textRotation="0" wrapText="false" indent="0" shrinkToFit="false"/>
      <protection locked="true" hidden="false"/>
    </xf>
    <xf numFmtId="164" fontId="45" fillId="0" borderId="35" xfId="26" applyFont="true" applyBorder="true" applyAlignment="true" applyProtection="true">
      <alignment horizontal="center" vertical="center" textRotation="0" wrapText="false" indent="0" shrinkToFit="false"/>
      <protection locked="true" hidden="false"/>
    </xf>
    <xf numFmtId="164" fontId="38" fillId="0" borderId="35" xfId="26" applyFont="true" applyBorder="true" applyAlignment="true" applyProtection="true">
      <alignment horizontal="center" vertical="center" textRotation="0" wrapText="false" indent="0" shrinkToFit="false"/>
      <protection locked="true" hidden="false"/>
    </xf>
    <xf numFmtId="164" fontId="47" fillId="0" borderId="35" xfId="26" applyFont="true" applyBorder="true" applyAlignment="true" applyProtection="true">
      <alignment horizontal="center"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48" fillId="0" borderId="0" xfId="26" applyFont="true" applyBorder="false" applyAlignment="true" applyProtection="true">
      <alignment horizontal="general" vertical="center" textRotation="0" wrapText="false" indent="0" shrinkToFit="false"/>
      <protection locked="true" hidden="false"/>
    </xf>
    <xf numFmtId="169" fontId="46" fillId="0" borderId="4" xfId="26" applyFont="true" applyBorder="true" applyAlignment="true" applyProtection="true">
      <alignment horizontal="center" vertical="center" textRotation="0" wrapText="false" indent="0" shrinkToFit="false"/>
      <protection locked="true" hidden="false"/>
    </xf>
    <xf numFmtId="164" fontId="43" fillId="0" borderId="4" xfId="26" applyFont="true" applyBorder="true" applyAlignment="true" applyProtection="true">
      <alignment horizontal="left" vertical="center" textRotation="0" wrapText="false" indent="1" shrinkToFit="false"/>
      <protection locked="true" hidden="false"/>
    </xf>
    <xf numFmtId="165" fontId="45" fillId="0" borderId="37" xfId="0" applyFont="true" applyBorder="true" applyAlignment="true" applyProtection="true">
      <alignment horizontal="center" vertical="center" textRotation="0" wrapText="false" indent="0" shrinkToFit="false"/>
      <protection locked="true" hidden="false"/>
    </xf>
    <xf numFmtId="165" fontId="45" fillId="3" borderId="2" xfId="26" applyFont="true" applyBorder="true" applyAlignment="true" applyProtection="true">
      <alignment horizontal="center" vertical="center" textRotation="0" wrapText="false" indent="0" shrinkToFit="false"/>
      <protection locked="true" hidden="false"/>
    </xf>
    <xf numFmtId="165" fontId="47" fillId="6" borderId="2" xfId="26" applyFont="true" applyBorder="true" applyAlignment="true" applyProtection="true">
      <alignment horizontal="center"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true" applyProtection="true">
      <alignment horizontal="left" vertical="center" textRotation="0" wrapText="false" indent="1" shrinkToFit="false"/>
      <protection locked="true" hidden="false"/>
    </xf>
    <xf numFmtId="169" fontId="46" fillId="0" borderId="0" xfId="26"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38" fillId="0" borderId="0" xfId="26" applyFont="true" applyBorder="true" applyAlignment="true" applyProtection="true">
      <alignment horizontal="center" vertical="center" textRotation="0" wrapText="false" indent="0" shrinkToFit="false"/>
      <protection locked="true" hidden="false"/>
    </xf>
    <xf numFmtId="164" fontId="37" fillId="0" borderId="0" xfId="26" applyFont="true" applyBorder="fals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true">
      <alignment horizontal="general" vertical="bottom" textRotation="0" wrapText="false" indent="0" shrinkToFit="false"/>
      <protection locked="true" hidden="false"/>
    </xf>
    <xf numFmtId="164" fontId="37" fillId="0" borderId="0" xfId="26" applyFont="true" applyBorder="false" applyAlignment="true" applyProtection="true">
      <alignment horizontal="general" vertical="bottom" textRotation="0" wrapText="true" indent="0" shrinkToFit="false"/>
      <protection locked="true" hidden="false"/>
    </xf>
    <xf numFmtId="164" fontId="43"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true" hidden="false"/>
    </xf>
    <xf numFmtId="164" fontId="35" fillId="0" borderId="0" xfId="26" applyFont="true" applyBorder="true" applyAlignment="true" applyProtection="true">
      <alignment horizontal="general" vertical="top" textRotation="0" wrapText="false" indent="0" shrinkToFit="false"/>
      <protection locked="true" hidden="false"/>
    </xf>
    <xf numFmtId="164" fontId="35" fillId="0" borderId="0" xfId="26" applyFont="true" applyBorder="true" applyAlignment="true" applyProtection="true">
      <alignment horizontal="general" vertical="bottom" textRotation="0" wrapText="false" indent="0" shrinkToFit="false"/>
      <protection locked="true" hidden="false"/>
    </xf>
    <xf numFmtId="169" fontId="45" fillId="0" borderId="0" xfId="26" applyFont="true" applyBorder="true" applyAlignment="true" applyProtection="true">
      <alignment horizontal="center" vertical="center" textRotation="0" wrapText="false" indent="0" shrinkToFit="false"/>
      <protection locked="true" hidden="false"/>
    </xf>
    <xf numFmtId="169" fontId="45" fillId="0" borderId="0" xfId="25" applyFont="true" applyBorder="true" applyAlignment="true" applyProtection="true">
      <alignment horizontal="center" vertical="center" textRotation="0" wrapText="false" indent="0" shrinkToFit="false"/>
      <protection locked="true" hidden="false"/>
    </xf>
    <xf numFmtId="170" fontId="45" fillId="0" borderId="0" xfId="26" applyFont="true" applyBorder="true" applyAlignment="true" applyProtection="true">
      <alignment horizontal="center" vertical="center" textRotation="0" wrapText="false" indent="0" shrinkToFit="false"/>
      <protection locked="true" hidden="false"/>
    </xf>
    <xf numFmtId="170" fontId="45" fillId="0" borderId="0" xfId="25" applyFont="true" applyBorder="true" applyAlignment="true" applyProtection="true">
      <alignment horizontal="center" vertical="center" textRotation="0" wrapText="false" indent="0" shrinkToFit="false"/>
      <protection locked="true" hidden="false"/>
    </xf>
    <xf numFmtId="170" fontId="6" fillId="0" borderId="0" xfId="26" applyFont="fals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center" vertical="center" textRotation="0" wrapText="false" indent="0" shrinkToFit="false"/>
      <protection locked="true" hidden="false"/>
    </xf>
    <xf numFmtId="164" fontId="45" fillId="0" borderId="0" xfId="25" applyFont="true" applyBorder="true" applyAlignment="true" applyProtection="true">
      <alignment horizontal="left" vertical="center" textRotation="0" wrapText="false" indent="1" shrinkToFit="false"/>
      <protection locked="true" hidden="false"/>
    </xf>
    <xf numFmtId="169" fontId="45" fillId="0" borderId="0" xfId="26" applyFont="true" applyBorder="true" applyAlignment="true" applyProtection="true">
      <alignment horizontal="center" vertical="center" textRotation="0" wrapText="false" indent="0" shrinkToFit="true"/>
      <protection locked="true" hidden="false"/>
    </xf>
    <xf numFmtId="165" fontId="49" fillId="0" borderId="38" xfId="26" applyFont="true" applyBorder="true" applyAlignment="true" applyProtection="true">
      <alignment horizontal="center" vertical="center" textRotation="0" wrapText="true" indent="0" shrinkToFit="false"/>
      <protection locked="false" hidden="false"/>
    </xf>
    <xf numFmtId="164" fontId="6" fillId="0" borderId="39" xfId="26" applyFont="false" applyBorder="true" applyAlignment="false" applyProtection="true">
      <alignment horizontal="general" vertical="bottom" textRotation="0" wrapText="false" indent="0" shrinkToFit="false"/>
      <protection locked="false" hidden="false"/>
    </xf>
    <xf numFmtId="164" fontId="6" fillId="0" borderId="0" xfId="26" applyFont="fals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5" fontId="50" fillId="0" borderId="0" xfId="0" applyFont="true" applyBorder="false" applyAlignment="false" applyProtection="true">
      <alignment horizontal="general" vertical="bottom" textRotation="0" wrapText="false" indent="0" shrinkToFit="false"/>
      <protection locked="false" hidden="false"/>
    </xf>
    <xf numFmtId="164" fontId="51" fillId="0" borderId="0" xfId="26" applyFont="true" applyBorder="true" applyAlignment="true" applyProtection="true">
      <alignment horizontal="center" vertical="top" textRotation="0" wrapText="false" indent="0" shrinkToFit="false"/>
      <protection locked="true" hidden="false"/>
    </xf>
    <xf numFmtId="164" fontId="51" fillId="0" borderId="39" xfId="26" applyFont="true" applyBorder="true" applyAlignment="true" applyProtection="true">
      <alignment horizontal="center" vertical="top" textRotation="0" wrapText="false" indent="0" shrinkToFit="false"/>
      <protection locked="false" hidden="false"/>
    </xf>
    <xf numFmtId="165" fontId="52"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true">
      <alignment horizontal="center" vertical="top" textRotation="0" wrapText="false" indent="0" shrinkToFit="false"/>
      <protection locked="true" hidden="false"/>
    </xf>
    <xf numFmtId="164" fontId="41" fillId="0" borderId="0" xfId="26" applyFont="true" applyBorder="false" applyAlignment="true" applyProtection="true">
      <alignment horizontal="center" vertical="top" textRotation="0" wrapText="false" indent="0" shrinkToFit="false"/>
      <protection locked="true" hidden="false"/>
    </xf>
    <xf numFmtId="164" fontId="53" fillId="0" borderId="40" xfId="26" applyFont="true" applyBorder="true" applyAlignment="true" applyProtection="true">
      <alignment horizontal="center" vertical="center" textRotation="0" wrapText="false" indent="0" shrinkToFit="false"/>
      <protection locked="false" hidden="false"/>
    </xf>
    <xf numFmtId="164" fontId="54"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true" applyAlignment="true" applyProtection="true">
      <alignment horizontal="general" vertical="bottom" textRotation="0" wrapText="false" indent="0" shrinkToFit="false"/>
      <protection locked="true" hidden="false"/>
    </xf>
    <xf numFmtId="165" fontId="55" fillId="0" borderId="0"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true" applyAlignment="false" applyProtection="true">
      <alignment horizontal="general" vertical="bottom" textRotation="0" wrapText="false" indent="0" shrinkToFit="false"/>
      <protection locked="true" hidden="false"/>
    </xf>
    <xf numFmtId="164" fontId="43" fillId="0" borderId="0" xfId="26" applyFont="true" applyBorder="true" applyAlignment="true" applyProtection="true">
      <alignment horizontal="center" vertical="bottom" textRotation="0" wrapText="fals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true">
      <alignment horizontal="center" vertical="center" textRotation="0" wrapText="false" indent="0" shrinkToFit="false"/>
      <protection locked="true" hidden="false"/>
    </xf>
    <xf numFmtId="164" fontId="58" fillId="0" borderId="0" xfId="26" applyFont="true" applyBorder="true" applyAlignment="true" applyProtection="true">
      <alignment horizontal="left" vertical="top" textRotation="0" wrapText="false" indent="0" shrinkToFit="false"/>
      <protection locked="true" hidden="false"/>
    </xf>
    <xf numFmtId="165" fontId="58" fillId="0" borderId="0" xfId="26" applyFont="true" applyBorder="true" applyAlignment="true" applyProtection="true">
      <alignment horizontal="general" vertical="top"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5" fillId="0" borderId="41" xfId="26" applyFont="true" applyBorder="true" applyAlignment="true" applyProtection="true">
      <alignment horizontal="center" vertical="center" textRotation="0" wrapText="false" indent="0" shrinkToFit="true"/>
      <protection locked="true" hidden="false"/>
    </xf>
    <xf numFmtId="164" fontId="57" fillId="0" borderId="0" xfId="26" applyFont="true" applyBorder="true" applyAlignment="true" applyProtection="true">
      <alignment horizontal="left" vertical="center" textRotation="0" wrapText="false" indent="0" shrinkToFit="false"/>
      <protection locked="false" hidden="false"/>
    </xf>
    <xf numFmtId="164" fontId="5" fillId="0" borderId="0" xfId="26" applyFont="true" applyBorder="true" applyAlignment="true" applyProtection="true">
      <alignment horizontal="center" vertical="center" textRotation="0" wrapText="false" indent="0" shrinkToFit="false"/>
      <protection locked="false" hidden="false"/>
    </xf>
    <xf numFmtId="165" fontId="6" fillId="0" borderId="42" xfId="26" applyFont="false" applyBorder="true" applyAlignment="false" applyProtection="false">
      <alignment horizontal="general" vertical="bottom" textRotation="0" wrapText="false" indent="0" shrinkToFit="false"/>
      <protection locked="true" hidden="false"/>
    </xf>
    <xf numFmtId="164" fontId="6" fillId="0" borderId="43" xfId="26" applyFont="false" applyBorder="true" applyAlignment="false" applyProtection="false">
      <alignment horizontal="general" vertical="bottom" textRotation="0" wrapText="false" indent="0" shrinkToFit="false"/>
      <protection locked="true" hidden="false"/>
    </xf>
    <xf numFmtId="164" fontId="6" fillId="0" borderId="44" xfId="26" applyFont="false" applyBorder="true" applyAlignment="false" applyProtection="false">
      <alignment horizontal="general" vertical="bottom" textRotation="0" wrapText="false" indent="0" shrinkToFit="false"/>
      <protection locked="true" hidden="false"/>
    </xf>
    <xf numFmtId="165" fontId="4" fillId="0" borderId="45" xfId="26" applyFont="true" applyBorder="true" applyAlignment="true" applyProtection="true">
      <alignment horizontal="center" vertical="center" textRotation="0" wrapText="false" indent="0" shrinkToFit="true"/>
      <protection locked="true" hidden="false"/>
    </xf>
    <xf numFmtId="171" fontId="45" fillId="0" borderId="45" xfId="26" applyFont="true" applyBorder="true" applyAlignment="true" applyProtection="true">
      <alignment horizontal="center" vertical="center" textRotation="0" wrapText="false" indent="0" shrinkToFit="true"/>
      <protection locked="true" hidden="false"/>
    </xf>
    <xf numFmtId="165" fontId="6" fillId="0" borderId="46" xfId="26" applyFont="false" applyBorder="true" applyAlignment="false" applyProtection="false">
      <alignment horizontal="general" vertical="bottom" textRotation="0" wrapText="false" indent="0" shrinkToFit="false"/>
      <protection locked="true" hidden="false"/>
    </xf>
    <xf numFmtId="164" fontId="6" fillId="0" borderId="47" xfId="26" applyFont="false" applyBorder="true" applyAlignment="false" applyProtection="false">
      <alignment horizontal="general" vertical="bottom" textRotation="0" wrapText="false" indent="0" shrinkToFit="false"/>
      <protection locked="true" hidden="false"/>
    </xf>
    <xf numFmtId="164" fontId="6" fillId="0" borderId="48" xfId="26" applyFont="false" applyBorder="true" applyAlignment="false" applyProtection="false">
      <alignment horizontal="general" vertical="bottom" textRotation="0" wrapText="false" indent="0" shrinkToFit="false"/>
      <protection locked="true" hidden="false"/>
    </xf>
    <xf numFmtId="165" fontId="4" fillId="0" borderId="49" xfId="26" applyFont="true" applyBorder="true" applyAlignment="true" applyProtection="true">
      <alignment horizontal="center" vertical="center" textRotation="0" wrapText="false" indent="0" shrinkToFit="true"/>
      <protection locked="true" hidden="false"/>
    </xf>
    <xf numFmtId="171" fontId="45" fillId="0" borderId="49" xfId="26" applyFont="true" applyBorder="true" applyAlignment="true" applyProtection="true">
      <alignment horizontal="center" vertical="center" textRotation="0" wrapText="false" indent="0" shrinkToFit="true"/>
      <protection locked="true" hidden="false"/>
    </xf>
    <xf numFmtId="171" fontId="42" fillId="0" borderId="0" xfId="26" applyFont="true" applyBorder="true" applyAlignment="true" applyProtection="true">
      <alignment horizontal="center" vertical="center" textRotation="0" wrapText="false" indent="0" shrinkToFit="true"/>
      <protection locked="true" hidden="false"/>
    </xf>
    <xf numFmtId="171" fontId="42" fillId="0" borderId="0" xfId="23" applyFont="true" applyBorder="true" applyAlignment="true" applyProtection="true">
      <alignment horizontal="center" vertical="center" textRotation="0" wrapText="false" indent="0" shrinkToFit="true"/>
      <protection locked="true" hidden="false"/>
    </xf>
    <xf numFmtId="171" fontId="5" fillId="0" borderId="0" xfId="23" applyFont="false" applyBorder="true" applyAlignment="true" applyProtection="true">
      <alignment horizontal="center" vertical="center" textRotation="0" wrapText="false" indent="0" shrinkToFit="false"/>
      <protection locked="true" hidden="false"/>
    </xf>
    <xf numFmtId="164" fontId="59" fillId="0" borderId="49" xfId="26" applyFont="true" applyBorder="true" applyAlignment="true" applyProtection="true">
      <alignment horizontal="center" vertical="center" textRotation="0" wrapText="false" indent="0" shrinkToFit="false"/>
      <protection locked="true" hidden="false"/>
    </xf>
    <xf numFmtId="164" fontId="57" fillId="0" borderId="0" xfId="26" applyFont="true" applyBorder="true" applyAlignment="true" applyProtection="true">
      <alignment horizontal="left"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64" fontId="45" fillId="0" borderId="49" xfId="26" applyFont="true" applyBorder="true" applyAlignment="true" applyProtection="true">
      <alignment horizontal="center" vertical="center" textRotation="0" wrapText="true" indent="0" shrinkToFit="false"/>
      <protection locked="true" hidden="false"/>
    </xf>
    <xf numFmtId="165" fontId="60" fillId="0" borderId="49" xfId="26" applyFont="true" applyBorder="true" applyAlignment="true" applyProtection="true">
      <alignment horizontal="center" vertical="center" textRotation="45" wrapText="true" indent="0" shrinkToFit="false"/>
      <protection locked="true" hidden="false"/>
    </xf>
    <xf numFmtId="165" fontId="57" fillId="0" borderId="49" xfId="26" applyFont="true" applyBorder="true" applyAlignment="true" applyProtection="true">
      <alignment horizontal="center" vertical="center" textRotation="45" wrapText="true" indent="0" shrinkToFit="false"/>
      <protection locked="true" hidden="false"/>
    </xf>
    <xf numFmtId="164" fontId="57" fillId="0" borderId="0" xfId="26" applyFont="true" applyBorder="true" applyAlignment="true" applyProtection="true">
      <alignment horizontal="center" vertical="bottom" textRotation="45" wrapText="false" indent="0" shrinkToFit="false"/>
      <protection locked="true" hidden="false"/>
    </xf>
    <xf numFmtId="164" fontId="57" fillId="0" borderId="0" xfId="26" applyFont="true" applyBorder="true" applyAlignment="true" applyProtection="true">
      <alignment horizontal="center" vertical="center" textRotation="0" wrapText="false" indent="0" shrinkToFit="false"/>
      <protection locked="true" hidden="false"/>
    </xf>
    <xf numFmtId="164" fontId="57" fillId="0" borderId="0" xfId="26" applyFont="true" applyBorder="true" applyAlignment="true" applyProtection="true">
      <alignment horizontal="general" vertical="center" textRotation="45" wrapText="true" indent="0" shrinkToFit="false"/>
      <protection locked="true" hidden="false"/>
    </xf>
    <xf numFmtId="165" fontId="57" fillId="0" borderId="49" xfId="26" applyFont="true" applyBorder="true" applyAlignment="true" applyProtection="true">
      <alignment horizontal="center" vertical="center" textRotation="0" wrapText="true" indent="0" shrinkToFit="true"/>
      <protection locked="true" hidden="false"/>
    </xf>
    <xf numFmtId="164" fontId="45" fillId="0" borderId="50" xfId="26" applyFont="true" applyBorder="true" applyAlignment="true" applyProtection="true">
      <alignment horizontal="center" vertical="bottom" textRotation="0" wrapText="false" indent="0" shrinkToFit="false"/>
      <protection locked="false" hidden="false"/>
    </xf>
    <xf numFmtId="165" fontId="61" fillId="0" borderId="51" xfId="26" applyFont="true" applyBorder="true" applyAlignment="true" applyProtection="true">
      <alignment horizontal="center" vertical="center" textRotation="0" wrapText="false" indent="0" shrinkToFit="true"/>
      <protection locked="true" hidden="false"/>
    </xf>
    <xf numFmtId="164" fontId="45" fillId="0" borderId="52" xfId="26" applyFont="true" applyBorder="true" applyAlignment="true" applyProtection="true">
      <alignment horizontal="center" vertical="bottom" textRotation="0" wrapText="false" indent="0" shrinkToFit="false"/>
      <protection locked="true" hidden="false"/>
    </xf>
    <xf numFmtId="165" fontId="62" fillId="0" borderId="53" xfId="26" applyFont="true" applyBorder="true" applyAlignment="true" applyProtection="true">
      <alignment horizontal="center" vertical="center" textRotation="0" wrapText="false" indent="0" shrinkToFit="true"/>
      <protection locked="true" hidden="false"/>
    </xf>
    <xf numFmtId="164" fontId="45" fillId="0" borderId="0" xfId="26" applyFont="true" applyBorder="false" applyAlignment="false" applyProtection="true">
      <alignment horizontal="general" vertical="bottom" textRotation="0" wrapText="false" indent="0" shrinkToFit="false"/>
      <protection locked="fals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6" fillId="0" borderId="54" xfId="26" applyFont="false" applyBorder="true" applyAlignment="false" applyProtection="true">
      <alignment horizontal="general" vertical="bottom" textRotation="0" wrapText="false" indent="0" shrinkToFit="false"/>
      <protection locked="true" hidden="false"/>
    </xf>
    <xf numFmtId="165" fontId="63" fillId="0" borderId="49" xfId="26" applyFont="true" applyBorder="true" applyAlignment="true" applyProtection="true">
      <alignment horizontal="center" vertical="center" textRotation="0" wrapText="false" indent="0" shrinkToFit="false"/>
      <protection locked="true" hidden="false"/>
    </xf>
    <xf numFmtId="165" fontId="6" fillId="0" borderId="55" xfId="26" applyFont="fals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center" vertical="bottom" textRotation="0" wrapText="false" indent="0" shrinkToFit="false"/>
      <protection locked="true" hidden="false"/>
    </xf>
    <xf numFmtId="164" fontId="57" fillId="0" borderId="49" xfId="26" applyFont="true" applyBorder="true" applyAlignment="true" applyProtection="true">
      <alignment horizontal="center" vertical="center" textRotation="0" wrapText="false" indent="0" shrinkToFit="false"/>
      <protection locked="true" hidden="false"/>
    </xf>
    <xf numFmtId="169" fontId="62" fillId="0" borderId="46" xfId="26" applyFont="true" applyBorder="true" applyAlignment="true" applyProtection="true">
      <alignment horizontal="center" vertical="center" textRotation="0" wrapText="false" indent="0" shrinkToFit="true"/>
      <protection locked="true" hidden="false"/>
    </xf>
    <xf numFmtId="164" fontId="6" fillId="0" borderId="56" xfId="26" applyFont="false" applyBorder="true" applyAlignment="true" applyProtection="true">
      <alignment horizontal="center" vertical="bottom" textRotation="0" wrapText="false" indent="0" shrinkToFit="false"/>
      <protection locked="true" hidden="false"/>
    </xf>
    <xf numFmtId="165" fontId="4" fillId="0" borderId="57" xfId="26"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true" applyProtection="true">
      <alignment horizontal="center" vertical="bottom" textRotation="0" wrapText="false" indent="0" shrinkToFit="false"/>
      <protection locked="true" hidden="false"/>
    </xf>
    <xf numFmtId="164" fontId="45" fillId="0" borderId="49" xfId="26" applyFont="true" applyBorder="true" applyAlignment="true" applyProtection="true">
      <alignment horizontal="center" vertical="bottom" textRotation="0" wrapText="false" indent="0" shrinkToFit="false"/>
      <protection locked="true" hidden="false"/>
    </xf>
    <xf numFmtId="164" fontId="52" fillId="0" borderId="54" xfId="26" applyFont="true" applyBorder="true" applyAlignment="false" applyProtection="true">
      <alignment horizontal="general" vertical="bottom" textRotation="0" wrapText="false" indent="0" shrinkToFit="false"/>
      <protection locked="true" hidden="false"/>
    </xf>
    <xf numFmtId="171" fontId="62" fillId="0" borderId="0" xfId="26" applyFont="true" applyBorder="true" applyAlignment="true" applyProtection="true">
      <alignment horizontal="center" vertical="center" textRotation="0" wrapText="false" indent="0" shrinkToFit="tru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64" fillId="0" borderId="2" xfId="26" applyFont="true" applyBorder="true" applyAlignment="true" applyProtection="true">
      <alignment horizontal="center" vertical="center" textRotation="0" wrapText="false" indent="0" shrinkToFit="false"/>
      <protection locked="true" hidden="false"/>
    </xf>
    <xf numFmtId="164" fontId="45" fillId="0" borderId="49" xfId="26" applyFont="true" applyBorder="true" applyAlignment="true" applyProtection="true">
      <alignment horizontal="center" vertical="center" textRotation="0" wrapText="false" indent="0" shrinkToFit="false"/>
      <protection locked="true" hidden="false"/>
    </xf>
    <xf numFmtId="171" fontId="65" fillId="0" borderId="49" xfId="26" applyFont="true" applyBorder="true" applyAlignment="true" applyProtection="true">
      <alignment horizontal="center" vertical="center" textRotation="0" wrapText="false" indent="0" shrinkToFit="true"/>
      <protection locked="true" hidden="false"/>
    </xf>
    <xf numFmtId="171" fontId="62" fillId="0" borderId="49" xfId="26" applyFont="true" applyBorder="true" applyAlignment="true" applyProtection="true">
      <alignment horizontal="center" vertical="center" textRotation="0" wrapText="false" indent="0" shrinkToFit="true"/>
      <protection locked="true" hidden="false"/>
    </xf>
    <xf numFmtId="164" fontId="45" fillId="0" borderId="58" xfId="26" applyFont="true" applyBorder="true" applyAlignment="true" applyProtection="true">
      <alignment horizontal="center" vertical="bottom" textRotation="0" wrapText="false" indent="0" shrinkToFit="false"/>
      <protection locked="true" hidden="false"/>
    </xf>
    <xf numFmtId="165" fontId="4" fillId="0" borderId="49" xfId="26" applyFont="true" applyBorder="true" applyAlignment="true" applyProtection="true">
      <alignment horizontal="center" vertical="center" textRotation="0" wrapText="true" indent="0" shrinkToFit="false"/>
      <protection locked="true" hidden="false"/>
    </xf>
    <xf numFmtId="169" fontId="43" fillId="0" borderId="49" xfId="26" applyFont="true" applyBorder="true" applyAlignment="true" applyProtection="true">
      <alignment horizontal="center" vertical="center" textRotation="0" wrapText="false" indent="0" shrinkToFit="true"/>
      <protection locked="true" hidden="false"/>
    </xf>
    <xf numFmtId="169" fontId="45" fillId="0" borderId="49" xfId="26" applyFont="true" applyBorder="true" applyAlignment="true" applyProtection="true">
      <alignment horizontal="center" vertical="center" textRotation="0" wrapText="false" indent="0" shrinkToFit="true"/>
      <protection locked="true" hidden="false"/>
    </xf>
    <xf numFmtId="170" fontId="45" fillId="0" borderId="49" xfId="26" applyFont="true" applyBorder="true" applyAlignment="true" applyProtection="true">
      <alignment horizontal="center" vertical="center" textRotation="0" wrapText="false" indent="0" shrinkToFit="true"/>
      <protection locked="true" hidden="false"/>
    </xf>
    <xf numFmtId="164" fontId="45"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71" fontId="62" fillId="0" borderId="0" xfId="26" applyFont="true" applyBorder="true" applyAlignment="true" applyProtection="true">
      <alignment horizontal="center" vertical="center" textRotation="0" wrapText="false" indent="0" shrinkToFit="true"/>
      <protection locked="fals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57" fillId="0" borderId="59" xfId="26" applyFont="true" applyBorder="true" applyAlignment="true" applyProtection="false">
      <alignment horizontal="general" vertical="center" textRotation="0" wrapText="false" indent="0" shrinkToFit="false"/>
      <protection locked="true" hidden="false"/>
    </xf>
    <xf numFmtId="165" fontId="48" fillId="0" borderId="35" xfId="26" applyFont="true" applyBorder="true" applyAlignment="true" applyProtection="false">
      <alignment horizontal="left" vertical="center" textRotation="0" wrapText="false" indent="0" shrinkToFit="false"/>
      <protection locked="true" hidden="false"/>
    </xf>
    <xf numFmtId="164" fontId="27" fillId="0" borderId="35" xfId="26" applyFont="true" applyBorder="true" applyAlignment="true" applyProtection="false">
      <alignment horizontal="left" vertical="center" textRotation="0" wrapText="false" indent="0" shrinkToFit="false"/>
      <protection locked="true" hidden="false"/>
    </xf>
    <xf numFmtId="164" fontId="6" fillId="0" borderId="35" xfId="26" applyFont="false" applyBorder="true" applyAlignment="false" applyProtection="false">
      <alignment horizontal="general" vertical="bottom" textRotation="0" wrapText="false" indent="0" shrinkToFit="false"/>
      <protection locked="true" hidden="false"/>
    </xf>
    <xf numFmtId="164" fontId="6" fillId="0" borderId="35" xfId="26" applyFont="true" applyBorder="true" applyAlignment="true" applyProtection="false">
      <alignment horizontal="general" vertical="center" textRotation="0" wrapText="false" indent="0" shrinkToFit="false"/>
      <protection locked="true" hidden="false"/>
    </xf>
    <xf numFmtId="167" fontId="45" fillId="0" borderId="32"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66" fillId="0" borderId="6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5" fillId="0" borderId="61"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64" fontId="42" fillId="0" borderId="62" xfId="0" applyFont="true" applyBorder="true" applyAlignment="true" applyProtection="true">
      <alignment horizontal="center" vertical="center" textRotation="0" wrapText="true" indent="0" shrinkToFit="false"/>
      <protection locked="true" hidden="false"/>
    </xf>
    <xf numFmtId="164" fontId="67" fillId="0" borderId="63" xfId="0" applyFont="true" applyBorder="true" applyAlignment="true" applyProtection="true">
      <alignment horizontal="center" vertical="center" textRotation="0" wrapText="true" indent="0" shrinkToFit="false"/>
      <protection locked="true" hidden="false"/>
    </xf>
    <xf numFmtId="164" fontId="6" fillId="0" borderId="64" xfId="26" applyFont="true" applyBorder="true" applyAlignment="true" applyProtection="true">
      <alignment horizontal="center" vertical="bottom" textRotation="0" wrapText="false" indent="0" shrinkToFit="false"/>
      <protection locked="true" hidden="false"/>
    </xf>
    <xf numFmtId="170" fontId="42" fillId="0" borderId="65" xfId="0" applyFont="true" applyBorder="true" applyAlignment="true" applyProtection="true">
      <alignment horizontal="center" vertical="center" textRotation="0" wrapText="false" indent="0" shrinkToFit="false"/>
      <protection locked="true" hidden="false"/>
    </xf>
    <xf numFmtId="170" fontId="42" fillId="0" borderId="66" xfId="0" applyFont="true" applyBorder="true" applyAlignment="true" applyProtection="true">
      <alignment horizontal="center" vertical="center" textRotation="0" wrapText="false" indent="0" shrinkToFit="false"/>
      <protection locked="true" hidden="false"/>
    </xf>
    <xf numFmtId="170" fontId="68" fillId="0" borderId="17" xfId="0" applyFont="true" applyBorder="true" applyAlignment="true" applyProtection="true">
      <alignment horizontal="center" vertical="center" textRotation="0" wrapText="false" indent="0" shrinkToFit="false"/>
      <protection locked="true" hidden="false"/>
    </xf>
    <xf numFmtId="170" fontId="42" fillId="0" borderId="17" xfId="0" applyFont="true" applyBorder="true" applyAlignment="true" applyProtection="true">
      <alignment horizontal="center" vertical="center" textRotation="0" wrapText="false" indent="0" shrinkToFit="false"/>
      <protection locked="true" hidden="false"/>
    </xf>
    <xf numFmtId="170" fontId="5" fillId="0" borderId="67" xfId="0" applyFont="true" applyBorder="true" applyAlignment="true" applyProtection="true">
      <alignment horizontal="center" vertical="center" textRotation="0" wrapText="false" indent="0" shrinkToFit="false"/>
      <protection locked="true" hidden="false"/>
    </xf>
    <xf numFmtId="170" fontId="42" fillId="0" borderId="13" xfId="0" applyFont="true" applyBorder="true" applyAlignment="true" applyProtection="true">
      <alignment horizontal="center" vertical="center" textRotation="0" wrapText="false" indent="0" shrinkToFit="false"/>
      <protection locked="true" hidden="false"/>
    </xf>
    <xf numFmtId="164" fontId="42" fillId="0" borderId="68" xfId="0" applyFont="true" applyBorder="true" applyAlignment="true" applyProtection="true">
      <alignment horizontal="center" vertical="center" textRotation="0" wrapText="true" indent="0" shrinkToFit="false"/>
      <protection locked="true" hidden="false"/>
    </xf>
    <xf numFmtId="164" fontId="6" fillId="0" borderId="69" xfId="26" applyFont="true" applyBorder="true" applyAlignment="true" applyProtection="true">
      <alignment horizontal="center" vertical="bottom" textRotation="0" wrapText="false" indent="0" shrinkToFit="false"/>
      <protection locked="true" hidden="false"/>
    </xf>
    <xf numFmtId="164" fontId="35" fillId="0" borderId="0" xfId="26" applyFont="true" applyBorder="false" applyAlignment="true" applyProtection="true">
      <alignment horizontal="general" vertical="bottom" textRotation="0" wrapText="false" indent="0" shrinkToFit="false"/>
      <protection locked="true" hidden="false"/>
    </xf>
    <xf numFmtId="164" fontId="35" fillId="0" borderId="0" xfId="26" applyFont="true" applyBorder="false" applyAlignment="true" applyProtection="true">
      <alignment horizontal="general" vertical="top" textRotation="0" wrapText="false" indent="0" shrinkToFit="false"/>
      <protection locked="true" hidden="false"/>
    </xf>
    <xf numFmtId="165" fontId="7" fillId="0" borderId="70" xfId="0" applyFont="true" applyBorder="true" applyAlignment="false" applyProtection="true">
      <alignment horizontal="general" vertical="bottom" textRotation="0" wrapText="false" indent="0" shrinkToFit="false"/>
      <protection locked="true" hidden="false"/>
    </xf>
    <xf numFmtId="172" fontId="0" fillId="0" borderId="71" xfId="0" applyFont="false" applyBorder="true" applyAlignment="true" applyProtection="true">
      <alignment horizontal="center" vertical="bottom" textRotation="0" wrapText="false" indent="0" shrinkToFit="false"/>
      <protection locked="true" hidden="false"/>
    </xf>
    <xf numFmtId="172" fontId="0" fillId="0" borderId="45" xfId="0" applyFont="false" applyBorder="true" applyAlignment="true" applyProtection="true">
      <alignment horizontal="center" vertical="bottom" textRotation="0" wrapText="false" indent="0" shrinkToFit="false"/>
      <protection locked="true" hidden="false"/>
    </xf>
    <xf numFmtId="172" fontId="0" fillId="0" borderId="42" xfId="0" applyFont="false" applyBorder="true" applyAlignment="true" applyProtection="true">
      <alignment horizontal="center" vertical="bottom" textRotation="0" wrapText="false" indent="0" shrinkToFit="false"/>
      <protection locked="true" hidden="false"/>
    </xf>
    <xf numFmtId="173" fontId="0" fillId="0" borderId="45" xfId="0" applyFont="false" applyBorder="true" applyAlignment="true" applyProtection="true">
      <alignment horizontal="center"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true" hidden="false"/>
    </xf>
    <xf numFmtId="172" fontId="0" fillId="0" borderId="72" xfId="0" applyFont="false" applyBorder="true" applyAlignment="true" applyProtection="true">
      <alignment horizontal="center" vertical="bottom" textRotation="0" wrapText="false" indent="0" shrinkToFit="false"/>
      <protection locked="true" hidden="false"/>
    </xf>
    <xf numFmtId="172" fontId="0" fillId="9" borderId="71" xfId="0" applyFont="false" applyBorder="true" applyAlignment="true" applyProtection="true">
      <alignment horizontal="center" vertical="bottom" textRotation="0" wrapText="false" indent="0" shrinkToFit="false"/>
      <protection locked="true" hidden="false"/>
    </xf>
    <xf numFmtId="172" fontId="0" fillId="9" borderId="49" xfId="0" applyFont="false" applyBorder="true" applyAlignment="true" applyProtection="true">
      <alignment horizontal="center" vertical="bottom" textRotation="0" wrapText="false" indent="0" shrinkToFit="false"/>
      <protection locked="true" hidden="false"/>
    </xf>
    <xf numFmtId="172" fontId="0" fillId="9" borderId="47" xfId="0" applyFont="false" applyBorder="true" applyAlignment="true" applyProtection="true">
      <alignment horizontal="center" vertical="bottom" textRotation="0" wrapText="false" indent="0" shrinkToFit="false"/>
      <protection locked="true" hidden="false"/>
    </xf>
    <xf numFmtId="169" fontId="5" fillId="9" borderId="73" xfId="0" applyFont="true" applyBorder="true" applyAlignment="true" applyProtection="true">
      <alignment horizontal="center" vertical="bottom" textRotation="0" wrapText="false" indent="0" shrinkToFit="false"/>
      <protection locked="true" hidden="false"/>
    </xf>
    <xf numFmtId="170" fontId="4" fillId="9" borderId="74" xfId="0" applyFont="true" applyBorder="true" applyAlignment="true" applyProtection="true">
      <alignment horizontal="center" vertical="bottom" textRotation="0" wrapText="false" indent="0" shrinkToFit="false"/>
      <protection locked="true" hidden="false"/>
    </xf>
    <xf numFmtId="169" fontId="0" fillId="0" borderId="75" xfId="0" applyFont="fals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74" fontId="6" fillId="0" borderId="64" xfId="26" applyFont="false" applyBorder="true" applyAlignment="false" applyProtection="true">
      <alignment horizontal="general" vertical="bottom" textRotation="0" wrapText="false" indent="0" shrinkToFit="false"/>
      <protection locked="true" hidden="false"/>
    </xf>
    <xf numFmtId="174" fontId="6" fillId="0" borderId="64" xfId="26" applyFont="true" applyBorder="true" applyAlignment="false" applyProtection="true">
      <alignment horizontal="general" vertical="bottom" textRotation="0" wrapText="false" indent="0" shrinkToFit="false"/>
      <protection locked="true" hidden="false"/>
    </xf>
    <xf numFmtId="164" fontId="45" fillId="0" borderId="49" xfId="26" applyFont="true" applyBorder="true" applyAlignment="true" applyProtection="true">
      <alignment horizontal="left" vertical="center" textRotation="0" wrapText="false" indent="0" shrinkToFit="false"/>
      <protection locked="true" hidden="false"/>
    </xf>
    <xf numFmtId="164" fontId="45" fillId="0" borderId="49" xfId="23" applyFont="true" applyBorder="true" applyAlignment="true" applyProtection="true">
      <alignment horizontal="center" vertical="center" textRotation="0" wrapText="false" indent="0" shrinkToFit="false"/>
      <protection locked="true" hidden="false"/>
    </xf>
    <xf numFmtId="164" fontId="43" fillId="0" borderId="70" xfId="26" applyFont="true" applyBorder="true" applyAlignment="true" applyProtection="true">
      <alignment horizontal="center" vertical="center" textRotation="0" wrapText="false" indent="0" shrinkToFit="false"/>
      <protection locked="true" hidden="false"/>
    </xf>
    <xf numFmtId="164" fontId="45" fillId="0" borderId="48" xfId="26" applyFont="true" applyBorder="true" applyAlignment="true" applyProtection="true">
      <alignment horizontal="general" vertical="bottom" textRotation="0" wrapText="false" indent="0" shrinkToFit="false"/>
      <protection locked="true" hidden="false"/>
    </xf>
    <xf numFmtId="164" fontId="45" fillId="10" borderId="54" xfId="26" applyFont="true" applyBorder="true" applyAlignment="true" applyProtection="true">
      <alignment horizontal="center" vertical="center" textRotation="0" wrapText="false" indent="0" shrinkToFit="false"/>
      <protection locked="true" hidden="false"/>
    </xf>
    <xf numFmtId="172" fontId="0" fillId="9" borderId="76" xfId="0" applyFont="false" applyBorder="true" applyAlignment="true" applyProtection="true">
      <alignment horizontal="center" vertical="bottom" textRotation="0" wrapText="false" indent="0" shrinkToFit="false"/>
      <protection locked="true" hidden="false"/>
    </xf>
    <xf numFmtId="172" fontId="0" fillId="9" borderId="57" xfId="0" applyFont="false" applyBorder="true" applyAlignment="true" applyProtection="true">
      <alignment horizontal="center" vertical="bottom" textRotation="0" wrapText="false" indent="0" shrinkToFit="false"/>
      <protection locked="true" hidden="false"/>
    </xf>
    <xf numFmtId="173" fontId="0" fillId="9" borderId="57" xfId="0" applyFont="false" applyBorder="true" applyAlignment="true" applyProtection="true">
      <alignment horizontal="center" vertical="bottom" textRotation="0" wrapText="false" indent="0" shrinkToFit="false"/>
      <protection locked="true" hidden="false"/>
    </xf>
    <xf numFmtId="172" fontId="0" fillId="0" borderId="47" xfId="0" applyFont="false" applyBorder="true" applyAlignment="true" applyProtection="true">
      <alignment horizontal="center" vertical="bottom" textRotation="0" wrapText="false" indent="0" shrinkToFit="false"/>
      <protection locked="true" hidden="false"/>
    </xf>
    <xf numFmtId="172" fontId="0" fillId="9" borderId="77" xfId="0" applyFont="false" applyBorder="true" applyAlignment="true" applyProtection="true">
      <alignment horizontal="center" vertical="bottom" textRotation="0" wrapText="false" indent="0" shrinkToFit="false"/>
      <protection locked="true" hidden="false"/>
    </xf>
    <xf numFmtId="172" fontId="0" fillId="9" borderId="70" xfId="0" applyFont="false" applyBorder="true" applyAlignment="true" applyProtection="true">
      <alignment horizontal="center" vertical="bottom" textRotation="0" wrapText="false" indent="0" shrinkToFit="false"/>
      <protection locked="true" hidden="false"/>
    </xf>
    <xf numFmtId="173" fontId="0" fillId="9" borderId="69" xfId="0" applyFont="false" applyBorder="true" applyAlignment="true" applyProtection="true">
      <alignment horizontal="center" vertical="bottom" textRotation="0" wrapText="false" indent="0" shrinkToFit="false"/>
      <protection locked="true" hidden="false"/>
    </xf>
    <xf numFmtId="172" fontId="0" fillId="0" borderId="77" xfId="0" applyFont="false" applyBorder="true" applyAlignment="true" applyProtection="true">
      <alignment horizontal="center" vertical="bottom" textRotation="0" wrapText="false" indent="0" shrinkToFit="false"/>
      <protection locked="true" hidden="false"/>
    </xf>
    <xf numFmtId="172" fontId="0" fillId="0" borderId="49" xfId="0" applyFont="false" applyBorder="true" applyAlignment="true" applyProtection="true">
      <alignment horizontal="center" vertical="bottom" textRotation="0" wrapText="false" indent="0" shrinkToFit="false"/>
      <protection locked="true" hidden="false"/>
    </xf>
    <xf numFmtId="172" fontId="0" fillId="0" borderId="56" xfId="0" applyFont="false" applyBorder="true" applyAlignment="true" applyProtection="true">
      <alignment horizontal="center" vertical="bottom" textRotation="0" wrapText="false" indent="0" shrinkToFit="false"/>
      <protection locked="true" hidden="false"/>
    </xf>
    <xf numFmtId="169" fontId="5" fillId="9" borderId="78" xfId="0" applyFont="true" applyBorder="true" applyAlignment="true" applyProtection="true">
      <alignment horizontal="center" vertical="bottom" textRotation="0" wrapText="false" indent="0" shrinkToFit="false"/>
      <protection locked="true" hidden="false"/>
    </xf>
    <xf numFmtId="170" fontId="4" fillId="9" borderId="79" xfId="0" applyFont="true" applyBorder="true" applyAlignment="true" applyProtection="true">
      <alignment horizontal="center" vertical="bottom" textRotation="0" wrapText="false" indent="0" shrinkToFit="false"/>
      <protection locked="true" hidden="false"/>
    </xf>
    <xf numFmtId="169" fontId="0" fillId="0" borderId="80" xfId="0" applyFont="false" applyBorder="true" applyAlignment="true" applyProtection="true">
      <alignment horizontal="center" vertical="bottom" textRotation="0" wrapText="false" indent="0" shrinkToFit="false"/>
      <protection locked="true" hidden="false"/>
    </xf>
    <xf numFmtId="174" fontId="6" fillId="0" borderId="58" xfId="26" applyFont="false" applyBorder="true" applyAlignment="false" applyProtection="true">
      <alignment horizontal="general" vertical="bottom" textRotation="0" wrapText="false" indent="0" shrinkToFit="false"/>
      <protection locked="true" hidden="false"/>
    </xf>
    <xf numFmtId="174" fontId="6" fillId="0" borderId="58" xfId="26" applyFont="true" applyBorder="true" applyAlignment="false" applyProtection="true">
      <alignment horizontal="general" vertical="bottom" textRotation="0" wrapText="false" indent="0" shrinkToFit="false"/>
      <protection locked="true" hidden="false"/>
    </xf>
    <xf numFmtId="164" fontId="45" fillId="0" borderId="49" xfId="26" applyFont="true" applyBorder="true" applyAlignment="true" applyProtection="true">
      <alignment horizontal="left" vertical="center" textRotation="0" wrapText="false" indent="0" shrinkToFit="false"/>
      <protection locked="false" hidden="false"/>
    </xf>
    <xf numFmtId="164" fontId="45" fillId="0" borderId="49" xfId="26" applyFont="true" applyBorder="true" applyAlignment="true" applyProtection="true">
      <alignment horizontal="center" vertical="center" textRotation="0" wrapText="false" indent="0" shrinkToFit="false"/>
      <protection locked="false" hidden="false"/>
    </xf>
    <xf numFmtId="171" fontId="45" fillId="0" borderId="49" xfId="26" applyFont="true" applyBorder="true" applyAlignment="true" applyProtection="true">
      <alignment horizontal="center" vertical="center" textRotation="0" wrapText="false" indent="0" shrinkToFit="false"/>
      <protection locked="false" hidden="false"/>
    </xf>
    <xf numFmtId="171" fontId="45" fillId="0" borderId="70" xfId="26" applyFont="true" applyBorder="true" applyAlignment="true" applyProtection="true">
      <alignment horizontal="center" vertical="center" textRotation="0" wrapText="false" indent="0" shrinkToFit="false"/>
      <protection locked="true" hidden="false"/>
    </xf>
    <xf numFmtId="170" fontId="45" fillId="0" borderId="48" xfId="26" applyFont="true" applyBorder="true" applyAlignment="true" applyProtection="true">
      <alignment horizontal="center" vertical="center" textRotation="0" wrapText="false" indent="0" shrinkToFit="false"/>
      <protection locked="true" hidden="false"/>
    </xf>
    <xf numFmtId="164" fontId="45" fillId="2" borderId="49" xfId="26" applyFont="true" applyBorder="true" applyAlignment="true" applyProtection="true">
      <alignment horizontal="center" vertical="center" textRotation="0" wrapText="false" indent="0" shrinkToFit="false"/>
      <protection locked="true" hidden="false"/>
    </xf>
    <xf numFmtId="164" fontId="45" fillId="2" borderId="49" xfId="23" applyFont="true" applyBorder="true" applyAlignment="true" applyProtection="true">
      <alignment horizontal="center" vertical="center" textRotation="0" wrapText="false" indent="0" shrinkToFit="false"/>
      <protection locked="true" hidden="false"/>
    </xf>
    <xf numFmtId="164" fontId="45" fillId="11" borderId="49" xfId="23"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74" fontId="6" fillId="0" borderId="69" xfId="26" applyFont="false" applyBorder="true" applyAlignment="false" applyProtection="true">
      <alignment horizontal="general" vertical="bottom" textRotation="0" wrapText="false" indent="0" shrinkToFit="false"/>
      <protection locked="true" hidden="false"/>
    </xf>
    <xf numFmtId="174" fontId="6" fillId="0" borderId="69" xfId="26" applyFont="true" applyBorder="true" applyAlignment="false" applyProtection="true">
      <alignment horizontal="general" vertical="bottom" textRotation="0" wrapText="false" indent="0" shrinkToFit="false"/>
      <protection locked="true" hidden="false"/>
    </xf>
    <xf numFmtId="171" fontId="69" fillId="0" borderId="70" xfId="26" applyFont="true" applyBorder="true" applyAlignment="true" applyProtection="true">
      <alignment horizontal="center" vertical="center" textRotation="0" wrapText="false" indent="0" shrinkToFit="false"/>
      <protection locked="true" hidden="false"/>
    </xf>
    <xf numFmtId="170" fontId="45" fillId="0" borderId="48" xfId="26" applyFont="true" applyBorder="true" applyAlignment="true" applyProtection="true">
      <alignment horizontal="left" vertical="center"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9" fontId="0" fillId="3"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true" applyProtection="true">
      <alignment horizontal="center" vertical="center" textRotation="0" wrapText="false" indent="0" shrinkToFit="false"/>
      <protection locked="true" hidden="false"/>
    </xf>
    <xf numFmtId="164" fontId="6" fillId="0" borderId="0" xfId="25" applyFont="false" applyBorder="true" applyAlignment="true" applyProtection="true">
      <alignment horizontal="general" vertical="center" textRotation="0" wrapText="false" indent="0" shrinkToFit="false"/>
      <protection locked="true" hidden="false"/>
    </xf>
    <xf numFmtId="164" fontId="39" fillId="8" borderId="2" xfId="26" applyFont="true" applyBorder="true" applyAlignment="true" applyProtection="true">
      <alignment horizontal="center" vertical="center" textRotation="0" wrapText="true" indent="0" shrinkToFit="false"/>
      <protection locked="true" hidden="false"/>
    </xf>
    <xf numFmtId="164" fontId="70"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true" indent="0" shrinkToFit="false"/>
      <protection locked="true" hidden="false"/>
    </xf>
    <xf numFmtId="164" fontId="43" fillId="3" borderId="2" xfId="26" applyFont="true" applyBorder="true" applyAlignment="true" applyProtection="true">
      <alignment horizontal="center" vertical="center" textRotation="0" wrapText="false" indent="0" shrinkToFit="false"/>
      <protection locked="true" hidden="false"/>
    </xf>
    <xf numFmtId="164" fontId="57" fillId="0" borderId="0" xfId="26" applyFont="true" applyBorder="true" applyAlignment="false" applyProtection="true">
      <alignment horizontal="general" vertical="bottom" textRotation="0" wrapText="false" indent="0" shrinkToFit="false"/>
      <protection locked="true" hidden="false"/>
    </xf>
    <xf numFmtId="164" fontId="57" fillId="0" borderId="49" xfId="23" applyFont="true" applyBorder="true" applyAlignment="true" applyProtection="true">
      <alignment horizontal="center" vertical="center" textRotation="0" wrapText="true" indent="0" shrinkToFit="false"/>
      <protection locked="true" hidden="false"/>
    </xf>
    <xf numFmtId="164" fontId="45" fillId="0" borderId="70" xfId="23"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center" vertical="center" textRotation="0" wrapText="tru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45" fillId="0" borderId="2" xfId="26" applyFont="true" applyBorder="true" applyAlignment="true" applyProtection="true">
      <alignment horizontal="left" vertical="center" textRotation="0" wrapText="false" indent="1" shrinkToFit="false"/>
      <protection locked="true" hidden="false"/>
    </xf>
    <xf numFmtId="170" fontId="45" fillId="3" borderId="2" xfId="26" applyFont="true" applyBorder="true" applyAlignment="true" applyProtection="true">
      <alignment horizontal="center" vertical="center" textRotation="0" wrapText="false" indent="0" shrinkToFit="false"/>
      <protection locked="false" hidden="false"/>
    </xf>
    <xf numFmtId="170" fontId="45" fillId="7" borderId="2" xfId="26" applyFont="true" applyBorder="true" applyAlignment="true" applyProtection="true">
      <alignment horizontal="center" vertical="center" textRotation="0" wrapText="false" indent="0" shrinkToFit="false"/>
      <protection locked="false" hidden="false"/>
    </xf>
    <xf numFmtId="170" fontId="47" fillId="6" borderId="2" xfId="26" applyFont="true" applyBorder="true" applyAlignment="true" applyProtection="true">
      <alignment horizontal="center" vertical="center" textRotation="0" wrapText="false" indent="0" shrinkToFit="false"/>
      <protection locked="false" hidden="false"/>
    </xf>
    <xf numFmtId="164" fontId="43" fillId="8" borderId="81" xfId="0" applyFont="true" applyBorder="true" applyAlignment="true" applyProtection="true">
      <alignment horizontal="center" vertical="center" textRotation="0" wrapText="false" indent="0" shrinkToFit="false"/>
      <protection locked="true" hidden="false"/>
    </xf>
    <xf numFmtId="165" fontId="0" fillId="0" borderId="34" xfId="0" applyFont="false" applyBorder="true" applyAlignment="false" applyProtection="true">
      <alignment horizontal="general" vertical="bottom" textRotation="0" wrapText="false" indent="0" shrinkToFit="false"/>
      <protection locked="true" hidden="false"/>
    </xf>
    <xf numFmtId="171" fontId="45" fillId="0" borderId="49" xfId="26" applyFont="true" applyBorder="true" applyAlignment="true" applyProtection="true">
      <alignment horizontal="center" vertical="center" textRotation="0" wrapText="false" indent="0" shrinkToFit="false"/>
      <protection locked="true" hidden="false"/>
    </xf>
    <xf numFmtId="164" fontId="45" fillId="0" borderId="70" xfId="26" applyFont="true" applyBorder="true" applyAlignment="true" applyProtection="true">
      <alignment horizontal="center" vertical="center" textRotation="0" wrapText="false" indent="0" shrinkToFit="false"/>
      <protection locked="true" hidden="false"/>
    </xf>
    <xf numFmtId="170" fontId="39" fillId="0" borderId="0" xfId="26" applyFont="true" applyBorder="true" applyAlignment="true" applyProtection="true">
      <alignment horizontal="center" vertical="center" textRotation="0" wrapText="false" indent="0" shrinkToFit="false"/>
      <protection locked="true" hidden="false"/>
    </xf>
    <xf numFmtId="165" fontId="0" fillId="0" borderId="82" xfId="0" applyFont="false" applyBorder="true" applyAlignment="false" applyProtection="false">
      <alignment horizontal="general" vertical="bottom" textRotation="0" wrapText="false" indent="0" shrinkToFit="false"/>
      <protection locked="true" hidden="false"/>
    </xf>
    <xf numFmtId="165" fontId="0" fillId="0" borderId="82" xfId="0" applyFont="false" applyBorder="true" applyAlignment="false" applyProtection="true">
      <alignment horizontal="general" vertical="bottom" textRotation="0" wrapText="false" indent="0" shrinkToFit="false"/>
      <protection locked="true" hidden="false"/>
    </xf>
    <xf numFmtId="169" fontId="6" fillId="0" borderId="0" xfId="26" applyFont="false" applyBorder="true" applyAlignment="false" applyProtection="tru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0" fontId="45" fillId="3" borderId="83" xfId="26" applyFont="true" applyBorder="true" applyAlignment="true" applyProtection="true">
      <alignment horizontal="center" vertical="center" textRotation="0" wrapText="false" indent="0" shrinkToFit="false"/>
      <protection locked="false" hidden="false"/>
    </xf>
    <xf numFmtId="170" fontId="45" fillId="7" borderId="83" xfId="26" applyFont="true" applyBorder="true" applyAlignment="true" applyProtection="true">
      <alignment horizontal="center" vertical="center" textRotation="0" wrapText="false" indent="0" shrinkToFit="false"/>
      <protection locked="false" hidden="false"/>
    </xf>
    <xf numFmtId="170" fontId="47" fillId="6" borderId="83" xfId="26" applyFont="true" applyBorder="true" applyAlignment="true" applyProtection="true">
      <alignment horizontal="center" vertical="center" textRotation="0" wrapText="false" indent="0" shrinkToFit="false"/>
      <protection locked="false" hidden="false"/>
    </xf>
    <xf numFmtId="165" fontId="43" fillId="8" borderId="34" xfId="0" applyFont="tru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39" fillId="0" borderId="35" xfId="26" applyFont="true" applyBorder="true" applyAlignment="true" applyProtection="true">
      <alignment horizontal="center" vertical="center" textRotation="0" wrapText="false" indent="0" shrinkToFit="false"/>
      <protection locked="true" hidden="false"/>
    </xf>
    <xf numFmtId="164" fontId="39" fillId="0" borderId="35" xfId="26" applyFont="true" applyBorder="true" applyAlignment="true" applyProtection="true">
      <alignment horizontal="center" vertical="bottom" textRotation="0" wrapText="false" indent="0" shrinkToFit="false"/>
      <protection locked="true" hidden="false"/>
    </xf>
    <xf numFmtId="164" fontId="43" fillId="0" borderId="35" xfId="26" applyFont="true" applyBorder="true" applyAlignment="true" applyProtection="true">
      <alignment horizontal="left" vertical="center" textRotation="0" wrapText="false" indent="1" shrinkToFit="false"/>
      <protection locked="true" hidden="false"/>
    </xf>
    <xf numFmtId="164" fontId="45" fillId="0" borderId="0" xfId="26" applyFont="true" applyBorder="true" applyAlignment="true" applyProtection="true">
      <alignment horizontal="general" vertical="center" textRotation="0" wrapText="false" indent="0" shrinkToFit="false"/>
      <protection locked="true" hidden="false"/>
    </xf>
    <xf numFmtId="169" fontId="4" fillId="0" borderId="0" xfId="26" applyFont="true" applyBorder="true" applyAlignment="true" applyProtection="true">
      <alignment horizontal="center" vertical="center" textRotation="0" wrapText="false" indent="0" shrinkToFit="false"/>
      <protection locked="true" hidden="false"/>
    </xf>
    <xf numFmtId="170" fontId="43" fillId="7" borderId="83" xfId="26" applyFont="true" applyBorder="true" applyAlignment="true" applyProtection="true">
      <alignment horizontal="center" vertical="center" textRotation="0" wrapText="false" indent="0" shrinkToFit="false"/>
      <protection locked="false" hidden="false"/>
    </xf>
    <xf numFmtId="164" fontId="39" fillId="8" borderId="4" xfId="26" applyFont="true" applyBorder="true" applyAlignment="true" applyProtection="true">
      <alignment horizontal="center" vertical="bottom" textRotation="0" wrapText="tru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fals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true">
      <alignment horizontal="left" vertical="center" textRotation="0" wrapText="false" indent="1" shrinkToFit="false"/>
      <protection locked="false" hidden="false"/>
    </xf>
    <xf numFmtId="164" fontId="45" fillId="0" borderId="0" xfId="25" applyFont="true" applyBorder="true" applyAlignment="true" applyProtection="false">
      <alignment horizontal="left" vertical="center" textRotation="0" wrapText="false" indent="1" shrinkToFit="false"/>
      <protection locked="true" hidden="false"/>
    </xf>
    <xf numFmtId="170" fontId="45" fillId="0" borderId="0" xfId="26" applyFont="true" applyBorder="true" applyAlignment="true" applyProtection="true">
      <alignment horizontal="center" vertical="center" textRotation="0" wrapText="false" indent="0" shrinkToFit="false"/>
      <protection locked="false" hidden="false"/>
    </xf>
    <xf numFmtId="169" fontId="45" fillId="0" borderId="0" xfId="26" applyFont="true" applyBorder="true" applyAlignment="true" applyProtection="true">
      <alignment horizontal="center" vertical="center" textRotation="0" wrapText="false" indent="0" shrinkToFit="true"/>
      <protection locked="false" hidden="false"/>
    </xf>
    <xf numFmtId="164" fontId="6" fillId="0" borderId="4" xfId="26" applyFont="false" applyBorder="true" applyAlignment="false" applyProtection="true">
      <alignment horizontal="general" vertical="bottom" textRotation="0" wrapText="false" indent="0" shrinkToFit="false"/>
      <protection locked="true" hidden="false"/>
    </xf>
    <xf numFmtId="164" fontId="6" fillId="0" borderId="5" xfId="26" applyFont="false" applyBorder="true" applyAlignment="false" applyProtection="true">
      <alignment horizontal="general" vertical="bottom" textRotation="0" wrapText="false" indent="0" shrinkToFit="false"/>
      <protection locked="true" hidden="false"/>
    </xf>
    <xf numFmtId="164" fontId="6" fillId="0" borderId="7" xfId="26" applyFont="false" applyBorder="true" applyAlignment="false" applyProtection="true">
      <alignment horizontal="general" vertical="bottom" textRotation="0" wrapText="false" indent="0" shrinkToFit="false"/>
      <protection locked="true" hidden="false"/>
    </xf>
    <xf numFmtId="164" fontId="72" fillId="0" borderId="0" xfId="26" applyFont="true" applyBorder="false" applyAlignment="false" applyProtection="true">
      <alignment horizontal="general" vertical="bottom" textRotation="0" wrapText="false" indent="0" shrinkToFit="false"/>
      <protection locked="false" hidden="false"/>
    </xf>
    <xf numFmtId="164" fontId="73" fillId="0" borderId="39" xfId="26" applyFont="true" applyBorder="true" applyAlignment="true" applyProtection="true">
      <alignment horizontal="center" vertical="top" textRotation="0" wrapText="false" indent="0" shrinkToFit="false"/>
      <protection locked="true" hidden="false"/>
    </xf>
    <xf numFmtId="164" fontId="73" fillId="0" borderId="0" xfId="26" applyFont="true" applyBorder="false" applyAlignment="true" applyProtection="true">
      <alignment horizontal="center" vertical="top" textRotation="0" wrapText="false" indent="0" shrinkToFit="false"/>
      <protection locked="true" hidden="false"/>
    </xf>
    <xf numFmtId="164" fontId="73" fillId="0" borderId="0" xfId="26" applyFont="true" applyBorder="true" applyAlignment="true" applyProtection="true">
      <alignment horizontal="center" vertical="top" textRotation="0" wrapText="false" indent="0" shrinkToFit="false"/>
      <protection locked="true" hidden="false"/>
    </xf>
    <xf numFmtId="164" fontId="41" fillId="0" borderId="7" xfId="26" applyFont="true" applyBorder="true" applyAlignment="true" applyProtection="true">
      <alignment horizontal="center" vertical="top" textRotation="0" wrapText="false" indent="0" shrinkToFit="false"/>
      <protection locked="true" hidden="false"/>
    </xf>
    <xf numFmtId="165" fontId="6" fillId="0" borderId="54" xfId="26" applyFont="false" applyBorder="true" applyAlignment="false" applyProtection="true">
      <alignment horizontal="general" vertical="bottom" textRotation="0" wrapText="false" indent="0" shrinkToFit="false"/>
      <protection locked="true" hidden="false"/>
    </xf>
    <xf numFmtId="164" fontId="54" fillId="0" borderId="7" xfId="23" applyFont="true" applyBorder="true" applyAlignment="true" applyProtection="true">
      <alignment horizontal="general" vertical="bottom" textRotation="0" wrapText="false" indent="0" shrinkToFit="false"/>
      <protection locked="true" hidden="false"/>
    </xf>
    <xf numFmtId="165" fontId="55"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general" vertical="bottom" textRotation="0" wrapText="false" indent="0" shrinkToFit="false"/>
      <protection locked="true" hidden="false"/>
    </xf>
    <xf numFmtId="164" fontId="45" fillId="0" borderId="0" xfId="26" applyFont="true" applyBorder="true" applyAlignment="true" applyProtection="true">
      <alignment horizontal="right" vertical="bottom" textRotation="0" wrapText="false" indent="0" shrinkToFit="false"/>
      <protection locked="true" hidden="false"/>
    </xf>
    <xf numFmtId="164" fontId="43" fillId="0" borderId="0" xfId="26" applyFont="true" applyBorder="true" applyAlignment="true" applyProtection="true">
      <alignment horizontal="center" vertical="bottom" textRotation="0" wrapText="false" indent="0" shrinkToFit="false"/>
      <protection locked="true" hidden="false"/>
    </xf>
    <xf numFmtId="164" fontId="6" fillId="0" borderId="84" xfId="26" applyFont="false" applyBorder="true" applyAlignment="false" applyProtection="true">
      <alignment horizontal="general" vertical="bottom" textRotation="0" wrapText="false" indent="0" shrinkToFit="false"/>
      <protection locked="true" hidden="false"/>
    </xf>
    <xf numFmtId="164" fontId="6" fillId="0" borderId="17" xfId="26" applyFont="false" applyBorder="true" applyAlignment="false" applyProtection="true">
      <alignment horizontal="general" vertical="bottom" textRotation="0" wrapText="false" indent="0" shrinkToFit="false"/>
      <protection locked="true" hidden="false"/>
    </xf>
    <xf numFmtId="164" fontId="6" fillId="0" borderId="17" xfId="26" applyFont="true" applyBorder="true" applyAlignment="true" applyProtection="true">
      <alignment horizontal="center" vertical="center" textRotation="0" wrapText="false" indent="0" shrinkToFit="false"/>
      <protection locked="true" hidden="false"/>
    </xf>
    <xf numFmtId="164" fontId="5" fillId="0" borderId="17" xfId="23" applyFont="false" applyBorder="true" applyAlignment="true" applyProtection="true">
      <alignment horizontal="center" vertical="center" textRotation="0" wrapText="false" indent="0" shrinkToFit="false"/>
      <protection locked="true" hidden="false"/>
    </xf>
    <xf numFmtId="171" fontId="5" fillId="0" borderId="18" xfId="23" applyFont="fals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7" fillId="0" borderId="85" xfId="26" applyFont="true" applyBorder="true" applyAlignment="true" applyProtection="true">
      <alignment horizontal="center" vertical="center" textRotation="0" wrapText="false" indent="0" shrinkToFit="false"/>
      <protection locked="true" hidden="false"/>
    </xf>
    <xf numFmtId="164" fontId="5" fillId="0" borderId="35" xfId="26" applyFont="true" applyBorder="true" applyAlignment="true" applyProtection="true">
      <alignment horizontal="center" vertical="center" textRotation="0" wrapText="false" indent="0" shrinkToFit="false"/>
      <protection locked="true" hidden="false"/>
    </xf>
    <xf numFmtId="164" fontId="5" fillId="0" borderId="32" xfId="23" applyFont="false" applyBorder="true" applyAlignment="true" applyProtection="true">
      <alignment horizontal="center" vertical="center" textRotation="0" wrapText="false" indent="0" shrinkToFit="false"/>
      <protection locked="true" hidden="false"/>
    </xf>
    <xf numFmtId="164" fontId="5" fillId="0" borderId="2" xfId="26" applyFont="true" applyBorder="true" applyAlignment="true" applyProtection="true">
      <alignment horizontal="center" vertical="center" textRotation="0" wrapText="false" indent="0" shrinkToFit="false"/>
      <protection locked="true" hidden="false"/>
    </xf>
    <xf numFmtId="164" fontId="5" fillId="0" borderId="59" xfId="26" applyFont="true" applyBorder="true" applyAlignment="true" applyProtection="true">
      <alignment horizontal="center" vertical="center" textRotation="0" wrapText="false" indent="0" shrinkToFit="true"/>
      <protection locked="true" hidden="false"/>
    </xf>
    <xf numFmtId="171" fontId="5" fillId="0" borderId="86" xfId="23" applyFont="true" applyBorder="true" applyAlignment="true" applyProtection="true">
      <alignment horizontal="center" vertical="center" textRotation="0" wrapText="false" indent="0" shrinkToFit="false"/>
      <protection locked="true" hidden="false"/>
    </xf>
    <xf numFmtId="164" fontId="5" fillId="0" borderId="59" xfId="26" applyFont="true" applyBorder="true" applyAlignment="true" applyProtection="true">
      <alignment horizontal="center" vertical="center" textRotation="0" wrapText="false" indent="0" shrinkToFit="false"/>
      <protection locked="true" hidden="false"/>
    </xf>
    <xf numFmtId="164" fontId="5" fillId="0" borderId="87" xfId="26" applyFont="true" applyBorder="true" applyAlignment="true" applyProtection="true">
      <alignment horizontal="center" vertical="center" textRotation="0" wrapText="false" indent="0" shrinkToFit="false"/>
      <protection locked="true" hidden="false"/>
    </xf>
    <xf numFmtId="164" fontId="5" fillId="0" borderId="32" xfId="26" applyFont="true" applyBorder="true" applyAlignment="true" applyProtection="true">
      <alignment horizontal="center" vertical="center" textRotation="0" wrapText="false" indent="0" shrinkToFit="false"/>
      <protection locked="true" hidden="false"/>
    </xf>
    <xf numFmtId="165" fontId="57" fillId="0" borderId="72" xfId="26" applyFont="true" applyBorder="true" applyAlignment="true" applyProtection="true">
      <alignment horizontal="left" vertical="center" textRotation="0" wrapText="false" indent="0" shrinkToFit="false"/>
      <protection locked="true" hidden="false"/>
    </xf>
    <xf numFmtId="165" fontId="5" fillId="0" borderId="86" xfId="26" applyFont="true" applyBorder="true" applyAlignment="true" applyProtection="true">
      <alignment horizontal="center" vertical="center" textRotation="0" wrapText="false" indent="0" shrinkToFit="false"/>
      <protection locked="true" hidden="false"/>
    </xf>
    <xf numFmtId="170" fontId="45" fillId="0" borderId="86" xfId="26" applyFont="true" applyBorder="true" applyAlignment="true" applyProtection="true">
      <alignment horizontal="center" vertical="center" textRotation="0" wrapText="false" indent="0" shrinkToFit="false"/>
      <protection locked="true" hidden="false"/>
    </xf>
    <xf numFmtId="171" fontId="4" fillId="0" borderId="88" xfId="26" applyFont="true" applyBorder="true" applyAlignment="true" applyProtection="true">
      <alignment horizontal="center" vertical="center" textRotation="0" wrapText="false" indent="0" shrinkToFit="true"/>
      <protection locked="true" hidden="false"/>
    </xf>
    <xf numFmtId="169" fontId="61" fillId="0" borderId="86" xfId="23" applyFont="true" applyBorder="true" applyAlignment="true" applyProtection="true">
      <alignment horizontal="center" vertical="center" textRotation="0" wrapText="false" indent="0" shrinkToFit="false"/>
      <protection locked="true" hidden="false"/>
    </xf>
    <xf numFmtId="164" fontId="57" fillId="0" borderId="86" xfId="26" applyFont="true" applyBorder="true" applyAlignment="true" applyProtection="true">
      <alignment horizontal="center" vertical="center" textRotation="0" wrapText="false" indent="0" shrinkToFit="false"/>
      <protection locked="true" hidden="false"/>
    </xf>
    <xf numFmtId="164" fontId="5" fillId="0" borderId="86" xfId="26" applyFont="true" applyBorder="true" applyAlignment="true" applyProtection="true">
      <alignment horizontal="center" vertical="center" textRotation="0" wrapText="false" indent="0" shrinkToFit="false"/>
      <protection locked="true" hidden="false"/>
    </xf>
    <xf numFmtId="164" fontId="5" fillId="0" borderId="89" xfId="26" applyFont="true" applyBorder="true" applyAlignment="true" applyProtection="true">
      <alignment horizontal="left" vertical="center" textRotation="0" wrapText="false" indent="0" shrinkToFit="false"/>
      <protection locked="true" hidden="false"/>
    </xf>
    <xf numFmtId="164" fontId="42" fillId="0" borderId="57" xfId="26" applyFont="true" applyBorder="true" applyAlignment="true" applyProtection="true">
      <alignment horizontal="general" vertical="center" textRotation="0" wrapText="false" indent="0" shrinkToFit="false"/>
      <protection locked="true" hidden="false"/>
    </xf>
    <xf numFmtId="171" fontId="5" fillId="0" borderId="60" xfId="26" applyFont="true" applyBorder="true" applyAlignment="true" applyProtection="true">
      <alignment horizontal="center" vertical="center" textRotation="0" wrapText="false" indent="0" shrinkToFit="false"/>
      <protection locked="true" hidden="false"/>
    </xf>
    <xf numFmtId="165" fontId="57" fillId="0" borderId="90" xfId="26" applyFont="true" applyBorder="true" applyAlignment="true" applyProtection="true">
      <alignment horizontal="left" vertical="center" textRotation="0" wrapText="false" indent="0" shrinkToFit="false"/>
      <protection locked="true" hidden="false"/>
    </xf>
    <xf numFmtId="165" fontId="5" fillId="0" borderId="83" xfId="26" applyFont="true" applyBorder="true" applyAlignment="true" applyProtection="true">
      <alignment horizontal="center" vertical="center" textRotation="0" wrapText="false" indent="0" shrinkToFit="false"/>
      <protection locked="true" hidden="false"/>
    </xf>
    <xf numFmtId="170" fontId="45" fillId="0" borderId="83" xfId="26" applyFont="true" applyBorder="true" applyAlignment="true" applyProtection="true">
      <alignment horizontal="center" vertical="center" textRotation="0" wrapText="false" indent="0" shrinkToFit="true"/>
      <protection locked="true" hidden="false"/>
    </xf>
    <xf numFmtId="171" fontId="4" fillId="0" borderId="91" xfId="26" applyFont="true" applyBorder="true" applyAlignment="true" applyProtection="true">
      <alignment horizontal="center" vertical="center" textRotation="0" wrapText="false" indent="0" shrinkToFit="true"/>
      <protection locked="true" hidden="false"/>
    </xf>
    <xf numFmtId="169" fontId="61" fillId="0" borderId="83" xfId="23" applyFont="true" applyBorder="true" applyAlignment="true" applyProtection="true">
      <alignment horizontal="center" vertical="center" textRotation="0" wrapText="false" indent="0" shrinkToFit="false"/>
      <protection locked="true" hidden="false"/>
    </xf>
    <xf numFmtId="164" fontId="57" fillId="0" borderId="83" xfId="26" applyFont="true" applyBorder="true" applyAlignment="true" applyProtection="true">
      <alignment horizontal="center" vertical="center" textRotation="0" wrapText="false" indent="0" shrinkToFit="false"/>
      <protection locked="true" hidden="false"/>
    </xf>
    <xf numFmtId="164" fontId="5" fillId="0" borderId="83" xfId="26" applyFont="true" applyBorder="true" applyAlignment="true" applyProtection="true">
      <alignment horizontal="center" vertical="center" textRotation="0" wrapText="false" indent="0" shrinkToFit="false"/>
      <protection locked="true" hidden="false"/>
    </xf>
    <xf numFmtId="165" fontId="57" fillId="0" borderId="92" xfId="26" applyFont="true" applyBorder="true" applyAlignment="true" applyProtection="true">
      <alignment horizontal="left" vertical="center" textRotation="0" wrapText="false" indent="0" shrinkToFit="false"/>
      <protection locked="true" hidden="false"/>
    </xf>
    <xf numFmtId="165" fontId="5" fillId="0" borderId="93" xfId="26" applyFont="true" applyBorder="true" applyAlignment="true" applyProtection="true">
      <alignment horizontal="center" vertical="center" textRotation="0" wrapText="false" indent="0" shrinkToFit="false"/>
      <protection locked="true" hidden="false"/>
    </xf>
    <xf numFmtId="170" fontId="45" fillId="0" borderId="93" xfId="26" applyFont="true" applyBorder="true" applyAlignment="true" applyProtection="true">
      <alignment horizontal="center" vertical="center" textRotation="0" wrapText="false" indent="0" shrinkToFit="true"/>
      <protection locked="true" hidden="false"/>
    </xf>
    <xf numFmtId="171" fontId="4" fillId="0" borderId="94" xfId="26" applyFont="true" applyBorder="true" applyAlignment="true" applyProtection="true">
      <alignment horizontal="center" vertical="center" textRotation="0" wrapText="false" indent="0" shrinkToFit="true"/>
      <protection locked="true" hidden="false"/>
    </xf>
    <xf numFmtId="169" fontId="61" fillId="0" borderId="95" xfId="23" applyFont="true" applyBorder="true" applyAlignment="true" applyProtection="true">
      <alignment horizontal="center" vertical="center" textRotation="0" wrapText="false" indent="0" shrinkToFit="false"/>
      <protection locked="true" hidden="false"/>
    </xf>
    <xf numFmtId="164" fontId="57" fillId="0" borderId="93" xfId="26" applyFont="true" applyBorder="true" applyAlignment="true" applyProtection="true">
      <alignment horizontal="center" vertical="center" textRotation="0" wrapText="false" indent="0" shrinkToFit="false"/>
      <protection locked="true" hidden="false"/>
    </xf>
    <xf numFmtId="164" fontId="5" fillId="0" borderId="93" xfId="26" applyFont="true" applyBorder="true" applyAlignment="true" applyProtection="true">
      <alignment horizontal="center" vertical="center" textRotation="0" wrapText="false" indent="0" shrinkToFit="false"/>
      <protection locked="true" hidden="false"/>
    </xf>
    <xf numFmtId="164" fontId="5" fillId="0" borderId="94" xfId="26" applyFont="true" applyBorder="true" applyAlignment="true" applyProtection="true">
      <alignment horizontal="left" vertical="center" textRotation="0" wrapText="false" indent="0" shrinkToFit="false"/>
      <protection locked="true" hidden="false"/>
    </xf>
    <xf numFmtId="164" fontId="42" fillId="0" borderId="96" xfId="26" applyFont="true" applyBorder="true" applyAlignment="true" applyProtection="true">
      <alignment horizontal="general" vertical="center" textRotation="0" wrapText="false" indent="0" shrinkToFit="false"/>
      <protection locked="true" hidden="false"/>
    </xf>
    <xf numFmtId="171" fontId="5" fillId="0" borderId="97" xfId="26" applyFont="true" applyBorder="true" applyAlignment="true" applyProtection="true">
      <alignment horizontal="center" vertical="center" textRotation="0" wrapText="false" indent="0" shrinkToFit="false"/>
      <protection locked="true" hidden="false"/>
    </xf>
    <xf numFmtId="164" fontId="57" fillId="0" borderId="43" xfId="26" applyFont="true" applyBorder="true" applyAlignment="true" applyProtection="true">
      <alignment horizontal="left" vertical="center" textRotation="0" wrapText="false" indent="0" shrinkToFit="false"/>
      <protection locked="true" hidden="false"/>
    </xf>
    <xf numFmtId="164" fontId="41" fillId="0" borderId="0" xfId="26"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center" textRotation="0" wrapText="false" indent="0" shrinkToFit="false"/>
      <protection locked="true" hidden="false"/>
    </xf>
    <xf numFmtId="164" fontId="42" fillId="0" borderId="0" xfId="26" applyFont="true" applyBorder="true" applyAlignment="true" applyProtection="true">
      <alignment horizontal="general" vertical="center" textRotation="0" wrapText="false" indent="0" shrinkToFit="false"/>
      <protection locked="true" hidden="false"/>
    </xf>
    <xf numFmtId="171" fontId="5" fillId="0" borderId="43" xfId="26" applyFont="true" applyBorder="true" applyAlignment="true" applyProtection="true">
      <alignment horizontal="center" vertical="center" textRotation="0" wrapText="false" indent="0" shrinkToFit="false"/>
      <protection locked="true" hidden="false"/>
    </xf>
    <xf numFmtId="164" fontId="56" fillId="0" borderId="49" xfId="26" applyFont="true" applyBorder="true" applyAlignment="true" applyProtection="true">
      <alignment horizontal="center" vertical="center" textRotation="0" wrapText="false" indent="0" shrinkToFit="false"/>
      <protection locked="true" hidden="false"/>
    </xf>
    <xf numFmtId="164" fontId="6" fillId="0" borderId="58" xfId="26" applyFont="false" applyBorder="true" applyAlignment="false" applyProtection="true">
      <alignment horizontal="general" vertical="bottom" textRotation="0" wrapText="false" indent="0" shrinkToFit="false"/>
      <protection locked="true" hidden="false"/>
    </xf>
    <xf numFmtId="165" fontId="57" fillId="0" borderId="49" xfId="26" applyFont="true" applyBorder="true" applyAlignment="true" applyProtection="true">
      <alignment horizontal="general" vertical="center" textRotation="45" wrapText="true" indent="0" shrinkToFit="false"/>
      <protection locked="true" hidden="false"/>
    </xf>
    <xf numFmtId="165" fontId="61" fillId="0" borderId="54" xfId="26" applyFont="true" applyBorder="true" applyAlignment="true" applyProtection="true">
      <alignment horizontal="center" vertical="center" textRotation="0" wrapText="true" indent="0" shrinkToFit="true"/>
      <protection locked="true" hidden="false"/>
    </xf>
    <xf numFmtId="164" fontId="61" fillId="0" borderId="52" xfId="26" applyFont="true" applyBorder="true" applyAlignment="true" applyProtection="true">
      <alignment horizontal="center" vertical="bottom" textRotation="0" wrapText="false" indent="0" shrinkToFit="false"/>
      <protection locked="true" hidden="false"/>
    </xf>
    <xf numFmtId="165" fontId="61" fillId="0" borderId="53" xfId="26" applyFont="true" applyBorder="true" applyAlignment="true" applyProtection="true">
      <alignment horizontal="center" vertical="center" textRotation="0" wrapText="false" indent="0" shrinkToFit="true"/>
      <protection locked="true" hidden="false"/>
    </xf>
    <xf numFmtId="165" fontId="61" fillId="0" borderId="64" xfId="26" applyFont="true" applyBorder="true" applyAlignment="true" applyProtection="true">
      <alignment horizontal="center" vertical="center" textRotation="0" wrapText="true" indent="0" shrinkToFit="true"/>
      <protection locked="true" hidden="false"/>
    </xf>
    <xf numFmtId="165" fontId="45" fillId="0" borderId="55"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6" fillId="0" borderId="54" xfId="26" applyFont="false" applyBorder="true" applyAlignment="true" applyProtection="true">
      <alignment horizontal="center" vertical="top" textRotation="0" wrapText="false" indent="0" shrinkToFit="true"/>
      <protection locked="true" hidden="false"/>
    </xf>
    <xf numFmtId="164" fontId="45" fillId="0" borderId="46" xfId="26" applyFont="true" applyBorder="true" applyAlignment="true" applyProtection="true">
      <alignment horizontal="center" vertical="bottom" textRotation="0" wrapText="false" indent="0" shrinkToFit="false"/>
      <protection locked="true" hidden="false"/>
    </xf>
    <xf numFmtId="164" fontId="6" fillId="0" borderId="56" xfId="26" applyFont="false" applyBorder="true" applyAlignment="false" applyProtection="true">
      <alignment horizontal="general" vertical="bottom" textRotation="0" wrapText="false" indent="0" shrinkToFit="false"/>
      <protection locked="true" hidden="false"/>
    </xf>
    <xf numFmtId="164" fontId="6" fillId="0" borderId="57" xfId="26" applyFont="false" applyBorder="true" applyAlignment="false" applyProtection="true">
      <alignment horizontal="general" vertical="bottom" textRotation="0" wrapText="false" indent="0" shrinkToFit="false"/>
      <protection locked="true" hidden="false"/>
    </xf>
    <xf numFmtId="169" fontId="62" fillId="0" borderId="0" xfId="26" applyFont="true" applyBorder="true" applyAlignment="true" applyProtection="true">
      <alignment horizontal="center" vertical="center" textRotation="0" wrapText="false" indent="0" shrinkToFit="true"/>
      <protection locked="true" hidden="false"/>
    </xf>
    <xf numFmtId="165" fontId="74" fillId="0" borderId="49" xfId="26" applyFont="true" applyBorder="true" applyAlignment="true" applyProtection="true">
      <alignment horizontal="center" vertical="center" textRotation="0" wrapText="false" indent="0" shrinkToFit="false"/>
      <protection locked="true" hidden="false"/>
    </xf>
    <xf numFmtId="164" fontId="6" fillId="0" borderId="69" xfId="26" applyFont="false" applyBorder="true" applyAlignment="true" applyProtection="true">
      <alignment horizontal="center" vertical="top" textRotation="0" wrapText="false" indent="0" shrinkToFit="true"/>
      <protection locked="true" hidden="false"/>
    </xf>
    <xf numFmtId="169" fontId="62" fillId="0" borderId="56" xfId="26" applyFont="true" applyBorder="true" applyAlignment="true" applyProtection="true">
      <alignment horizontal="center" vertical="center" textRotation="0" wrapText="false" indent="0" shrinkToFit="true"/>
      <protection locked="true" hidden="false"/>
    </xf>
    <xf numFmtId="165" fontId="4" fillId="0" borderId="56"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top" textRotation="0" wrapText="false" indent="0" shrinkToFit="true"/>
      <protection locked="true" hidden="false"/>
    </xf>
    <xf numFmtId="164" fontId="5" fillId="0" borderId="0" xfId="23" applyFont="false" applyBorder="true" applyAlignment="true" applyProtection="true">
      <alignment horizontal="center" vertical="top" textRotation="0" wrapText="false" indent="0" shrinkToFit="true"/>
      <protection locked="true" hidden="false"/>
    </xf>
    <xf numFmtId="171" fontId="4" fillId="0" borderId="0" xfId="26" applyFont="true" applyBorder="true" applyAlignment="true" applyProtection="true">
      <alignment horizontal="center" vertical="bottom" textRotation="0" wrapText="false" indent="0" shrinkToFit="true"/>
      <protection locked="true" hidden="false"/>
    </xf>
    <xf numFmtId="164" fontId="4"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center" vertical="bottom" textRotation="0" wrapText="false" indent="0" shrinkToFit="true"/>
      <protection locked="true" hidden="false"/>
    </xf>
    <xf numFmtId="169" fontId="6" fillId="0" borderId="0" xfId="26" applyFont="true" applyBorder="true" applyAlignment="true" applyProtection="true">
      <alignment horizontal="center" vertical="bottom" textRotation="0" wrapText="false" indent="0" shrinkToFit="false"/>
      <protection locked="true" hidden="false"/>
    </xf>
    <xf numFmtId="164" fontId="75" fillId="0" borderId="0" xfId="26" applyFont="true" applyBorder="tru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76" fillId="0" borderId="98" xfId="26" applyFont="true" applyBorder="true" applyAlignment="true" applyProtection="true">
      <alignment horizontal="center" vertical="center" textRotation="0" wrapText="false" indent="0" shrinkToFit="false"/>
      <protection locked="true" hidden="false"/>
    </xf>
    <xf numFmtId="164" fontId="57" fillId="0" borderId="45" xfId="26" applyFont="true" applyBorder="true" applyAlignment="true" applyProtection="true">
      <alignment horizontal="center" vertical="center" textRotation="0" wrapText="false" indent="0" shrinkToFit="false"/>
      <protection locked="true" hidden="false"/>
    </xf>
    <xf numFmtId="164" fontId="57" fillId="0" borderId="42" xfId="26" applyFont="true" applyBorder="true" applyAlignment="true" applyProtection="true">
      <alignment horizontal="center" vertical="center" textRotation="0" wrapText="false" indent="0" shrinkToFit="false"/>
      <protection locked="true" hidden="false"/>
    </xf>
    <xf numFmtId="164" fontId="57" fillId="0" borderId="43" xfId="25" applyFont="true" applyBorder="true" applyAlignment="true" applyProtection="true">
      <alignment horizontal="center" vertical="center" textRotation="0" wrapText="false" indent="0" shrinkToFit="false"/>
      <protection locked="true" hidden="false"/>
    </xf>
    <xf numFmtId="164" fontId="57" fillId="0" borderId="44" xfId="25" applyFont="true" applyBorder="true" applyAlignment="true" applyProtection="true">
      <alignment horizontal="center" vertical="center" textRotation="0" wrapText="false" indent="0" shrinkToFit="false"/>
      <protection locked="true" hidden="false"/>
    </xf>
    <xf numFmtId="164" fontId="57" fillId="0" borderId="44" xfId="26" applyFont="true" applyBorder="true" applyAlignment="true" applyProtection="true">
      <alignment horizontal="center" vertical="center" textRotation="0" wrapText="false" indent="0" shrinkToFit="false"/>
      <protection locked="true" hidden="false"/>
    </xf>
    <xf numFmtId="164" fontId="71" fillId="0" borderId="99" xfId="26" applyFont="true" applyBorder="true" applyAlignment="true" applyProtection="true">
      <alignment horizontal="center" vertical="center" textRotation="0" wrapText="false" indent="0" shrinkToFit="false"/>
      <protection locked="true" hidden="false"/>
    </xf>
    <xf numFmtId="164" fontId="57" fillId="0" borderId="43" xfId="26" applyFont="true" applyBorder="true" applyAlignment="true" applyProtection="true">
      <alignment horizontal="general" vertical="center" textRotation="0" wrapText="false" indent="0" shrinkToFit="false"/>
      <protection locked="true" hidden="false"/>
    </xf>
    <xf numFmtId="164" fontId="57" fillId="0" borderId="100" xfId="26" applyFont="true" applyBorder="true" applyAlignment="true" applyProtection="true">
      <alignment horizontal="center" vertical="center" textRotation="0" wrapText="false" indent="0" shrinkToFit="false"/>
      <protection locked="true" hidden="false"/>
    </xf>
    <xf numFmtId="164" fontId="57" fillId="0" borderId="49" xfId="26" applyFont="true" applyBorder="true" applyAlignment="true" applyProtection="true">
      <alignment horizontal="center" vertical="center" textRotation="0" wrapText="false" indent="0" shrinkToFit="false"/>
      <protection locked="true" hidden="false"/>
    </xf>
    <xf numFmtId="165" fontId="61" fillId="0" borderId="49" xfId="26" applyFont="true" applyBorder="true" applyAlignment="true" applyProtection="true">
      <alignment horizontal="left" vertical="center" textRotation="0" wrapText="false" indent="0" shrinkToFit="false"/>
      <protection locked="true" hidden="false"/>
    </xf>
    <xf numFmtId="164" fontId="6" fillId="0" borderId="70" xfId="26" applyFont="false" applyBorder="true" applyAlignment="true" applyProtection="true">
      <alignment horizontal="center" vertical="center" textRotation="0" wrapText="false" indent="0" shrinkToFit="false"/>
      <protection locked="true" hidden="false"/>
    </xf>
    <xf numFmtId="164" fontId="6" fillId="0" borderId="47" xfId="25" applyFont="false" applyBorder="true" applyAlignment="true" applyProtection="true">
      <alignment horizontal="center" vertical="center" textRotation="0" wrapText="false" indent="0" shrinkToFit="false"/>
      <protection locked="true" hidden="false"/>
    </xf>
    <xf numFmtId="164" fontId="6" fillId="0" borderId="48" xfId="25" applyFont="false" applyBorder="true" applyAlignment="true" applyProtection="true">
      <alignment horizontal="center" vertical="center" textRotation="0" wrapText="false" indent="0" shrinkToFit="false"/>
      <protection locked="true" hidden="false"/>
    </xf>
    <xf numFmtId="169" fontId="61" fillId="0" borderId="49" xfId="26" applyFont="true" applyBorder="true" applyAlignment="true" applyProtection="true">
      <alignment horizontal="center" vertical="center" textRotation="0" wrapText="false" indent="0" shrinkToFit="true"/>
      <protection locked="true" hidden="false"/>
    </xf>
    <xf numFmtId="169" fontId="61" fillId="0" borderId="49" xfId="26" applyFont="true" applyBorder="true" applyAlignment="true" applyProtection="true">
      <alignment horizontal="center" vertical="center" textRotation="0" wrapText="false" indent="0" shrinkToFit="false"/>
      <protection locked="true" hidden="false"/>
    </xf>
    <xf numFmtId="165" fontId="61" fillId="0" borderId="49" xfId="26" applyFont="true" applyBorder="true" applyAlignment="true" applyProtection="true">
      <alignment horizontal="center" vertical="center" textRotation="0" wrapText="false" indent="0" shrinkToFit="false"/>
      <protection locked="true" hidden="false"/>
    </xf>
    <xf numFmtId="170" fontId="77" fillId="0" borderId="49" xfId="26" applyFont="true" applyBorder="true" applyAlignment="true" applyProtection="true">
      <alignment horizontal="center" vertical="center" textRotation="0" wrapText="false" indent="0" shrinkToFit="true"/>
      <protection locked="true" hidden="false"/>
    </xf>
    <xf numFmtId="164" fontId="6" fillId="0" borderId="56" xfId="26" applyFont="false" applyBorder="true" applyAlignment="true" applyProtection="true">
      <alignment horizontal="general" vertical="center" textRotation="0" wrapText="false" indent="0" shrinkToFit="false"/>
      <protection locked="true" hidden="false"/>
    </xf>
    <xf numFmtId="164" fontId="6" fillId="0" borderId="60" xfId="26" applyFont="false" applyBorder="true" applyAlignment="true" applyProtection="true">
      <alignment horizontal="general" vertical="center" textRotation="0" wrapText="false" indent="0" shrinkToFit="false"/>
      <protection locked="true" hidden="false"/>
    </xf>
    <xf numFmtId="164" fontId="6" fillId="0" borderId="47" xfId="26" applyFont="false" applyBorder="true" applyAlignment="true" applyProtection="true">
      <alignment horizontal="general" vertical="center" textRotation="0" wrapText="false" indent="0" shrinkToFit="false"/>
      <protection locked="true" hidden="false"/>
    </xf>
    <xf numFmtId="169" fontId="61" fillId="0" borderId="41" xfId="26" applyFont="true" applyBorder="true" applyAlignment="true" applyProtection="true">
      <alignment horizontal="center" vertical="center" textRotation="0" wrapText="false" indent="0" shrinkToFit="false"/>
      <protection locked="true" hidden="false"/>
    </xf>
    <xf numFmtId="165" fontId="61" fillId="0" borderId="41" xfId="26" applyFont="true" applyBorder="true" applyAlignment="true" applyProtection="true">
      <alignment horizontal="center" vertical="center" textRotation="0" wrapText="false" indent="0" shrinkToFit="false"/>
      <protection locked="true" hidden="false"/>
    </xf>
    <xf numFmtId="164" fontId="57" fillId="0" borderId="85" xfId="26" applyFont="true" applyBorder="true" applyAlignment="true" applyProtection="true">
      <alignment horizontal="general" vertical="center" textRotation="0" wrapText="false" indent="0" shrinkToFit="false"/>
      <protection locked="true" hidden="false"/>
    </xf>
    <xf numFmtId="165" fontId="48" fillId="0" borderId="35" xfId="26" applyFont="true" applyBorder="true" applyAlignment="true" applyProtection="true">
      <alignment horizontal="left" vertical="center" textRotation="0" wrapText="false" indent="0" shrinkToFit="false"/>
      <protection locked="true" hidden="false"/>
    </xf>
    <xf numFmtId="164" fontId="27" fillId="0" borderId="35" xfId="26" applyFont="true" applyBorder="true" applyAlignment="true" applyProtection="true">
      <alignment horizontal="left" vertical="center" textRotation="0" wrapText="false" indent="0" shrinkToFit="false"/>
      <protection locked="true" hidden="false"/>
    </xf>
    <xf numFmtId="164" fontId="6" fillId="0" borderId="35" xfId="26" applyFont="false" applyBorder="true" applyAlignment="true" applyProtection="true">
      <alignment horizontal="general" vertical="center" textRotation="0" wrapText="false" indent="0" shrinkToFit="false"/>
      <protection locked="true" hidden="false"/>
    </xf>
    <xf numFmtId="164" fontId="6" fillId="0" borderId="35" xfId="26" applyFont="false" applyBorder="true" applyAlignment="false" applyProtection="true">
      <alignment horizontal="general" vertical="bottom" textRotation="0" wrapText="false" indent="0" shrinkToFit="false"/>
      <protection locked="true" hidden="false"/>
    </xf>
    <xf numFmtId="164" fontId="57" fillId="0" borderId="17" xfId="26" applyFont="true" applyBorder="true" applyAlignment="true" applyProtection="true">
      <alignment horizontal="general" vertical="center" textRotation="0" wrapText="false" indent="0" shrinkToFit="false"/>
      <protection locked="true" hidden="false"/>
    </xf>
    <xf numFmtId="175" fontId="61" fillId="0" borderId="32" xfId="26" applyFont="true" applyBorder="true" applyAlignment="true" applyProtection="true">
      <alignment horizontal="left" vertical="center" textRotation="0" wrapText="false" indent="0" shrinkToFit="false"/>
      <protection locked="true" hidden="false"/>
    </xf>
    <xf numFmtId="164" fontId="78" fillId="0" borderId="0"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2" xfId="26" applyFont="true" applyBorder="true" applyAlignment="true" applyProtection="false">
      <alignment horizontal="center" vertical="center" textRotation="0" wrapText="false" indent="0" shrinkToFit="false"/>
      <protection locked="true" hidden="false"/>
    </xf>
    <xf numFmtId="164" fontId="82" fillId="0" borderId="2" xfId="26" applyFont="true" applyBorder="true" applyAlignment="true" applyProtection="false">
      <alignment horizontal="center" vertical="bottom" textRotation="0" wrapText="false" indent="0" shrinkToFit="false"/>
      <protection locked="true" hidden="false"/>
    </xf>
    <xf numFmtId="164" fontId="43" fillId="3" borderId="71" xfId="26" applyFont="true" applyBorder="true" applyAlignment="true" applyProtection="true">
      <alignment horizontal="left" vertical="bottom" textRotation="0" wrapText="false" indent="0" shrinkToFit="false"/>
      <protection locked="false" hidden="false"/>
    </xf>
    <xf numFmtId="164" fontId="43" fillId="3" borderId="72" xfId="26" applyFont="true" applyBorder="true" applyAlignment="true" applyProtection="true">
      <alignment horizontal="left" vertical="bottom" textRotation="0" wrapText="false" indent="0" shrinkToFit="false"/>
      <protection locked="false" hidden="false"/>
    </xf>
    <xf numFmtId="164" fontId="83" fillId="0" borderId="0" xfId="26" applyFont="true" applyBorder="true" applyAlignment="true" applyProtection="false">
      <alignment horizontal="center" vertical="bottom" textRotation="0" wrapText="false" indent="0" shrinkToFit="false"/>
      <protection locked="true" hidden="false"/>
    </xf>
    <xf numFmtId="164" fontId="43" fillId="0" borderId="4" xfId="26" applyFont="true" applyBorder="true" applyAlignment="true" applyProtection="true">
      <alignment horizontal="left" vertical="bottom" textRotation="0" wrapText="false" indent="0" shrinkToFit="false"/>
      <protection locked="true" hidden="false"/>
    </xf>
    <xf numFmtId="164" fontId="43" fillId="0" borderId="0" xfId="26" applyFont="true" applyBorder="true" applyAlignment="true" applyProtection="true">
      <alignment horizontal="left" vertical="bottom" textRotation="0" wrapText="false" indent="0" shrinkToFit="false"/>
      <protection locked="true" hidden="false"/>
    </xf>
    <xf numFmtId="164" fontId="83" fillId="0" borderId="0" xfId="26" applyFont="true" applyBorder="false" applyAlignment="true" applyProtection="false">
      <alignment horizontal="center" vertical="bottom" textRotation="0" wrapText="false" indent="0" shrinkToFit="false"/>
      <protection locked="true" hidden="false"/>
    </xf>
    <xf numFmtId="165" fontId="43" fillId="0" borderId="71" xfId="26" applyFont="true" applyBorder="true" applyAlignment="true" applyProtection="true">
      <alignment horizontal="left" vertical="bottom" textRotation="0" wrapText="false" indent="0" shrinkToFit="false"/>
      <protection locked="true" hidden="false"/>
    </xf>
    <xf numFmtId="165" fontId="43" fillId="0" borderId="72" xfId="26" applyFont="true" applyBorder="true" applyAlignment="true" applyProtection="true">
      <alignment horizontal="left" vertical="bottom" textRotation="0" wrapText="false" indent="0" shrinkToFit="false"/>
      <protection locked="true" hidden="false"/>
    </xf>
    <xf numFmtId="164" fontId="45" fillId="0" borderId="0" xfId="26" applyFont="true" applyBorder="true" applyAlignment="true" applyProtection="true">
      <alignment horizontal="general" vertical="bottom" textRotation="0" wrapText="false" indent="0" shrinkToFit="false"/>
      <protection locked="true" hidden="false"/>
    </xf>
    <xf numFmtId="164" fontId="43" fillId="12" borderId="59" xfId="26" applyFont="true" applyBorder="true" applyAlignment="true" applyProtection="true">
      <alignment horizontal="center" vertical="center" textRotation="0" wrapText="false" indent="0" shrinkToFit="false"/>
      <protection locked="true" hidden="false"/>
    </xf>
    <xf numFmtId="164" fontId="43" fillId="12" borderId="35" xfId="26" applyFont="true" applyBorder="true" applyAlignment="true" applyProtection="true">
      <alignment horizontal="left" vertical="center" textRotation="0" wrapText="false" indent="0" shrinkToFit="false"/>
      <protection locked="true" hidden="false"/>
    </xf>
    <xf numFmtId="164" fontId="43" fillId="12" borderId="2" xfId="26" applyFont="true" applyBorder="true" applyAlignment="true" applyProtection="true">
      <alignment horizontal="center" vertical="center" textRotation="0" wrapText="false" indent="0" shrinkToFit="false"/>
      <protection locked="true" hidden="false"/>
    </xf>
    <xf numFmtId="164" fontId="43" fillId="0" borderId="54" xfId="26" applyFont="true" applyBorder="true" applyAlignment="true" applyProtection="true">
      <alignment horizontal="left" vertical="center" textRotation="0" wrapText="false" indent="0" shrinkToFit="false"/>
      <protection locked="true" hidden="false"/>
    </xf>
    <xf numFmtId="164" fontId="43"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45" fillId="0" borderId="0" xfId="25" applyFont="true" applyBorder="true" applyAlignment="true" applyProtection="true">
      <alignment horizontal="center" vertical="center" textRotation="0" wrapText="false" indent="0" shrinkToFit="false"/>
      <protection locked="true" hidden="false"/>
    </xf>
    <xf numFmtId="164" fontId="45" fillId="0" borderId="0" xfId="25" applyFont="true" applyBorder="true" applyAlignment="true" applyProtection="true">
      <alignment horizontal="general" vertical="center" textRotation="0" wrapText="false" indent="0" shrinkToFit="false"/>
      <protection locked="true" hidden="false"/>
    </xf>
    <xf numFmtId="164" fontId="45" fillId="0" borderId="0" xfId="26" applyFont="true" applyBorder="false" applyAlignment="true" applyProtection="true">
      <alignment horizontal="center" vertical="bottom" textRotation="0" wrapText="false" indent="0" shrinkToFit="false"/>
      <protection locked="true" hidden="false"/>
    </xf>
    <xf numFmtId="165" fontId="45" fillId="0" borderId="88" xfId="26" applyFont="true" applyBorder="true" applyAlignment="true" applyProtection="true">
      <alignment horizontal="left" vertical="center" textRotation="0" wrapText="false" indent="1" shrinkToFit="false"/>
      <protection locked="true" hidden="false"/>
    </xf>
    <xf numFmtId="164" fontId="45" fillId="0" borderId="44" xfId="26" applyFont="true" applyBorder="true" applyAlignment="true" applyProtection="true">
      <alignment horizontal="center" vertical="center" textRotation="0" wrapText="false" indent="0" shrinkToFit="false"/>
      <protection locked="true" hidden="false"/>
    </xf>
    <xf numFmtId="165" fontId="45" fillId="0" borderId="45" xfId="26" applyFont="true" applyBorder="true" applyAlignment="true" applyProtection="true">
      <alignment horizontal="center" vertical="center" textRotation="0" wrapText="false" indent="0" shrinkToFit="false"/>
      <protection locked="true" hidden="false"/>
    </xf>
    <xf numFmtId="169" fontId="45" fillId="0" borderId="45" xfId="26" applyFont="true" applyBorder="true" applyAlignment="true" applyProtection="true">
      <alignment horizontal="center" vertical="center" textRotation="0" wrapText="false" indent="0" shrinkToFit="false"/>
      <protection locked="true" hidden="false"/>
    </xf>
    <xf numFmtId="169" fontId="45" fillId="0" borderId="42" xfId="26" applyFont="true" applyBorder="true" applyAlignment="true" applyProtection="true">
      <alignment horizontal="center" vertical="center" textRotation="0" wrapText="false" indent="0" shrinkToFit="false"/>
      <protection locked="true" hidden="false"/>
    </xf>
    <xf numFmtId="164" fontId="45" fillId="0" borderId="54" xfId="26" applyFont="true" applyBorder="true" applyAlignment="true" applyProtection="true">
      <alignment horizontal="left" vertical="center" textRotation="0" wrapText="false" indent="0" shrinkToFit="false"/>
      <protection locked="true" hidden="false"/>
    </xf>
    <xf numFmtId="164" fontId="45" fillId="0" borderId="0" xfId="26" applyFont="true" applyBorder="true" applyAlignment="true" applyProtection="true">
      <alignment horizontal="left" vertical="center" textRotation="0" wrapText="false" indent="0" shrinkToFit="false"/>
      <protection locked="true" hidden="false"/>
    </xf>
    <xf numFmtId="176" fontId="6" fillId="0" borderId="0" xfId="26" applyFont="false" applyBorder="false" applyAlignment="true" applyProtection="true">
      <alignment horizontal="general" vertical="bottom" textRotation="0" wrapText="false" indent="0" shrinkToFit="false"/>
      <protection locked="true" hidden="false"/>
    </xf>
    <xf numFmtId="164" fontId="45" fillId="0" borderId="0" xfId="23" applyFont="true" applyBorder="true" applyAlignment="true" applyProtection="true">
      <alignment horizontal="center" vertical="center" textRotation="0" wrapText="false" indent="0" shrinkToFit="false"/>
      <protection locked="true" hidden="false"/>
    </xf>
    <xf numFmtId="165" fontId="45" fillId="0" borderId="91" xfId="26" applyFont="true" applyBorder="true" applyAlignment="true" applyProtection="true">
      <alignment horizontal="left" vertical="center" textRotation="0" wrapText="false" indent="1" shrinkToFit="false"/>
      <protection locked="true" hidden="false"/>
    </xf>
    <xf numFmtId="164" fontId="45" fillId="0" borderId="48" xfId="26" applyFont="true" applyBorder="true" applyAlignment="true" applyProtection="true">
      <alignment horizontal="center" vertical="center" textRotation="0" wrapText="false" indent="0" shrinkToFit="false"/>
      <protection locked="true" hidden="false"/>
    </xf>
    <xf numFmtId="169" fontId="45" fillId="0" borderId="49" xfId="26" applyFont="true" applyBorder="true" applyAlignment="true" applyProtection="true">
      <alignment horizontal="center" vertical="center" textRotation="0" wrapText="false" indent="0" shrinkToFit="false"/>
      <protection locked="true" hidden="false"/>
    </xf>
    <xf numFmtId="169" fontId="45" fillId="0" borderId="70" xfId="26" applyFont="true" applyBorder="true" applyAlignment="true" applyProtection="true">
      <alignment horizontal="center" vertical="center" textRotation="0" wrapText="false" indent="0" shrinkToFit="false"/>
      <protection locked="true" hidden="false"/>
    </xf>
    <xf numFmtId="165" fontId="45" fillId="0" borderId="94" xfId="26" applyFont="true" applyBorder="true" applyAlignment="true" applyProtection="true">
      <alignment horizontal="left" vertical="center" textRotation="0" wrapText="false" indent="1" shrinkToFit="false"/>
      <protection locked="true" hidden="false"/>
    </xf>
    <xf numFmtId="164" fontId="45" fillId="0" borderId="96" xfId="26" applyFont="true" applyBorder="true" applyAlignment="true" applyProtection="true">
      <alignment horizontal="center" vertical="center" textRotation="0" wrapText="false" indent="0" shrinkToFit="false"/>
      <protection locked="true" hidden="false"/>
    </xf>
    <xf numFmtId="165" fontId="45" fillId="0" borderId="41" xfId="26" applyFont="true" applyBorder="true" applyAlignment="true" applyProtection="true">
      <alignment horizontal="center" vertical="center" textRotation="0" wrapText="false" indent="0" shrinkToFit="false"/>
      <protection locked="true" hidden="false"/>
    </xf>
    <xf numFmtId="169" fontId="45" fillId="0" borderId="41" xfId="26" applyFont="true" applyBorder="true" applyAlignment="true" applyProtection="true">
      <alignment horizontal="center" vertical="center" textRotation="0" wrapText="false" indent="0" shrinkToFit="false"/>
      <protection locked="true" hidden="false"/>
    </xf>
    <xf numFmtId="169" fontId="45" fillId="0" borderId="101"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right" vertical="center" textRotation="0" wrapText="false" indent="0" shrinkToFit="false"/>
      <protection locked="true" hidden="false"/>
    </xf>
    <xf numFmtId="165" fontId="84" fillId="0" borderId="0" xfId="26" applyFont="true" applyBorder="true" applyAlignment="true" applyProtection="true">
      <alignment horizontal="left" vertical="center" textRotation="0" wrapText="false" indent="0" shrinkToFit="false"/>
      <protection locked="true" hidden="false"/>
    </xf>
    <xf numFmtId="164" fontId="39" fillId="7" borderId="2" xfId="26" applyFont="true" applyBorder="true" applyAlignment="true" applyProtection="true">
      <alignment horizontal="center" vertical="center" textRotation="45" wrapText="false" indent="0" shrinkToFit="false"/>
      <protection locked="true" hidden="false"/>
    </xf>
    <xf numFmtId="164" fontId="39" fillId="13" borderId="2" xfId="26" applyFont="true" applyBorder="true" applyAlignment="true" applyProtection="true">
      <alignment horizontal="center" vertical="center" textRotation="0" wrapText="true" indent="0" shrinkToFit="false"/>
      <protection locked="true" hidden="false"/>
    </xf>
    <xf numFmtId="164" fontId="47" fillId="0" borderId="0" xfId="26" applyFont="true" applyBorder="false" applyAlignment="true" applyProtection="true">
      <alignment horizontal="general" vertical="bottom" textRotation="0" wrapText="fals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44" fillId="12" borderId="2" xfId="26" applyFont="true" applyBorder="true" applyAlignment="true" applyProtection="true">
      <alignment horizontal="center" vertical="center" textRotation="0" wrapText="true" indent="0" shrinkToFit="false"/>
      <protection locked="true" hidden="false"/>
    </xf>
    <xf numFmtId="164" fontId="43" fillId="12" borderId="32"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center" vertical="bottom" textRotation="0" wrapText="false" indent="0" shrinkToFit="false"/>
      <protection locked="true" hidden="false"/>
    </xf>
    <xf numFmtId="165" fontId="43" fillId="0" borderId="86" xfId="26" applyFont="true" applyBorder="true" applyAlignment="true" applyProtection="true">
      <alignment horizontal="left" vertical="center" textRotation="0" wrapText="false" indent="1" shrinkToFit="false"/>
      <protection locked="true" hidden="false"/>
    </xf>
    <xf numFmtId="169" fontId="46" fillId="0" borderId="86" xfId="26" applyFont="true" applyBorder="true" applyAlignment="true" applyProtection="true">
      <alignment horizontal="center" vertical="center" textRotation="0" wrapText="false" indent="0" shrinkToFit="false"/>
      <protection locked="true" hidden="false"/>
    </xf>
    <xf numFmtId="170" fontId="45" fillId="3" borderId="49" xfId="26" applyFont="true" applyBorder="true" applyAlignment="true" applyProtection="true">
      <alignment horizontal="center" vertical="center" textRotation="0" wrapText="false" indent="0" shrinkToFit="false"/>
      <protection locked="false" hidden="false"/>
    </xf>
    <xf numFmtId="170" fontId="45" fillId="7" borderId="49" xfId="26" applyFont="true" applyBorder="true" applyAlignment="true" applyProtection="true">
      <alignment horizontal="center" vertical="center" textRotation="0" wrapText="false" indent="0" shrinkToFit="false"/>
      <protection locked="false" hidden="false"/>
    </xf>
    <xf numFmtId="170" fontId="47" fillId="6" borderId="49" xfId="26" applyFont="true" applyBorder="true" applyAlignment="true" applyProtection="true">
      <alignment horizontal="center" vertical="center" textRotation="0" wrapText="false" indent="0" shrinkToFit="false"/>
      <protection locked="false" hidden="false"/>
    </xf>
    <xf numFmtId="164" fontId="39" fillId="13" borderId="86" xfId="26" applyFont="true" applyBorder="true" applyAlignment="true" applyProtection="true">
      <alignment horizontal="center" vertical="center" textRotation="0" wrapText="false" indent="0" shrinkToFit="false"/>
      <protection locked="true" hidden="false"/>
    </xf>
    <xf numFmtId="164" fontId="43" fillId="0" borderId="0" xfId="26" applyFont="true" applyBorder="true" applyAlignment="true" applyProtection="true">
      <alignment horizontal="left" vertical="center" textRotation="0" wrapText="false" indent="1" shrinkToFit="false"/>
      <protection locked="true" hidden="false"/>
    </xf>
    <xf numFmtId="165" fontId="43" fillId="0" borderId="93" xfId="26" applyFont="true" applyBorder="true" applyAlignment="true" applyProtection="true">
      <alignment horizontal="left" vertical="center" textRotation="0" wrapText="false" indent="1" shrinkToFit="false"/>
      <protection locked="true" hidden="false"/>
    </xf>
    <xf numFmtId="169" fontId="46" fillId="0" borderId="93" xfId="26" applyFont="true" applyBorder="true" applyAlignment="true" applyProtection="true">
      <alignment horizontal="center" vertical="center" textRotation="0" wrapText="false" indent="0" shrinkToFit="false"/>
      <protection locked="true" hidden="false"/>
    </xf>
    <xf numFmtId="170" fontId="45" fillId="3" borderId="102" xfId="26" applyFont="true" applyBorder="true" applyAlignment="true" applyProtection="true">
      <alignment horizontal="center" vertical="center" textRotation="0" wrapText="false" indent="0" shrinkToFit="false"/>
      <protection locked="false" hidden="false"/>
    </xf>
    <xf numFmtId="170" fontId="45" fillId="7" borderId="41" xfId="26" applyFont="true" applyBorder="true" applyAlignment="true" applyProtection="true">
      <alignment horizontal="center" vertical="center" textRotation="0" wrapText="false" indent="0" shrinkToFit="false"/>
      <protection locked="false" hidden="false"/>
    </xf>
    <xf numFmtId="170" fontId="47" fillId="6" borderId="92" xfId="26" applyFont="true" applyBorder="true" applyAlignment="true" applyProtection="true">
      <alignment horizontal="center" vertical="center" textRotation="0" wrapText="false" indent="0" shrinkToFit="false"/>
      <protection locked="false" hidden="false"/>
    </xf>
    <xf numFmtId="164" fontId="39" fillId="13" borderId="93" xfId="26" applyFont="true" applyBorder="true" applyAlignment="true" applyProtection="true">
      <alignment horizontal="center" vertical="center" textRotation="0" wrapText="false" indent="0" shrinkToFit="false"/>
      <protection locked="true" hidden="false"/>
    </xf>
    <xf numFmtId="170" fontId="45" fillId="3" borderId="69" xfId="26" applyFont="true" applyBorder="true" applyAlignment="true" applyProtection="true">
      <alignment horizontal="center" vertical="center" textRotation="0" wrapText="false" indent="0" shrinkToFit="false"/>
      <protection locked="false" hidden="false"/>
    </xf>
    <xf numFmtId="170" fontId="45" fillId="7" borderId="69" xfId="26" applyFont="true" applyBorder="true" applyAlignment="true" applyProtection="true">
      <alignment horizontal="center" vertical="center" textRotation="0" wrapText="false" indent="0" shrinkToFit="false"/>
      <protection locked="false" hidden="false"/>
    </xf>
    <xf numFmtId="170" fontId="47" fillId="6" borderId="69" xfId="26" applyFont="true" applyBorder="true" applyAlignment="true" applyProtection="true">
      <alignment horizontal="center" vertical="center" textRotation="0" wrapText="false" indent="0" shrinkToFit="false"/>
      <protection locked="false" hidden="false"/>
    </xf>
    <xf numFmtId="165" fontId="39" fillId="13" borderId="103" xfId="26" applyFont="true" applyBorder="true" applyAlignment="true" applyProtection="true">
      <alignment horizontal="center" vertical="center" textRotation="0" wrapText="false" indent="0" shrinkToFit="false"/>
      <protection locked="true" hidden="false"/>
    </xf>
    <xf numFmtId="164" fontId="45" fillId="0" borderId="100" xfId="26" applyFont="true" applyBorder="true" applyAlignment="true" applyProtection="true">
      <alignment horizontal="center" vertical="center" textRotation="0" wrapText="false" indent="0" shrinkToFit="false"/>
      <protection locked="true" hidden="false"/>
    </xf>
    <xf numFmtId="170" fontId="45" fillId="0" borderId="86" xfId="26" applyFont="true" applyBorder="true" applyAlignment="true" applyProtection="true">
      <alignment horizontal="center" vertical="center" textRotation="0" wrapText="false" indent="0" shrinkToFit="false"/>
      <protection locked="true" hidden="false"/>
    </xf>
    <xf numFmtId="164" fontId="45" fillId="0" borderId="88" xfId="26" applyFont="true" applyBorder="true" applyAlignment="true" applyProtection="true">
      <alignment horizontal="center" vertical="center" textRotation="0" wrapText="false" indent="0" shrinkToFit="false"/>
      <protection locked="true" hidden="false"/>
    </xf>
    <xf numFmtId="169" fontId="45" fillId="0" borderId="86" xfId="26" applyFont="true" applyBorder="true" applyAlignment="true" applyProtection="true">
      <alignment horizontal="center" vertical="center" textRotation="0" wrapText="false" indent="0" shrinkToFit="false"/>
      <protection locked="true" hidden="false"/>
    </xf>
    <xf numFmtId="164" fontId="45" fillId="0" borderId="104" xfId="26" applyFont="true" applyBorder="true" applyAlignment="true" applyProtection="true">
      <alignment horizontal="center" vertical="center" textRotation="0" wrapText="false" indent="0" shrinkToFit="false"/>
      <protection locked="true" hidden="false"/>
    </xf>
    <xf numFmtId="170" fontId="45" fillId="0" borderId="83" xfId="26" applyFont="true" applyBorder="true" applyAlignment="true" applyProtection="true">
      <alignment horizontal="center" vertical="center" textRotation="0" wrapText="false" indent="0" shrinkToFit="false"/>
      <protection locked="true" hidden="false"/>
    </xf>
    <xf numFmtId="164" fontId="45" fillId="0" borderId="91" xfId="26" applyFont="true" applyBorder="true" applyAlignment="true" applyProtection="true">
      <alignment horizontal="center" vertical="center" textRotation="0" wrapText="false" indent="0" shrinkToFit="false"/>
      <protection locked="true" hidden="false"/>
    </xf>
    <xf numFmtId="169" fontId="45" fillId="0" borderId="83" xfId="26" applyFont="true" applyBorder="true" applyAlignment="true" applyProtection="true">
      <alignment horizontal="center" vertical="center" textRotation="0" wrapText="false" indent="0" shrinkToFit="false"/>
      <protection locked="true" hidden="false"/>
    </xf>
    <xf numFmtId="164" fontId="45" fillId="0" borderId="97" xfId="26" applyFont="true" applyBorder="true" applyAlignment="true" applyProtection="true">
      <alignment horizontal="center" vertical="center" textRotation="0" wrapText="false" indent="0" shrinkToFit="false"/>
      <protection locked="true" hidden="false"/>
    </xf>
    <xf numFmtId="170" fontId="45" fillId="0" borderId="93" xfId="26" applyFont="true" applyBorder="true" applyAlignment="true" applyProtection="true">
      <alignment horizontal="center" vertical="center" textRotation="0" wrapText="false" indent="0" shrinkToFit="false"/>
      <protection locked="true" hidden="false"/>
    </xf>
    <xf numFmtId="164" fontId="45" fillId="0" borderId="94" xfId="26" applyFont="true" applyBorder="true" applyAlignment="true" applyProtection="true">
      <alignment horizontal="center" vertical="center" textRotation="0" wrapText="false" indent="0" shrinkToFit="false"/>
      <protection locked="true" hidden="false"/>
    </xf>
    <xf numFmtId="169" fontId="45" fillId="0" borderId="93" xfId="26" applyFont="true" applyBorder="true" applyAlignment="true" applyProtection="true">
      <alignment horizontal="center" vertical="center" textRotation="0" wrapText="false" indent="0" shrinkToFit="false"/>
      <protection locked="true" hidden="false"/>
    </xf>
    <xf numFmtId="164" fontId="49" fillId="0" borderId="0" xfId="26" applyFont="true" applyBorder="true" applyAlignment="true" applyProtection="true">
      <alignment horizontal="left" vertical="center"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true">
      <alignment horizontal="center" vertical="center" textRotation="0" wrapText="true" indent="0" shrinkToFit="false"/>
      <protection locked="true" hidden="false"/>
    </xf>
    <xf numFmtId="164" fontId="41" fillId="0" borderId="0" xfId="26" applyFont="true" applyBorder="true" applyAlignment="true" applyProtection="true">
      <alignment horizontal="center" vertical="center" textRotation="0" wrapText="false" indent="0" shrinkToFit="false"/>
      <protection locked="true" hidden="false"/>
    </xf>
    <xf numFmtId="164" fontId="41" fillId="0" borderId="7" xfId="26" applyFont="true" applyBorder="true" applyAlignment="true" applyProtection="true">
      <alignment horizontal="center" vertical="center" textRotation="0" wrapText="false" indent="0" shrinkToFit="false"/>
      <protection locked="true" hidden="false"/>
    </xf>
    <xf numFmtId="164" fontId="85" fillId="0" borderId="6" xfId="26" applyFont="true" applyBorder="true" applyAlignment="true" applyProtection="true">
      <alignment horizontal="center" vertical="center" textRotation="0" wrapText="false" indent="0" shrinkToFit="false"/>
      <protection locked="true" hidden="false"/>
    </xf>
    <xf numFmtId="164" fontId="86" fillId="0" borderId="0" xfId="23"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false" applyProtection="true">
      <alignment horizontal="general" vertical="bottom" textRotation="0" wrapText="false" indent="0" shrinkToFit="false"/>
      <protection locked="true" hidden="false"/>
    </xf>
    <xf numFmtId="165" fontId="52" fillId="0" borderId="0" xfId="26" applyFont="true" applyBorder="true" applyAlignment="true" applyProtection="true">
      <alignment horizontal="center" vertical="center" textRotation="0" wrapText="false" indent="0" shrinkToFit="false"/>
      <protection locked="true" hidden="false"/>
    </xf>
    <xf numFmtId="165" fontId="6" fillId="0" borderId="6" xfId="26" applyFont="false" applyBorder="true" applyAlignment="false" applyProtection="true">
      <alignment horizontal="general" vertical="bottom" textRotation="0" wrapText="false" indent="0" shrinkToFit="false"/>
      <protection locked="true" hidden="false"/>
    </xf>
    <xf numFmtId="165" fontId="55" fillId="0" borderId="0" xfId="26" applyFont="true" applyBorder="true" applyAlignment="true" applyProtection="true">
      <alignment horizontal="center" vertical="center" textRotation="0" wrapText="tru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87" fillId="0" borderId="6" xfId="26" applyFont="true" applyBorder="true" applyAlignment="true" applyProtection="true">
      <alignment horizontal="center" vertical="bottom" textRotation="0" wrapText="false" indent="0" shrinkToFit="false"/>
      <protection locked="true" hidden="false"/>
    </xf>
    <xf numFmtId="164" fontId="87" fillId="0" borderId="0" xfId="26" applyFont="true" applyBorder="true" applyAlignment="true" applyProtection="true">
      <alignment horizontal="center" vertical="bottom" textRotation="0" wrapText="false" indent="0" shrinkToFit="false"/>
      <protection locked="true" hidden="false"/>
    </xf>
    <xf numFmtId="164" fontId="58" fillId="0" borderId="0" xfId="26" applyFont="true" applyBorder="true" applyAlignment="true" applyProtection="true">
      <alignment horizontal="right" vertical="center" textRotation="0" wrapText="false" indent="0" shrinkToFit="false"/>
      <protection locked="true" hidden="false"/>
    </xf>
    <xf numFmtId="165" fontId="58"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false" applyBorder="true" applyAlignment="true" applyProtection="true">
      <alignment horizontal="general" vertical="center" textRotation="0" wrapText="false" indent="0" shrinkToFit="false"/>
      <protection locked="true" hidden="false"/>
    </xf>
    <xf numFmtId="164" fontId="87" fillId="0" borderId="7" xfId="26" applyFont="true" applyBorder="true" applyAlignment="true" applyProtection="true">
      <alignment horizontal="center" vertical="bottom" textRotation="0" wrapText="false" indent="0" shrinkToFit="false"/>
      <protection locked="true" hidden="false"/>
    </xf>
    <xf numFmtId="164" fontId="6" fillId="0" borderId="13" xfId="26" applyFont="false" applyBorder="true" applyAlignment="false" applyProtection="true">
      <alignment horizontal="general" vertical="bottom" textRotation="0" wrapText="false" indent="0" shrinkToFit="false"/>
      <protection locked="true" hidden="false"/>
    </xf>
    <xf numFmtId="164" fontId="42" fillId="0" borderId="17" xfId="26" applyFont="true" applyBorder="true" applyAlignment="true" applyProtection="true">
      <alignment horizontal="center"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true" hidden="false"/>
    </xf>
    <xf numFmtId="164" fontId="61" fillId="0" borderId="59" xfId="26" applyFont="true" applyBorder="true" applyAlignment="true" applyProtection="true">
      <alignment horizontal="center" vertical="center" textRotation="0" wrapText="false" indent="0" shrinkToFit="false"/>
      <protection locked="true" hidden="false"/>
    </xf>
    <xf numFmtId="164" fontId="62" fillId="0" borderId="32" xfId="26" applyFont="true" applyBorder="true" applyAlignment="true" applyProtection="true">
      <alignment horizontal="center" vertical="center" textRotation="0" wrapText="false" indent="0" shrinkToFit="false"/>
      <protection locked="true" hidden="false"/>
    </xf>
    <xf numFmtId="164" fontId="61" fillId="0" borderId="2" xfId="26" applyFont="true" applyBorder="true" applyAlignment="true" applyProtection="true">
      <alignment horizontal="center" vertical="center" textRotation="0" wrapText="false" indent="0" shrinkToFit="false"/>
      <protection locked="true" hidden="false"/>
    </xf>
    <xf numFmtId="164" fontId="61" fillId="0" borderId="2" xfId="23" applyFont="true" applyBorder="true" applyAlignment="true" applyProtection="true">
      <alignment horizontal="center" vertical="center" textRotation="0" wrapText="false" indent="0" shrinkToFit="false"/>
      <protection locked="true" hidden="false"/>
    </xf>
    <xf numFmtId="164" fontId="62" fillId="0" borderId="35" xfId="23" applyFont="true" applyBorder="true" applyAlignment="true" applyProtection="true">
      <alignment horizontal="center" vertical="center" textRotation="0" wrapText="false" indent="0" shrinkToFit="false"/>
      <protection locked="true" hidden="false"/>
    </xf>
    <xf numFmtId="164" fontId="61" fillId="0" borderId="32" xfId="26" applyFont="true" applyBorder="true" applyAlignment="true" applyProtection="true">
      <alignment horizontal="center" vertical="center" textRotation="0" wrapText="false" indent="0" shrinkToFit="false"/>
      <protection locked="true" hidden="false"/>
    </xf>
    <xf numFmtId="165" fontId="61" fillId="0" borderId="89" xfId="26" applyFont="true" applyBorder="true" applyAlignment="true" applyProtection="true">
      <alignment horizontal="left" vertical="center" textRotation="0" wrapText="false" indent="0" shrinkToFit="false"/>
      <protection locked="true" hidden="false"/>
    </xf>
    <xf numFmtId="164" fontId="62" fillId="0" borderId="60" xfId="26" applyFont="true" applyBorder="true" applyAlignment="true" applyProtection="true">
      <alignment horizontal="left" vertical="center" textRotation="0" wrapText="false" indent="0" shrinkToFit="false"/>
      <protection locked="true" hidden="false"/>
    </xf>
    <xf numFmtId="171" fontId="61" fillId="0" borderId="103" xfId="26" applyFont="true" applyBorder="true" applyAlignment="true" applyProtection="true">
      <alignment horizontal="center" vertical="center" textRotation="0" wrapText="false" indent="0" shrinkToFit="true"/>
      <protection locked="true" hidden="false"/>
    </xf>
    <xf numFmtId="164" fontId="76" fillId="0" borderId="4" xfId="23" applyFont="true" applyBorder="true" applyAlignment="true" applyProtection="true">
      <alignment horizontal="center" vertical="center" textRotation="0" wrapText="false" indent="0" shrinkToFit="false"/>
      <protection locked="true" hidden="false"/>
    </xf>
    <xf numFmtId="165" fontId="61" fillId="0" borderId="60" xfId="26" applyFont="true" applyBorder="true" applyAlignment="true" applyProtection="true">
      <alignment horizontal="left" vertical="center" textRotation="0" wrapText="false" indent="0" shrinkToFit="false"/>
      <protection locked="true" hidden="false"/>
    </xf>
    <xf numFmtId="164" fontId="42" fillId="0" borderId="57" xfId="26" applyFont="true" applyBorder="true" applyAlignment="true" applyProtection="true">
      <alignment horizontal="center" vertical="center" textRotation="0" wrapText="false" indent="0" shrinkToFit="false"/>
      <protection locked="true" hidden="false"/>
    </xf>
    <xf numFmtId="169" fontId="5" fillId="0" borderId="105" xfId="26" applyFont="true" applyBorder="true" applyAlignment="true" applyProtection="true">
      <alignment horizontal="center" vertical="center" textRotation="0" wrapText="false" indent="0" shrinkToFit="false"/>
      <protection locked="true" hidden="false"/>
    </xf>
    <xf numFmtId="164" fontId="76" fillId="0" borderId="47" xfId="23" applyFont="true" applyBorder="true" applyAlignment="true" applyProtection="true">
      <alignment horizontal="center" vertical="center" textRotation="0" wrapText="false" indent="0" shrinkToFit="false"/>
      <protection locked="true" hidden="false"/>
    </xf>
    <xf numFmtId="164" fontId="57" fillId="0" borderId="106" xfId="26" applyFont="true" applyBorder="true" applyAlignment="true" applyProtection="true">
      <alignment horizontal="left" vertical="center" textRotation="0" wrapText="false" indent="0" shrinkToFit="false"/>
      <protection locked="true" hidden="false"/>
    </xf>
    <xf numFmtId="164" fontId="5" fillId="0" borderId="107" xfId="26" applyFont="true" applyBorder="true" applyAlignment="true" applyProtection="true">
      <alignment horizontal="left" vertical="center" textRotation="0" wrapText="false" indent="0" shrinkToFit="false"/>
      <protection locked="true" hidden="false"/>
    </xf>
    <xf numFmtId="171" fontId="42" fillId="0" borderId="108" xfId="26" applyFont="true" applyBorder="true" applyAlignment="true" applyProtection="true">
      <alignment horizontal="center" vertical="center" textRotation="0" wrapText="false" indent="0" shrinkToFit="true"/>
      <protection locked="true" hidden="false"/>
    </xf>
    <xf numFmtId="169" fontId="5" fillId="0" borderId="106" xfId="23" applyFont="false" applyBorder="true" applyAlignment="true" applyProtection="true">
      <alignment horizontal="center" vertical="center" textRotation="0" wrapText="false" indent="0" shrinkToFit="false"/>
      <protection locked="true" hidden="false"/>
    </xf>
    <xf numFmtId="164" fontId="83" fillId="0" borderId="107" xfId="26" applyFont="true" applyBorder="true" applyAlignment="true" applyProtection="true">
      <alignment horizontal="center" vertical="center" textRotation="0" wrapText="false" indent="0" shrinkToFit="false"/>
      <protection locked="true" hidden="false"/>
    </xf>
    <xf numFmtId="164" fontId="83" fillId="0" borderId="52" xfId="23" applyFont="true" applyBorder="true" applyAlignment="true" applyProtection="true">
      <alignment horizontal="center" vertical="center" textRotation="0" wrapText="false" indent="0" shrinkToFit="false"/>
      <protection locked="true" hidden="false"/>
    </xf>
    <xf numFmtId="164" fontId="6" fillId="0" borderId="52" xfId="26" applyFont="false" applyBorder="true" applyAlignment="true" applyProtection="true">
      <alignment horizontal="left" vertical="center" textRotation="0" wrapText="false" indent="0" shrinkToFit="false"/>
      <protection locked="true" hidden="false"/>
    </xf>
    <xf numFmtId="164" fontId="6" fillId="0" borderId="107" xfId="26" applyFont="false" applyBorder="true" applyAlignment="true" applyProtection="true">
      <alignment horizontal="left" vertical="center" textRotation="0" wrapText="false" indent="0" shrinkToFit="false"/>
      <protection locked="true" hidden="false"/>
    </xf>
    <xf numFmtId="164" fontId="5" fillId="0" borderId="106"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42" fillId="0" borderId="53" xfId="26" applyFont="true" applyBorder="true" applyAlignment="true" applyProtection="true">
      <alignment horizontal="center" vertical="center" textRotation="0" wrapText="false" indent="0" shrinkToFit="false"/>
      <protection locked="true" hidden="false"/>
    </xf>
    <xf numFmtId="171" fontId="5" fillId="0" borderId="109" xfId="26" applyFont="true" applyBorder="true" applyAlignment="true" applyProtection="true">
      <alignment horizontal="center" vertical="center" textRotation="0" wrapText="false" indent="0" shrinkToFit="false"/>
      <protection locked="true" hidden="false"/>
    </xf>
    <xf numFmtId="164" fontId="57" fillId="0" borderId="13" xfId="26" applyFont="true" applyBorder="true" applyAlignment="true" applyProtection="true">
      <alignment horizontal="left" vertical="center" textRotation="0" wrapText="false" indent="0" shrinkToFit="false"/>
      <protection locked="true" hidden="false"/>
    </xf>
    <xf numFmtId="164" fontId="5" fillId="0" borderId="18" xfId="26" applyFont="true" applyBorder="true" applyAlignment="true" applyProtection="true">
      <alignment horizontal="left" vertical="center" textRotation="0" wrapText="false" indent="0" shrinkToFit="false"/>
      <protection locked="true" hidden="false"/>
    </xf>
    <xf numFmtId="171" fontId="42" fillId="0" borderId="103" xfId="26" applyFont="true" applyBorder="true" applyAlignment="true" applyProtection="true">
      <alignment horizontal="center" vertical="center" textRotation="0" wrapText="false" indent="0" shrinkToFit="true"/>
      <protection locked="true" hidden="false"/>
    </xf>
    <xf numFmtId="169" fontId="5" fillId="0" borderId="13" xfId="23" applyFont="false" applyBorder="true" applyAlignment="true" applyProtection="true">
      <alignment horizontal="center" vertical="center" textRotation="0" wrapText="false" indent="0" shrinkToFit="false"/>
      <protection locked="true" hidden="false"/>
    </xf>
    <xf numFmtId="164" fontId="83" fillId="0" borderId="18" xfId="26" applyFont="true" applyBorder="true" applyAlignment="true" applyProtection="true">
      <alignment horizontal="center" vertical="center" textRotation="0" wrapText="false" indent="0" shrinkToFit="false"/>
      <protection locked="true" hidden="false"/>
    </xf>
    <xf numFmtId="164" fontId="83" fillId="0" borderId="17" xfId="23" applyFont="true" applyBorder="true" applyAlignment="true" applyProtection="true">
      <alignment horizontal="center" vertical="center" textRotation="0" wrapText="false" indent="0" shrinkToFit="false"/>
      <protection locked="true" hidden="false"/>
    </xf>
    <xf numFmtId="164" fontId="6" fillId="0" borderId="17" xfId="26" applyFont="false" applyBorder="true" applyAlignment="true" applyProtection="true">
      <alignment horizontal="left" vertical="center" textRotation="0" wrapText="false" indent="0" shrinkToFit="false"/>
      <protection locked="true" hidden="false"/>
    </xf>
    <xf numFmtId="164" fontId="6" fillId="0" borderId="18" xfId="26" applyFont="false" applyBorder="true" applyAlignment="true" applyProtection="true">
      <alignment horizontal="left" vertical="center" textRotation="0" wrapText="false" indent="0" shrinkToFit="false"/>
      <protection locked="true" hidden="false"/>
    </xf>
    <xf numFmtId="164" fontId="57" fillId="0" borderId="13" xfId="26" applyFont="true" applyBorder="true" applyAlignment="true" applyProtection="true">
      <alignment horizontal="left" vertical="center" textRotation="0" wrapText="false" indent="0" shrinkToFit="false"/>
      <protection locked="true" hidden="false"/>
    </xf>
    <xf numFmtId="164" fontId="57" fillId="0" borderId="17" xfId="26" applyFont="true" applyBorder="true" applyAlignment="true" applyProtection="true">
      <alignment horizontal="left" vertical="center" textRotation="0" wrapText="false" indent="0" shrinkToFit="false"/>
      <protection locked="true" hidden="false"/>
    </xf>
    <xf numFmtId="164" fontId="6" fillId="0" borderId="110" xfId="26" applyFont="false" applyBorder="true" applyAlignment="true" applyProtection="true">
      <alignment horizontal="center" vertical="center" textRotation="0" wrapText="false" indent="0" shrinkToFit="false"/>
      <protection locked="true" hidden="false"/>
    </xf>
    <xf numFmtId="171" fontId="5" fillId="0" borderId="111" xfId="26" applyFont="true" applyBorder="true" applyAlignment="true" applyProtection="true">
      <alignment horizontal="center" vertical="center" textRotation="0" wrapText="false" indent="0" shrinkToFit="false"/>
      <protection locked="true" hidden="false"/>
    </xf>
    <xf numFmtId="164" fontId="45" fillId="0" borderId="2" xfId="26" applyFont="true" applyBorder="true" applyAlignment="true" applyProtection="true">
      <alignment horizontal="center" vertical="center" textRotation="0" wrapText="true" indent="0" shrinkToFit="false"/>
      <protection locked="true" hidden="false"/>
    </xf>
    <xf numFmtId="165" fontId="57" fillId="0" borderId="2" xfId="26" applyFont="true" applyBorder="true" applyAlignment="true" applyProtection="true">
      <alignment horizontal="general" vertical="center" textRotation="45" wrapText="true" indent="0" shrinkToFit="false"/>
      <protection locked="true" hidden="false"/>
    </xf>
    <xf numFmtId="164" fontId="6" fillId="0" borderId="112" xfId="26" applyFont="false" applyBorder="true" applyAlignment="true" applyProtection="true">
      <alignment horizontal="center" vertical="bottom" textRotation="45" wrapText="false" indent="0" shrinkToFit="false"/>
      <protection locked="true" hidden="false"/>
    </xf>
    <xf numFmtId="164" fontId="6" fillId="0" borderId="59" xfId="26" applyFont="true" applyBorder="true" applyAlignment="true" applyProtection="true">
      <alignment horizontal="center" vertical="bottom" textRotation="0" wrapText="true" indent="0" shrinkToFit="false"/>
      <protection locked="true" hidden="false"/>
    </xf>
    <xf numFmtId="164" fontId="6" fillId="0" borderId="35" xfId="26" applyFont="true" applyBorder="true" applyAlignment="true" applyProtection="true">
      <alignment horizontal="center" vertical="center" textRotation="0" wrapText="false" indent="0" shrinkToFit="false"/>
      <protection locked="true" hidden="false"/>
    </xf>
    <xf numFmtId="164" fontId="6" fillId="0" borderId="32" xfId="26" applyFont="true" applyBorder="true" applyAlignment="true" applyProtection="true">
      <alignment horizontal="center" vertical="bottom" textRotation="0" wrapText="true" indent="0" shrinkToFit="false"/>
      <protection locked="true" hidden="false"/>
    </xf>
    <xf numFmtId="165" fontId="61" fillId="0" borderId="112" xfId="26" applyFont="true" applyBorder="true" applyAlignment="true" applyProtection="true">
      <alignment horizontal="center" vertical="bottom" textRotation="0" wrapText="false" indent="0" shrinkToFit="true"/>
      <protection locked="true" hidden="false"/>
    </xf>
    <xf numFmtId="164" fontId="45" fillId="0" borderId="113" xfId="26" applyFont="true" applyBorder="true" applyAlignment="true" applyProtection="true">
      <alignment horizontal="center" vertical="bottom" textRotation="0" wrapText="false" indent="0" shrinkToFit="false"/>
      <protection locked="false" hidden="false"/>
    </xf>
    <xf numFmtId="165" fontId="61" fillId="0" borderId="3" xfId="26" applyFont="true" applyBorder="true" applyAlignment="true" applyProtection="true">
      <alignment horizontal="center" vertical="center" textRotation="0" wrapText="false" indent="0" shrinkToFit="true"/>
      <protection locked="true" hidden="false"/>
    </xf>
    <xf numFmtId="164" fontId="45" fillId="0" borderId="4" xfId="26" applyFont="true" applyBorder="true" applyAlignment="true" applyProtection="true">
      <alignment horizontal="center" vertical="bottom" textRotation="0" wrapText="false" indent="0" shrinkToFit="false"/>
      <protection locked="true" hidden="false"/>
    </xf>
    <xf numFmtId="165" fontId="61" fillId="0" borderId="5" xfId="26" applyFont="true" applyBorder="true" applyAlignment="true" applyProtection="true">
      <alignment horizontal="center" vertical="center" textRotation="0" wrapText="false" indent="0" shrinkToFit="true"/>
      <protection locked="true" hidden="false"/>
    </xf>
    <xf numFmtId="170" fontId="61" fillId="0" borderId="5" xfId="26" applyFont="true" applyBorder="true" applyAlignment="true" applyProtection="true">
      <alignment horizontal="center" vertical="center" textRotation="0" wrapText="false" indent="0" shrinkToFit="true"/>
      <protection locked="true" hidden="false"/>
    </xf>
    <xf numFmtId="164" fontId="45" fillId="0" borderId="0" xfId="26" applyFont="true" applyBorder="true" applyAlignment="true" applyProtection="true">
      <alignment horizontal="center" vertical="center" textRotation="0" wrapText="false" indent="0" shrinkToFit="false"/>
      <protection locked="true" hidden="false"/>
    </xf>
    <xf numFmtId="165" fontId="70" fillId="0" borderId="3" xfId="26" applyFont="true" applyBorder="true" applyAlignment="true" applyProtection="true">
      <alignment horizontal="center" vertical="center" textRotation="0" wrapText="false" indent="0" shrinkToFit="true"/>
      <protection locked="true" hidden="false"/>
    </xf>
    <xf numFmtId="164" fontId="70" fillId="0" borderId="4" xfId="26" applyFont="true" applyBorder="true" applyAlignment="true" applyProtection="true">
      <alignment horizontal="center" vertical="center" textRotation="0" wrapText="false" indent="0" shrinkToFit="false"/>
      <protection locked="true" hidden="false"/>
    </xf>
    <xf numFmtId="165" fontId="70" fillId="0" borderId="5" xfId="26" applyFont="true" applyBorder="true" applyAlignment="true" applyProtection="true">
      <alignment horizontal="center" vertical="center" textRotation="0" wrapText="false" indent="0" shrinkToFit="tru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2" fillId="0" borderId="49" xfId="26" applyFont="true" applyBorder="true" applyAlignment="true" applyProtection="false">
      <alignment horizontal="center" vertical="center" textRotation="0" wrapText="false" indent="0" shrinkToFit="false"/>
      <protection locked="true" hidden="false"/>
    </xf>
    <xf numFmtId="164" fontId="45" fillId="0" borderId="49" xfId="26" applyFont="true" applyBorder="true" applyAlignment="true" applyProtection="false">
      <alignment horizontal="center" vertical="center" textRotation="0" wrapText="false" indent="0" shrinkToFit="false"/>
      <protection locked="true" hidden="false"/>
    </xf>
    <xf numFmtId="165" fontId="88" fillId="0" borderId="49" xfId="26" applyFont="true" applyBorder="true" applyAlignment="true" applyProtection="true">
      <alignment horizontal="center" vertical="center" textRotation="0" wrapText="false" indent="0" shrinkToFit="false"/>
      <protection locked="true" hidden="false"/>
    </xf>
    <xf numFmtId="165" fontId="45" fillId="0" borderId="7" xfId="26" applyFont="true" applyBorder="true" applyAlignment="true" applyProtection="true">
      <alignment horizontal="center" vertical="center" textRotation="0" wrapText="false" indent="0" shrinkToFit="false"/>
      <protection locked="true" hidden="false"/>
    </xf>
    <xf numFmtId="164" fontId="6" fillId="0" borderId="6" xfId="26" applyFont="false" applyBorder="true" applyAlignment="true" applyProtection="true">
      <alignment horizontal="center" vertical="bottom" textRotation="0" wrapText="false" indent="0" shrinkToFit="false"/>
      <protection locked="true" hidden="false"/>
    </xf>
    <xf numFmtId="169" fontId="70" fillId="0" borderId="49" xfId="26" applyFont="true" applyBorder="true" applyAlignment="true" applyProtection="true">
      <alignment horizontal="center" vertical="center" textRotation="0" wrapText="false" indent="0" shrinkToFit="true"/>
      <protection locked="true" hidden="false"/>
    </xf>
    <xf numFmtId="164" fontId="6" fillId="0" borderId="7" xfId="26" applyFont="false" applyBorder="true" applyAlignment="true" applyProtection="true">
      <alignment horizontal="center" vertical="bottom" textRotation="0" wrapText="false" indent="0" shrinkToFit="false"/>
      <protection locked="true" hidden="false"/>
    </xf>
    <xf numFmtId="170" fontId="6" fillId="0" borderId="49" xfId="26" applyFont="false" applyBorder="true" applyAlignment="true" applyProtection="true">
      <alignment horizontal="center" vertical="center" textRotation="0" wrapText="false" indent="0" shrinkToFit="false"/>
      <protection locked="true" hidden="false"/>
    </xf>
    <xf numFmtId="165" fontId="6" fillId="0" borderId="49" xfId="26" applyFont="false" applyBorder="true" applyAlignment="true" applyProtection="true">
      <alignment horizontal="center" vertical="center" textRotation="0" wrapText="false" indent="0" shrinkToFit="false"/>
      <protection locked="true" hidden="true"/>
    </xf>
    <xf numFmtId="170" fontId="6" fillId="0" borderId="49" xfId="26" applyFont="false" applyBorder="true" applyAlignment="true" applyProtection="false">
      <alignment horizontal="center" vertical="center" textRotation="0" wrapText="false" indent="0" shrinkToFit="false"/>
      <protection locked="true" hidden="false"/>
    </xf>
    <xf numFmtId="165" fontId="6" fillId="0" borderId="49" xfId="26" applyFont="false" applyBorder="true" applyAlignment="true" applyProtection="false">
      <alignment horizontal="center" vertical="center" textRotation="0" wrapText="false" indent="0" shrinkToFit="false"/>
      <protection locked="true" hidden="false"/>
    </xf>
    <xf numFmtId="164" fontId="6" fillId="0" borderId="95" xfId="26" applyFont="true" applyBorder="true" applyAlignment="true" applyProtection="true">
      <alignment horizontal="center" vertical="top" textRotation="0" wrapText="false" indent="0" shrinkToFit="true"/>
      <protection locked="true" hidden="false"/>
    </xf>
    <xf numFmtId="169" fontId="45" fillId="0" borderId="13" xfId="26" applyFont="true" applyBorder="true" applyAlignment="true" applyProtection="true">
      <alignment horizontal="center" vertical="center" textRotation="0" wrapText="false" indent="0" shrinkToFit="true"/>
      <protection locked="true" hidden="false"/>
    </xf>
    <xf numFmtId="164" fontId="6" fillId="0" borderId="17" xfId="26" applyFont="false" applyBorder="true" applyAlignment="true" applyProtection="true">
      <alignment horizontal="center" vertical="bottom"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true"/>
      <protection locked="true" hidden="false"/>
    </xf>
    <xf numFmtId="170" fontId="4" fillId="0" borderId="18" xfId="26" applyFont="true" applyBorder="true" applyAlignment="true" applyProtection="true">
      <alignment horizontal="center" vertical="center" textRotation="0" wrapText="false" indent="0" shrinkToFit="true"/>
      <protection locked="true" hidden="false"/>
    </xf>
    <xf numFmtId="164" fontId="75" fillId="0" borderId="0" xfId="26" applyFont="true" applyBorder="true" applyAlignment="true" applyProtection="true">
      <alignment horizontal="center" vertical="bottom" textRotation="0" wrapText="false" indent="0" shrinkToFit="false"/>
      <protection locked="true" hidden="false"/>
    </xf>
    <xf numFmtId="164" fontId="45" fillId="0" borderId="0" xfId="26" applyFont="true" applyBorder="true" applyAlignment="true" applyProtection="true">
      <alignment horizontal="center" vertical="bottom" textRotation="0" wrapText="false" indent="0" shrinkToFit="false"/>
      <protection locked="true" hidden="false"/>
    </xf>
    <xf numFmtId="169" fontId="70" fillId="0" borderId="13" xfId="26" applyFont="true" applyBorder="true" applyAlignment="true" applyProtection="true">
      <alignment horizontal="center" vertical="center" textRotation="0" wrapText="false" indent="0" shrinkToFit="true"/>
      <protection locked="true" hidden="false"/>
    </xf>
    <xf numFmtId="164" fontId="6" fillId="0" borderId="17" xfId="26" applyFont="false" applyBorder="true" applyAlignment="true" applyProtection="true">
      <alignment horizontal="center" vertical="bottom"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true"/>
      <protection locked="true" hidden="false"/>
    </xf>
    <xf numFmtId="169" fontId="4" fillId="0" borderId="49" xfId="26" applyFont="true" applyBorder="true" applyAlignment="true" applyProtection="true">
      <alignment horizontal="center" vertical="center" textRotation="0" wrapText="false" indent="0" shrinkToFit="false"/>
      <protection locked="true" hidden="true"/>
    </xf>
    <xf numFmtId="165" fontId="89" fillId="0" borderId="49" xfId="26" applyFont="true" applyBorder="true" applyAlignment="true" applyProtection="true">
      <alignment horizontal="center" vertical="center" textRotation="0" wrapText="false" indent="0" shrinkToFit="false"/>
      <protection locked="true" hidden="false"/>
    </xf>
    <xf numFmtId="170" fontId="6" fillId="0" borderId="49" xfId="26" applyFont="false" applyBorder="true" applyAlignment="true" applyProtection="true">
      <alignment horizontal="center" vertical="center" textRotation="0" wrapText="false" indent="0" shrinkToFit="false"/>
      <protection locked="true" hidden="true"/>
    </xf>
    <xf numFmtId="164" fontId="6" fillId="0" borderId="95" xfId="26" applyFont="false" applyBorder="true" applyAlignment="true" applyProtection="true">
      <alignment horizontal="center" vertical="top" textRotation="0" wrapText="false" indent="0" shrinkToFit="true"/>
      <protection locked="true" hidden="false"/>
    </xf>
    <xf numFmtId="165" fontId="6" fillId="0" borderId="49" xfId="26" applyFont="false" applyBorder="true" applyAlignment="true" applyProtection="true">
      <alignment horizontal="center" vertical="center" textRotation="0" wrapText="false" indent="0" shrinkToFit="false"/>
      <protection locked="true" hidden="true"/>
    </xf>
    <xf numFmtId="164" fontId="75" fillId="0" borderId="13" xfId="26" applyFont="true" applyBorder="true" applyAlignment="true" applyProtection="true">
      <alignment horizontal="center" vertical="bottom" textRotation="0" wrapText="false" indent="0" shrinkToFit="false"/>
      <protection locked="true" hidden="false"/>
    </xf>
    <xf numFmtId="164" fontId="45" fillId="0" borderId="18" xfId="26" applyFont="true" applyBorder="true" applyAlignment="true" applyProtection="true">
      <alignment horizontal="center" vertical="bottom" textRotation="0" wrapText="false" indent="0" shrinkToFit="false"/>
      <protection locked="true" hidden="false"/>
    </xf>
    <xf numFmtId="171" fontId="75" fillId="0" borderId="0" xfId="26" applyFont="true" applyBorder="true" applyAlignment="true" applyProtection="true">
      <alignment horizontal="center" vertical="bottom" textRotation="0" wrapText="false" indent="0" shrinkToFit="false"/>
      <protection locked="true" hidden="false"/>
    </xf>
    <xf numFmtId="164" fontId="45" fillId="0" borderId="7" xfId="26" applyFont="true" applyBorder="true" applyAlignment="true" applyProtection="true">
      <alignment horizontal="center" vertical="bottom" textRotation="0" wrapText="false" indent="0" shrinkToFit="false"/>
      <protection locked="true" hidden="false"/>
    </xf>
    <xf numFmtId="171" fontId="6" fillId="0" borderId="0" xfId="26" applyFont="false" applyBorder="true" applyAlignment="true" applyProtection="true">
      <alignment horizontal="center" vertical="bottom" textRotation="0" wrapText="false" indent="0" shrinkToFit="false"/>
      <protection locked="true" hidden="true"/>
    </xf>
    <xf numFmtId="164" fontId="76" fillId="0" borderId="2" xfId="26" applyFont="true" applyBorder="true" applyAlignment="true" applyProtection="true">
      <alignment horizontal="center" vertical="center" textRotation="0" wrapText="false" indent="0" shrinkToFit="false"/>
      <protection locked="true" hidden="false"/>
    </xf>
    <xf numFmtId="164" fontId="57" fillId="0" borderId="71" xfId="26" applyFont="true" applyBorder="true" applyAlignment="true" applyProtection="true">
      <alignment horizontal="center" vertical="center" textRotation="0" wrapText="false" indent="0" shrinkToFit="false"/>
      <protection locked="true" hidden="false"/>
    </xf>
    <xf numFmtId="164" fontId="57" fillId="0" borderId="44" xfId="26" applyFont="true" applyBorder="true" applyAlignment="true" applyProtection="true">
      <alignment horizontal="left" vertical="center" textRotation="0" wrapText="false" indent="0" shrinkToFit="false"/>
      <protection locked="true" hidden="false"/>
    </xf>
    <xf numFmtId="169" fontId="61" fillId="0" borderId="70" xfId="26" applyFont="true" applyBorder="true" applyAlignment="true" applyProtection="true">
      <alignment horizontal="center" vertical="center" textRotation="0" wrapText="false" indent="0" shrinkToFit="true"/>
      <protection locked="true" hidden="false"/>
    </xf>
    <xf numFmtId="164" fontId="57" fillId="0" borderId="43" xfId="26" applyFont="true" applyBorder="true" applyAlignment="true" applyProtection="true">
      <alignment horizontal="center" vertical="center" textRotation="0" wrapText="fals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4" fontId="57" fillId="0" borderId="77" xfId="26" applyFont="true" applyBorder="true" applyAlignment="true" applyProtection="true">
      <alignment horizontal="center" vertical="center" textRotation="0" wrapText="false" indent="0" shrinkToFit="false"/>
      <protection locked="true" hidden="false"/>
    </xf>
    <xf numFmtId="165" fontId="57" fillId="0" borderId="70" xfId="26" applyFont="true" applyBorder="true" applyAlignment="true" applyProtection="true">
      <alignment horizontal="left" vertical="center" textRotation="0" wrapText="false" indent="1" shrinkToFit="false"/>
      <protection locked="true" hidden="false"/>
    </xf>
    <xf numFmtId="165" fontId="6" fillId="0" borderId="48" xfId="26" applyFont="false" applyBorder="true" applyAlignment="true" applyProtection="true">
      <alignment horizontal="left" vertical="center" textRotation="0" wrapText="false" indent="1" shrinkToFit="false"/>
      <protection locked="true" hidden="false"/>
    </xf>
    <xf numFmtId="170" fontId="54" fillId="0" borderId="49" xfId="26" applyFont="true" applyBorder="true" applyAlignment="true" applyProtection="true">
      <alignment horizontal="center" vertical="center" textRotation="0" wrapText="false" indent="0" shrinkToFit="true"/>
      <protection locked="true" hidden="false"/>
    </xf>
    <xf numFmtId="164" fontId="57" fillId="0" borderId="114" xfId="26" applyFont="true" applyBorder="true" applyAlignment="true" applyProtection="true">
      <alignment horizontal="center" vertical="center" textRotation="0" wrapText="false" indent="0" shrinkToFit="false"/>
      <protection locked="true" hidden="false"/>
    </xf>
    <xf numFmtId="165" fontId="57" fillId="0" borderId="101" xfId="26" applyFont="true" applyBorder="true" applyAlignment="true" applyProtection="true">
      <alignment horizontal="left" vertical="center" textRotation="0" wrapText="false" indent="1" shrinkToFit="false"/>
      <protection locked="true" hidden="false"/>
    </xf>
    <xf numFmtId="165" fontId="6" fillId="0" borderId="96" xfId="26" applyFont="false" applyBorder="true" applyAlignment="true" applyProtection="true">
      <alignment horizontal="left" vertical="center" textRotation="0" wrapText="false" indent="1" shrinkToFit="false"/>
      <protection locked="true" hidden="false"/>
    </xf>
    <xf numFmtId="169" fontId="61" fillId="0" borderId="41" xfId="26" applyFont="true" applyBorder="true" applyAlignment="true" applyProtection="true">
      <alignment horizontal="center" vertical="center" textRotation="0" wrapText="false" indent="0" shrinkToFit="true"/>
      <protection locked="true" hidden="false"/>
    </xf>
    <xf numFmtId="170" fontId="54" fillId="0" borderId="41" xfId="26" applyFont="true" applyBorder="true" applyAlignment="true" applyProtection="true">
      <alignment horizontal="center" vertical="center" textRotation="0" wrapText="false" indent="0" shrinkToFit="true"/>
      <protection locked="true" hidden="false"/>
    </xf>
    <xf numFmtId="164" fontId="6" fillId="0" borderId="7" xfId="26" applyFont="false" applyBorder="true" applyAlignment="true" applyProtection="true">
      <alignment horizontal="general" vertical="center" textRotation="0" wrapText="false" indent="0" shrinkToFit="false"/>
      <protection locked="true" hidden="false"/>
    </xf>
    <xf numFmtId="164" fontId="57" fillId="0" borderId="59" xfId="26" applyFont="true" applyBorder="true" applyAlignment="true" applyProtection="true">
      <alignment horizontal="general" vertical="center" textRotation="0" wrapText="false" indent="0" shrinkToFit="false"/>
      <protection locked="true" hidden="false"/>
    </xf>
    <xf numFmtId="175" fontId="48" fillId="0" borderId="17" xfId="26" applyFont="true" applyBorder="true" applyAlignment="true" applyProtection="true">
      <alignment horizontal="general" vertical="center" textRotation="0" wrapText="false" indent="0" shrinkToFit="false"/>
      <protection locked="true" hidden="false"/>
    </xf>
    <xf numFmtId="175" fontId="61" fillId="0" borderId="18" xfId="26" applyFont="true" applyBorder="true" applyAlignment="true" applyProtection="true">
      <alignment horizontal="left"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83" fillId="0" borderId="2" xfId="26"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false" applyProtection="false">
      <alignment horizontal="general" vertical="bottom" textRotation="0" wrapText="false" indent="0" shrinkToFit="false"/>
      <protection locked="true" hidden="false"/>
    </xf>
    <xf numFmtId="164" fontId="94" fillId="3" borderId="103" xfId="26" applyFont="true" applyBorder="true" applyAlignment="false" applyProtection="true">
      <alignment horizontal="general" vertical="bottom" textRotation="0" wrapText="false" indent="0" shrinkToFit="false"/>
      <protection locked="false" hidden="false"/>
    </xf>
    <xf numFmtId="165" fontId="45" fillId="0" borderId="77" xfId="26" applyFont="true" applyBorder="true" applyAlignment="true" applyProtection="false">
      <alignment horizontal="left" vertical="bottom" textRotation="0" wrapText="false" indent="0" shrinkToFit="false"/>
      <protection locked="true" hidden="false"/>
    </xf>
    <xf numFmtId="165" fontId="45" fillId="0" borderId="90" xfId="26" applyFont="true" applyBorder="true" applyAlignment="true" applyProtection="false">
      <alignment horizontal="left" vertical="bottom" textRotation="0" wrapText="false" indent="0" shrinkToFit="false"/>
      <protection locked="true" hidden="false"/>
    </xf>
    <xf numFmtId="165" fontId="45" fillId="0" borderId="83" xfId="26" applyFont="true" applyBorder="true" applyAlignment="false" applyProtection="false">
      <alignment horizontal="general" vertical="bottom" textRotation="0" wrapText="false" indent="0" shrinkToFit="false"/>
      <protection locked="true" hidden="false"/>
    </xf>
    <xf numFmtId="165" fontId="45" fillId="0" borderId="102" xfId="26" applyFont="true" applyBorder="true" applyAlignment="true" applyProtection="false">
      <alignment horizontal="left" vertical="bottom" textRotation="0" wrapText="false" indent="0" shrinkToFit="false"/>
      <protection locked="true" hidden="false"/>
    </xf>
    <xf numFmtId="165" fontId="45" fillId="0" borderId="92" xfId="26" applyFont="true" applyBorder="true" applyAlignment="true" applyProtection="false">
      <alignment horizontal="left" vertical="bottom" textRotation="0" wrapText="false" indent="0" shrinkToFit="false"/>
      <protection locked="true" hidden="false"/>
    </xf>
    <xf numFmtId="165" fontId="45" fillId="0" borderId="93" xfId="26" applyFont="true" applyBorder="tru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5" fontId="43" fillId="0" borderId="103" xfId="26" applyFont="true" applyBorder="true" applyAlignment="false" applyProtection="true">
      <alignment horizontal="general" vertical="bottom" textRotation="0" wrapText="false" indent="0" shrinkToFit="false"/>
      <protection locked="true" hidden="false"/>
    </xf>
    <xf numFmtId="165" fontId="45" fillId="0" borderId="77" xfId="26" applyFont="true" applyBorder="true" applyAlignment="true" applyProtection="true">
      <alignment horizontal="left" vertical="bottom" textRotation="0" wrapText="false" indent="0" shrinkToFit="false"/>
      <protection locked="true" hidden="false"/>
    </xf>
    <xf numFmtId="165" fontId="45" fillId="0" borderId="90" xfId="26" applyFont="true" applyBorder="true" applyAlignment="true" applyProtection="true">
      <alignment horizontal="left" vertical="bottom" textRotation="0" wrapText="false" indent="0" shrinkToFit="false"/>
      <protection locked="true" hidden="false"/>
    </xf>
    <xf numFmtId="165" fontId="45" fillId="0" borderId="83" xfId="26" applyFont="true" applyBorder="true" applyAlignment="false" applyProtection="true">
      <alignment horizontal="general" vertical="bottom" textRotation="0" wrapText="false" indent="0" shrinkToFit="false"/>
      <protection locked="true" hidden="false"/>
    </xf>
    <xf numFmtId="165" fontId="45" fillId="0" borderId="102" xfId="26" applyFont="true" applyBorder="true" applyAlignment="true" applyProtection="true">
      <alignment horizontal="left" vertical="bottom" textRotation="0" wrapText="false" indent="0" shrinkToFit="false"/>
      <protection locked="true" hidden="false"/>
    </xf>
    <xf numFmtId="165" fontId="45" fillId="0" borderId="92" xfId="26" applyFont="true" applyBorder="true" applyAlignment="true" applyProtection="true">
      <alignment horizontal="left" vertical="bottom" textRotation="0" wrapText="false" indent="0" shrinkToFit="false"/>
      <protection locked="true" hidden="false"/>
    </xf>
    <xf numFmtId="165" fontId="45" fillId="0" borderId="93" xfId="26" applyFont="true" applyBorder="true" applyAlignment="false" applyProtection="tru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general" vertical="top" textRotation="0" wrapText="false" indent="0" shrinkToFit="false"/>
      <protection locked="true" hidden="false"/>
    </xf>
    <xf numFmtId="164" fontId="43" fillId="12" borderId="115" xfId="26" applyFont="true" applyBorder="true" applyAlignment="true" applyProtection="true">
      <alignment horizontal="center" vertical="center" textRotation="0" wrapText="false" indent="0" shrinkToFit="false"/>
      <protection locked="true" hidden="false"/>
    </xf>
    <xf numFmtId="164" fontId="43" fillId="12" borderId="116" xfId="26" applyFont="true" applyBorder="true" applyAlignment="true" applyProtection="true">
      <alignment horizontal="center"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5" fontId="45" fillId="0" borderId="71" xfId="26" applyFont="true" applyBorder="true" applyAlignment="true" applyProtection="true">
      <alignment horizontal="left" vertical="center" textRotation="0" wrapText="false" indent="1" shrinkToFit="false"/>
      <protection locked="true" hidden="false"/>
    </xf>
    <xf numFmtId="170" fontId="45" fillId="0" borderId="45" xfId="26"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true">
      <alignment horizontal="left"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5" fontId="45" fillId="0" borderId="77" xfId="26" applyFont="true" applyBorder="true" applyAlignment="true" applyProtection="true">
      <alignment horizontal="left" vertical="center" textRotation="0" wrapText="false" indent="1" shrinkToFit="false"/>
      <protection locked="true" hidden="false"/>
    </xf>
    <xf numFmtId="170" fontId="45" fillId="0" borderId="49" xfId="26" applyFont="true" applyBorder="true" applyAlignment="true" applyProtection="true">
      <alignment horizontal="center" vertical="center" textRotation="0" wrapText="false" indent="0" shrinkToFit="false"/>
      <protection locked="true" hidden="false"/>
    </xf>
    <xf numFmtId="165" fontId="45" fillId="0" borderId="102" xfId="26" applyFont="true" applyBorder="true" applyAlignment="true" applyProtection="true">
      <alignment horizontal="left" vertical="center" textRotation="0" wrapText="false" indent="1" shrinkToFit="false"/>
      <protection locked="true" hidden="false"/>
    </xf>
    <xf numFmtId="170" fontId="45" fillId="0" borderId="41"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general" vertical="bottom" textRotation="0" wrapText="false" indent="0" shrinkToFit="false"/>
      <protection locked="false" hidden="false"/>
    </xf>
    <xf numFmtId="170" fontId="6" fillId="0" borderId="0" xfId="26" applyFont="false" applyBorder="true" applyAlignment="true" applyProtection="true">
      <alignment horizontal="center" vertical="bottom" textRotation="0" wrapText="false" indent="0" shrinkToFit="false"/>
      <protection locked="false" hidden="false"/>
    </xf>
    <xf numFmtId="164" fontId="45" fillId="0" borderId="0" xfId="26" applyFont="true" applyBorder="true" applyAlignment="true" applyProtection="true">
      <alignment horizontal="general" vertical="center" textRotation="0" wrapText="false" indent="0" shrinkToFit="false"/>
      <protection locked="false" hidden="false"/>
    </xf>
    <xf numFmtId="169" fontId="45" fillId="0" borderId="0" xfId="26" applyFont="true" applyBorder="true" applyAlignment="true" applyProtection="true">
      <alignment horizontal="center" vertical="center" textRotation="0" wrapText="false" indent="0" shrinkToFit="false"/>
      <protection locked="false" hidden="false"/>
    </xf>
    <xf numFmtId="164" fontId="45" fillId="0" borderId="0" xfId="26" applyFont="true" applyBorder="true" applyAlignment="true" applyProtection="true">
      <alignment horizontal="center" vertical="center" textRotation="0" wrapText="false" indent="0" shrinkToFit="false"/>
      <protection locked="fals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false" hidden="false"/>
    </xf>
    <xf numFmtId="164" fontId="43" fillId="12" borderId="112" xfId="26" applyFont="true" applyBorder="true" applyAlignment="true" applyProtection="true">
      <alignment horizontal="center" vertical="center" textRotation="0" wrapText="false" indent="0" shrinkToFit="false"/>
      <protection locked="true" hidden="false"/>
    </xf>
    <xf numFmtId="164" fontId="44" fillId="12" borderId="112" xfId="26" applyFont="true" applyBorder="true" applyAlignment="true" applyProtection="true">
      <alignment horizontal="center" vertical="center" textRotation="0" wrapText="tru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5" fontId="43" fillId="0" borderId="83" xfId="26" applyFont="true" applyBorder="true" applyAlignment="true" applyProtection="false">
      <alignment horizontal="left" vertical="center" textRotation="0" wrapText="false" indent="1" shrinkToFit="false"/>
      <protection locked="true" hidden="false"/>
    </xf>
    <xf numFmtId="170" fontId="39" fillId="13" borderId="83" xfId="26" applyFont="true" applyBorder="true" applyAlignment="true" applyProtection="true">
      <alignment horizontal="center"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9" fontId="46" fillId="0" borderId="83" xfId="26" applyFont="true" applyBorder="true" applyAlignment="true" applyProtection="true">
      <alignment horizontal="center" vertical="center" textRotation="0" wrapText="false" indent="0" shrinkToFit="false"/>
      <protection locked="true" hidden="false"/>
    </xf>
    <xf numFmtId="169" fontId="46" fillId="0" borderId="83" xfId="26" applyFont="true" applyBorder="true" applyAlignment="true" applyProtection="true">
      <alignment horizontal="center" vertical="center" textRotation="0" wrapText="false" indent="0" shrinkToFit="false"/>
      <protection locked="false" hidden="false"/>
    </xf>
    <xf numFmtId="165" fontId="43" fillId="0" borderId="103" xfId="26" applyFont="true" applyBorder="true" applyAlignment="true" applyProtection="false">
      <alignment horizontal="left" vertical="center" textRotation="0" wrapText="false" indent="1" shrinkToFit="false"/>
      <protection locked="true" hidden="false"/>
    </xf>
    <xf numFmtId="165" fontId="43" fillId="0" borderId="93" xfId="26" applyFont="true" applyBorder="true" applyAlignment="true" applyProtection="false">
      <alignment horizontal="left" vertical="center" textRotation="0" wrapText="false" indent="1" shrinkToFit="false"/>
      <protection locked="true" hidden="false"/>
    </xf>
    <xf numFmtId="170" fontId="39" fillId="13" borderId="93" xfId="26" applyFont="true" applyBorder="true" applyAlignment="true" applyProtection="true">
      <alignment horizontal="center" vertical="center" textRotation="0" wrapText="false" indent="0" shrinkToFit="false"/>
      <protection locked="true" hidden="false"/>
    </xf>
    <xf numFmtId="169" fontId="46" fillId="0" borderId="93"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true">
      <alignment horizontal="general" vertical="center" textRotation="0" wrapText="false" indent="0" shrinkToFit="false"/>
      <protection locked="false" hidden="false"/>
    </xf>
    <xf numFmtId="164" fontId="37" fillId="0" borderId="0" xfId="26" applyFont="true" applyBorder="false" applyAlignment="true" applyProtection="true">
      <alignment horizontal="general" vertical="bottom" textRotation="0" wrapText="false" indent="0" shrinkToFit="false"/>
      <protection locked="false" hidden="false"/>
    </xf>
    <xf numFmtId="164" fontId="37"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false" applyBorder="false" applyAlignment="true" applyProtection="true">
      <alignment horizontal="general" vertical="bottom" textRotation="0" wrapText="false" indent="0" shrinkToFit="false"/>
      <protection locked="false" hidden="false"/>
    </xf>
    <xf numFmtId="164" fontId="43" fillId="12" borderId="77" xfId="26" applyFont="true" applyBorder="true" applyAlignment="true" applyProtection="true">
      <alignment horizontal="center" vertical="center" textRotation="0" wrapText="false" indent="0" shrinkToFit="false"/>
      <protection locked="true" hidden="false"/>
    </xf>
    <xf numFmtId="164" fontId="43" fillId="12" borderId="49" xfId="26" applyFont="true" applyBorder="true" applyAlignment="true" applyProtection="true">
      <alignment horizontal="center" vertical="center" textRotation="0" wrapText="false" indent="0" shrinkToFit="false"/>
      <protection locked="true" hidden="false"/>
    </xf>
    <xf numFmtId="164" fontId="49" fillId="0" borderId="39" xfId="26" applyFont="true" applyBorder="true" applyAlignment="true" applyProtection="true">
      <alignment horizontal="center" vertical="center" textRotation="0" wrapText="true" indent="0" shrinkToFit="false"/>
      <protection locked="true" hidden="false"/>
    </xf>
    <xf numFmtId="164" fontId="41" fillId="0" borderId="0" xfId="26" applyFont="true" applyBorder="false" applyAlignment="true" applyProtection="true">
      <alignment horizontal="center" vertical="bottom" textRotation="0" wrapText="false" indent="0" shrinkToFit="false"/>
      <protection locked="true" hidden="false"/>
    </xf>
    <xf numFmtId="164" fontId="41" fillId="0" borderId="7"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7" xfId="26" applyFont="true" applyBorder="true" applyAlignment="true" applyProtection="true">
      <alignment horizontal="center" vertical="bottom" textRotation="0" wrapText="false" indent="0" shrinkToFit="false"/>
      <protection locked="true" hidden="false"/>
    </xf>
    <xf numFmtId="164" fontId="45" fillId="0" borderId="0" xfId="26" applyFont="true" applyBorder="true" applyAlignment="true" applyProtection="true">
      <alignment horizontal="general" vertical="center" textRotation="0" wrapText="false" indent="0" shrinkToFit="false"/>
      <protection locked="true" hidden="false"/>
    </xf>
    <xf numFmtId="164" fontId="47" fillId="0" borderId="0" xfId="26" applyFont="true" applyBorder="true" applyAlignment="true" applyProtection="true">
      <alignment horizontal="right" vertical="center" textRotation="0" wrapText="false" indent="0" shrinkToFit="false"/>
      <protection locked="true" hidden="false"/>
    </xf>
    <xf numFmtId="165" fontId="47" fillId="0" borderId="0" xfId="26" applyFont="true" applyBorder="true" applyAlignment="true" applyProtection="true">
      <alignment horizontal="general" vertical="center" textRotation="0" wrapText="false" indent="0" shrinkToFit="false"/>
      <protection locked="true" hidden="false"/>
    </xf>
    <xf numFmtId="164" fontId="37" fillId="0" borderId="6" xfId="26" applyFont="true" applyBorder="true" applyAlignment="true" applyProtection="true">
      <alignment horizontal="center" vertical="center" textRotation="0" wrapText="true" indent="0" shrinkToFit="false"/>
      <protection locked="true" hidden="false"/>
    </xf>
    <xf numFmtId="164" fontId="95" fillId="0" borderId="0" xfId="26" applyFont="true" applyBorder="false" applyAlignment="true" applyProtection="true">
      <alignment horizontal="general" vertical="center" textRotation="0" wrapText="false" indent="0" shrinkToFit="false"/>
      <protection locked="true" hidden="false"/>
    </xf>
    <xf numFmtId="164" fontId="57" fillId="0" borderId="0" xfId="26" applyFont="true" applyBorder="false" applyAlignment="false" applyProtection="true">
      <alignment horizontal="general" vertical="bottom" textRotation="0" wrapText="false" indent="0" shrinkToFit="false"/>
      <protection locked="true" hidden="false"/>
    </xf>
    <xf numFmtId="164" fontId="37" fillId="0" borderId="13" xfId="26" applyFont="true" applyBorder="true" applyAlignment="true" applyProtection="true">
      <alignment horizontal="center" vertical="center" textRotation="0" wrapText="true" indent="0" shrinkToFit="false"/>
      <protection locked="true" hidden="false"/>
    </xf>
    <xf numFmtId="164" fontId="37" fillId="0" borderId="0" xfId="26" applyFont="true" applyBorder="true" applyAlignment="true" applyProtection="true">
      <alignment horizontal="center" vertical="center" textRotation="0" wrapText="true" indent="0" shrinkToFit="false"/>
      <protection locked="true" hidden="false"/>
    </xf>
    <xf numFmtId="164" fontId="95" fillId="0" borderId="0" xfId="26" applyFont="true" applyBorder="false" applyAlignment="false" applyProtection="true">
      <alignment horizontal="general" vertical="bottom" textRotation="0" wrapText="false" indent="0" shrinkToFit="false"/>
      <protection locked="true" hidden="false"/>
    </xf>
    <xf numFmtId="164" fontId="6" fillId="0" borderId="59" xfId="26" applyFont="true" applyBorder="true" applyAlignment="true" applyProtection="true">
      <alignment horizontal="center" vertical="center" textRotation="0" wrapText="false" indent="0" shrinkToFit="false"/>
      <protection locked="true" hidden="false"/>
    </xf>
    <xf numFmtId="164" fontId="6" fillId="0" borderId="32" xfId="26" applyFont="false" applyBorder="true" applyAlignment="true" applyProtection="true">
      <alignment horizontal="center" vertical="center" textRotation="0" wrapText="false" indent="0" shrinkToFit="false"/>
      <protection locked="true" hidden="false"/>
    </xf>
    <xf numFmtId="164" fontId="57" fillId="0" borderId="2" xfId="26" applyFont="true" applyBorder="true" applyAlignment="true" applyProtection="true">
      <alignment horizontal="center" vertical="center" textRotation="0" wrapText="false" indent="0" shrinkToFit="false"/>
      <protection locked="true" hidden="false"/>
    </xf>
    <xf numFmtId="164" fontId="75" fillId="0" borderId="59" xfId="26" applyFont="true" applyBorder="true" applyAlignment="true" applyProtection="true">
      <alignment horizontal="center" vertical="center" textRotation="0" wrapText="false" indent="0" shrinkToFit="false"/>
      <protection locked="true" hidden="false"/>
    </xf>
    <xf numFmtId="165" fontId="70" fillId="0" borderId="112" xfId="26" applyFont="true" applyBorder="true" applyAlignment="true" applyProtection="true">
      <alignment horizontal="general" vertical="center" textRotation="0" wrapText="false" indent="0" shrinkToFit="true"/>
      <protection locked="true" hidden="false"/>
    </xf>
    <xf numFmtId="165" fontId="45" fillId="0" borderId="112" xfId="26" applyFont="true" applyBorder="true" applyAlignment="true" applyProtection="true">
      <alignment horizontal="general" vertical="center" textRotation="0" wrapText="false" indent="0" shrinkToFit="true"/>
      <protection locked="true" hidden="false"/>
    </xf>
    <xf numFmtId="165" fontId="4" fillId="0" borderId="112" xfId="26" applyFont="true" applyBorder="true" applyAlignment="true" applyProtection="true">
      <alignment horizontal="center" vertical="center" textRotation="0" wrapText="false" indent="0" shrinkToFit="true"/>
      <protection locked="true" hidden="false"/>
    </xf>
    <xf numFmtId="169" fontId="45" fillId="0" borderId="117" xfId="26" applyFont="true" applyBorder="true" applyAlignment="true" applyProtection="true">
      <alignment horizontal="center" vertical="center" textRotation="0" wrapText="false" indent="0" shrinkToFit="true"/>
      <protection locked="true" hidden="false"/>
    </xf>
    <xf numFmtId="164" fontId="83" fillId="0" borderId="88" xfId="26" applyFont="true" applyBorder="true" applyAlignment="true" applyProtection="true">
      <alignment horizontal="center" vertical="center" textRotation="0" wrapText="false" indent="0" shrinkToFit="true"/>
      <protection locked="true" hidden="false"/>
    </xf>
    <xf numFmtId="164" fontId="83" fillId="0" borderId="100" xfId="26" applyFont="true" applyBorder="true" applyAlignment="true" applyProtection="true">
      <alignment horizontal="center" vertical="center" textRotation="0" wrapText="false" indent="0" shrinkToFit="true"/>
      <protection locked="true" hidden="false"/>
    </xf>
    <xf numFmtId="164" fontId="57" fillId="0" borderId="86" xfId="26" applyFont="true" applyBorder="true" applyAlignment="true" applyProtection="true">
      <alignment horizontal="general" vertical="center" textRotation="0" wrapText="false" indent="0" shrinkToFit="true"/>
      <protection locked="true" hidden="false"/>
    </xf>
    <xf numFmtId="164" fontId="5" fillId="0" borderId="86" xfId="26" applyFont="true" applyBorder="true" applyAlignment="true" applyProtection="true">
      <alignment horizontal="general" vertical="center" textRotation="0" wrapText="false" indent="0" shrinkToFit="true"/>
      <protection locked="true" hidden="false"/>
    </xf>
    <xf numFmtId="164" fontId="42" fillId="0" borderId="86" xfId="26" applyFont="true" applyBorder="true" applyAlignment="true" applyProtection="true">
      <alignment horizontal="left" vertical="center" textRotation="0" wrapText="false" indent="0" shrinkToFit="true"/>
      <protection locked="true" hidden="false"/>
    </xf>
    <xf numFmtId="171" fontId="5" fillId="0" borderId="88" xfId="26" applyFont="true" applyBorder="true" applyAlignment="true" applyProtection="true">
      <alignment horizontal="center" vertical="center" textRotation="0" wrapText="false" indent="0" shrinkToFit="true"/>
      <protection locked="true" hidden="false"/>
    </xf>
    <xf numFmtId="164" fontId="5" fillId="0" borderId="100" xfId="26" applyFont="true" applyBorder="true" applyAlignment="true" applyProtection="true">
      <alignment horizontal="center" vertical="center" textRotation="0" wrapText="false" indent="0" shrinkToFit="true"/>
      <protection locked="true" hidden="false"/>
    </xf>
    <xf numFmtId="165" fontId="70" fillId="0" borderId="83" xfId="26" applyFont="true" applyBorder="true" applyAlignment="true" applyProtection="true">
      <alignment horizontal="general" vertical="center" textRotation="0" wrapText="false" indent="0" shrinkToFit="true"/>
      <protection locked="true" hidden="false"/>
    </xf>
    <xf numFmtId="165" fontId="45" fillId="0" borderId="83" xfId="26" applyFont="true" applyBorder="true" applyAlignment="true" applyProtection="true">
      <alignment horizontal="general" vertical="center" textRotation="0" wrapText="false" indent="0" shrinkToFit="true"/>
      <protection locked="true" hidden="false"/>
    </xf>
    <xf numFmtId="171" fontId="4" fillId="0" borderId="83" xfId="26" applyFont="true" applyBorder="true" applyAlignment="true" applyProtection="true">
      <alignment horizontal="center" vertical="center" textRotation="0" wrapText="false" indent="0" shrinkToFit="true"/>
      <protection locked="true" hidden="false"/>
    </xf>
    <xf numFmtId="169" fontId="45" fillId="0" borderId="83" xfId="26" applyFont="true" applyBorder="true" applyAlignment="true" applyProtection="true">
      <alignment horizontal="center" vertical="center" textRotation="0" wrapText="false" indent="0" shrinkToFit="true"/>
      <protection locked="true" hidden="false"/>
    </xf>
    <xf numFmtId="171" fontId="83" fillId="0" borderId="91" xfId="26" applyFont="true" applyBorder="true" applyAlignment="true" applyProtection="true">
      <alignment horizontal="center" vertical="center" textRotation="0" wrapText="false" indent="0" shrinkToFit="true"/>
      <protection locked="true" hidden="false"/>
    </xf>
    <xf numFmtId="171" fontId="83" fillId="0" borderId="104" xfId="26" applyFont="true" applyBorder="true" applyAlignment="true" applyProtection="true">
      <alignment horizontal="center" vertical="center" textRotation="0" wrapText="false" indent="0" shrinkToFit="true"/>
      <protection locked="true" hidden="false"/>
    </xf>
    <xf numFmtId="171" fontId="57" fillId="0" borderId="83" xfId="26" applyFont="true" applyBorder="true" applyAlignment="true" applyProtection="true">
      <alignment horizontal="general" vertical="center" textRotation="0" wrapText="false" indent="0" shrinkToFit="true"/>
      <protection locked="true" hidden="false"/>
    </xf>
    <xf numFmtId="164" fontId="5" fillId="0" borderId="83" xfId="26" applyFont="true" applyBorder="true" applyAlignment="true" applyProtection="true">
      <alignment horizontal="general" vertical="center" textRotation="0" wrapText="false" indent="0" shrinkToFit="true"/>
      <protection locked="true" hidden="false"/>
    </xf>
    <xf numFmtId="164" fontId="42" fillId="0" borderId="83" xfId="26" applyFont="true" applyBorder="true" applyAlignment="true" applyProtection="true">
      <alignment horizontal="general" vertical="center" textRotation="0" wrapText="false" indent="0" shrinkToFit="true"/>
      <protection locked="true" hidden="false"/>
    </xf>
    <xf numFmtId="171" fontId="5" fillId="0" borderId="91" xfId="26" applyFont="true" applyBorder="true" applyAlignment="true" applyProtection="true">
      <alignment horizontal="center" vertical="center" textRotation="0" wrapText="false" indent="0" shrinkToFit="true"/>
      <protection locked="true" hidden="false"/>
    </xf>
    <xf numFmtId="164" fontId="5" fillId="0" borderId="104" xfId="26" applyFont="true" applyBorder="true" applyAlignment="true" applyProtection="true">
      <alignment horizontal="center" vertical="center" textRotation="0" wrapText="false" indent="0" shrinkToFit="true"/>
      <protection locked="true" hidden="false"/>
    </xf>
    <xf numFmtId="171" fontId="83" fillId="0" borderId="94" xfId="26" applyFont="true" applyBorder="true" applyAlignment="true" applyProtection="true">
      <alignment horizontal="center" vertical="center" textRotation="0" wrapText="false" indent="0" shrinkToFit="true"/>
      <protection locked="true" hidden="false"/>
    </xf>
    <xf numFmtId="171" fontId="83" fillId="0" borderId="97" xfId="26" applyFont="true" applyBorder="true" applyAlignment="true" applyProtection="true">
      <alignment horizontal="center" vertical="center" textRotation="0" wrapText="false" indent="0" shrinkToFit="true"/>
      <protection locked="true" hidden="false"/>
    </xf>
    <xf numFmtId="171" fontId="57" fillId="0" borderId="93" xfId="26" applyFont="true" applyBorder="true" applyAlignment="true" applyProtection="true">
      <alignment horizontal="general" vertical="center" textRotation="0" wrapText="false" indent="0" shrinkToFit="true"/>
      <protection locked="true" hidden="false"/>
    </xf>
    <xf numFmtId="164" fontId="5" fillId="0" borderId="93" xfId="26" applyFont="true" applyBorder="true" applyAlignment="true" applyProtection="true">
      <alignment horizontal="general" vertical="center" textRotation="0" wrapText="false" indent="0" shrinkToFit="true"/>
      <protection locked="true" hidden="false"/>
    </xf>
    <xf numFmtId="164" fontId="42" fillId="0" borderId="93" xfId="26" applyFont="true" applyBorder="true" applyAlignment="true" applyProtection="true">
      <alignment horizontal="left" vertical="center" textRotation="0" wrapText="false" indent="0" shrinkToFit="true"/>
      <protection locked="true" hidden="false"/>
    </xf>
    <xf numFmtId="164" fontId="5" fillId="0" borderId="94" xfId="26" applyFont="true" applyBorder="true" applyAlignment="true" applyProtection="true">
      <alignment horizontal="left" vertical="center" textRotation="0" wrapText="false" indent="1" shrinkToFit="true"/>
      <protection locked="true" hidden="false"/>
    </xf>
    <xf numFmtId="164" fontId="5" fillId="0" borderId="97" xfId="26" applyFont="true" applyBorder="true" applyAlignment="true" applyProtection="true">
      <alignment horizontal="left" vertical="center" textRotation="0" wrapText="false" indent="1" shrinkToFit="true"/>
      <protection locked="true" hidden="false"/>
    </xf>
    <xf numFmtId="165" fontId="45" fillId="0" borderId="2" xfId="26" applyFont="true" applyBorder="true" applyAlignment="true" applyProtection="true">
      <alignment horizontal="general" vertical="center" textRotation="45" wrapText="true" indent="0" shrinkToFit="true"/>
      <protection locked="true" hidden="false"/>
    </xf>
    <xf numFmtId="171" fontId="45" fillId="0" borderId="2" xfId="26" applyFont="true" applyBorder="true" applyAlignment="true" applyProtection="true">
      <alignment horizontal="general" vertical="center" textRotation="45" wrapText="true" indent="0" shrinkToFit="true"/>
      <protection locked="true" hidden="false"/>
    </xf>
    <xf numFmtId="164" fontId="57" fillId="0" borderId="4" xfId="26" applyFont="true" applyBorder="true" applyAlignment="true" applyProtection="true">
      <alignment horizontal="general" vertical="center" textRotation="45" wrapText="false" indent="0" shrinkToFit="false"/>
      <protection locked="true" hidden="false"/>
    </xf>
    <xf numFmtId="164" fontId="45" fillId="0" borderId="59" xfId="26" applyFont="true" applyBorder="true" applyAlignment="true" applyProtection="true">
      <alignment horizontal="center" vertical="bottom" textRotation="0" wrapText="true" indent="0" shrinkToFit="false"/>
      <protection locked="true" hidden="false"/>
    </xf>
    <xf numFmtId="164" fontId="45" fillId="0" borderId="35" xfId="26" applyFont="true" applyBorder="true" applyAlignment="true" applyProtection="true">
      <alignment horizontal="center" vertical="center" textRotation="0" wrapText="true" indent="0" shrinkToFit="false"/>
      <protection locked="true" hidden="false"/>
    </xf>
    <xf numFmtId="164" fontId="45" fillId="0" borderId="32" xfId="26" applyFont="true" applyBorder="true" applyAlignment="true" applyProtection="true">
      <alignment horizontal="center" vertical="bottom" textRotation="0" wrapText="true" indent="0" shrinkToFit="false"/>
      <protection locked="true" hidden="false"/>
    </xf>
    <xf numFmtId="164" fontId="70" fillId="0" borderId="112" xfId="26" applyFont="true" applyBorder="true" applyAlignment="true" applyProtection="true">
      <alignment horizontal="center" vertical="bottom" textRotation="0" wrapText="false" indent="0" shrinkToFit="true"/>
      <protection locked="true" hidden="false"/>
    </xf>
    <xf numFmtId="164" fontId="45" fillId="0" borderId="4" xfId="26" applyFont="true" applyBorder="true" applyAlignment="true" applyProtection="true">
      <alignment horizontal="center" vertical="center" textRotation="0" wrapText="false" indent="0" shrinkToFit="false"/>
      <protection locked="true" hidden="false"/>
    </xf>
    <xf numFmtId="165" fontId="70" fillId="0" borderId="5"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center" textRotation="45" wrapText="false" indent="0" shrinkToFit="false"/>
      <protection locked="true" hidden="false"/>
    </xf>
    <xf numFmtId="165" fontId="54" fillId="0" borderId="5" xfId="26" applyFont="true" applyBorder="true" applyAlignment="true" applyProtection="true">
      <alignment horizontal="center" vertical="center" textRotation="0" wrapText="false" indent="0" shrinkToFit="true"/>
      <protection locked="true" hidden="false"/>
    </xf>
    <xf numFmtId="164" fontId="45" fillId="0" borderId="0" xfId="26" applyFont="true" applyBorder="false" applyAlignment="false" applyProtection="true">
      <alignment horizontal="general" vertical="bottom" textRotation="0" wrapText="false" indent="0" shrinkToFit="false"/>
      <protection locked="true" hidden="false"/>
    </xf>
    <xf numFmtId="165" fontId="70" fillId="0" borderId="95" xfId="26" applyFont="true" applyBorder="true" applyAlignment="true" applyProtection="true">
      <alignment horizontal="center" vertical="top" textRotation="0" wrapText="true" indent="0" shrinkToFit="tru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5" fontId="63" fillId="0" borderId="49" xfId="24" applyFont="true" applyBorder="true" applyAlignment="true" applyProtection="true">
      <alignment horizontal="center" vertical="center" textRotation="0" wrapText="false" indent="0" shrinkToFit="false"/>
      <protection locked="true" hidden="false"/>
    </xf>
    <xf numFmtId="170" fontId="47" fillId="0" borderId="7" xfId="26" applyFont="true" applyBorder="true" applyAlignment="true" applyProtection="true">
      <alignment horizontal="center" vertical="center" textRotation="0" wrapText="false" indent="0" shrinkToFit="false"/>
      <protection locked="true" hidden="false"/>
    </xf>
    <xf numFmtId="165" fontId="74" fillId="0" borderId="49" xfId="24" applyFont="true" applyBorder="true" applyAlignment="true" applyProtection="true">
      <alignment horizontal="center" vertical="center" textRotation="0" wrapText="false" indent="0" shrinkToFit="false"/>
      <protection locked="true" hidden="false"/>
    </xf>
    <xf numFmtId="164" fontId="52" fillId="0" borderId="0" xfId="24" applyFont="true" applyBorder="true" applyAlignment="true" applyProtection="true">
      <alignment horizontal="center" vertical="center" textRotation="0" wrapText="false" indent="0" shrinkToFit="false"/>
      <protection locked="true" hidden="false"/>
    </xf>
    <xf numFmtId="164" fontId="63" fillId="0" borderId="0" xfId="24" applyFont="true" applyBorder="true" applyAlignment="true" applyProtection="true">
      <alignment horizontal="center" vertical="center" textRotation="0" wrapText="false" indent="0" shrinkToFit="false"/>
      <protection locked="true" hidden="false"/>
    </xf>
    <xf numFmtId="169" fontId="70" fillId="0" borderId="49" xfId="26" applyFont="true" applyBorder="true" applyAlignment="true" applyProtection="true">
      <alignment horizontal="center" vertical="center" textRotation="0" wrapText="false" indent="0" shrinkToFit="true"/>
      <protection locked="true" hidden="false"/>
    </xf>
    <xf numFmtId="165" fontId="6" fillId="0" borderId="49" xfId="26" applyFont="true" applyBorder="true" applyAlignment="true" applyProtection="false">
      <alignment horizontal="center" vertical="center" textRotation="0" wrapText="false" indent="0" shrinkToFit="false"/>
      <protection locked="true" hidden="false"/>
    </xf>
    <xf numFmtId="169" fontId="61" fillId="0" borderId="13" xfId="26" applyFont="true" applyBorder="true" applyAlignment="true" applyProtection="true">
      <alignment horizontal="center" vertical="center" textRotation="0" wrapText="false" indent="0" shrinkToFit="true"/>
      <protection locked="true" hidden="false"/>
    </xf>
    <xf numFmtId="165" fontId="45" fillId="0" borderId="18" xfId="26" applyFont="true" applyBorder="true" applyAlignment="true" applyProtection="true">
      <alignment horizontal="center" vertical="center" textRotation="0" wrapText="false" indent="0" shrinkToFit="false"/>
      <protection locked="true" hidden="false"/>
    </xf>
    <xf numFmtId="169" fontId="4" fillId="0" borderId="0" xfId="26" applyFont="true" applyBorder="true" applyAlignment="true" applyProtection="true">
      <alignment horizontal="general" vertical="center" textRotation="45" wrapText="false" indent="0" shrinkToFit="false"/>
      <protection locked="true" hidden="false"/>
    </xf>
    <xf numFmtId="165" fontId="45" fillId="0" borderId="18" xfId="26" applyFont="true" applyBorder="true" applyAlignment="true" applyProtection="true">
      <alignment horizontal="center" vertical="center" textRotation="0" wrapText="false" indent="0" shrinkToFit="true"/>
      <protection locked="true" hidden="false"/>
    </xf>
    <xf numFmtId="169" fontId="6" fillId="0" borderId="49" xfId="26" applyFont="false" applyBorder="true" applyAlignment="true" applyProtection="true">
      <alignment horizontal="center" vertical="bottom" textRotation="0" wrapText="false" indent="0" shrinkToFit="false"/>
      <protection locked="true" hidden="true"/>
    </xf>
    <xf numFmtId="164" fontId="96" fillId="0" borderId="0" xfId="24" applyFont="true" applyBorder="true" applyAlignment="true" applyProtection="true">
      <alignment horizontal="center" vertical="bottom" textRotation="0" wrapText="false" indent="0" shrinkToFit="false"/>
      <protection locked="false" hidden="false"/>
    </xf>
    <xf numFmtId="164" fontId="6" fillId="0" borderId="0" xfId="26" applyFont="false" applyBorder="true" applyAlignment="true" applyProtection="true">
      <alignment horizontal="center" vertical="bottom"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true" hidden="false"/>
    </xf>
    <xf numFmtId="164" fontId="97" fillId="0" borderId="0" xfId="24" applyFont="true" applyBorder="true" applyAlignment="true" applyProtection="true">
      <alignment horizontal="center" vertical="center" textRotation="0" wrapText="false" indent="0" shrinkToFit="false"/>
      <protection locked="true" hidden="false"/>
    </xf>
    <xf numFmtId="164" fontId="74" fillId="0" borderId="0" xfId="24" applyFont="true" applyBorder="true" applyAlignment="true" applyProtection="true">
      <alignment horizontal="center" vertical="center" textRotation="0" wrapText="false" indent="0" shrinkToFit="false"/>
      <protection locked="true" hidden="false"/>
    </xf>
    <xf numFmtId="164" fontId="6" fillId="0" borderId="17" xfId="26" applyFont="false" applyBorder="true" applyAlignment="true" applyProtection="true">
      <alignment horizontal="center" vertical="center"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false"/>
      <protection locked="true" hidden="false"/>
    </xf>
    <xf numFmtId="164" fontId="76" fillId="0" borderId="59" xfId="26" applyFont="true" applyBorder="true" applyAlignment="true" applyProtection="true">
      <alignment horizontal="general" vertical="center" textRotation="45" wrapText="false" indent="0" shrinkToFit="false"/>
      <protection locked="true" hidden="false"/>
    </xf>
    <xf numFmtId="164" fontId="76" fillId="0" borderId="35" xfId="26" applyFont="true" applyBorder="true" applyAlignment="true" applyProtection="true">
      <alignment horizontal="general" vertical="center" textRotation="45" wrapText="false" indent="0" shrinkToFit="false"/>
      <protection locked="true" hidden="false"/>
    </xf>
    <xf numFmtId="171" fontId="76" fillId="0" borderId="35" xfId="26" applyFont="true" applyBorder="true" applyAlignment="true" applyProtection="true">
      <alignment horizontal="general" vertical="center" textRotation="45" wrapText="false" indent="0" shrinkToFit="false"/>
      <protection locked="true" hidden="false"/>
    </xf>
    <xf numFmtId="164" fontId="98" fillId="0" borderId="7" xfId="26" applyFont="true" applyBorder="true" applyAlignment="true" applyProtection="true">
      <alignment horizontal="center" vertical="center" textRotation="0" wrapText="false" indent="0" shrinkToFit="false"/>
      <protection locked="true" hidden="false"/>
    </xf>
    <xf numFmtId="164" fontId="76" fillId="0" borderId="32" xfId="26" applyFont="true" applyBorder="true" applyAlignment="true" applyProtection="true">
      <alignment horizontal="general" vertical="center" textRotation="45" wrapText="false" indent="0" shrinkToFit="false"/>
      <protection locked="true" hidden="false"/>
    </xf>
    <xf numFmtId="164" fontId="57" fillId="0" borderId="42" xfId="26" applyFont="true" applyBorder="true" applyAlignment="true" applyProtection="true">
      <alignment horizontal="center" vertical="center" textRotation="0" wrapText="false" indent="0" shrinkToFit="true"/>
      <protection locked="true" hidden="false"/>
    </xf>
    <xf numFmtId="164" fontId="57" fillId="0" borderId="44" xfId="26" applyFont="true" applyBorder="true" applyAlignment="true" applyProtection="true">
      <alignment horizontal="center" vertical="center" textRotation="0" wrapText="false" indent="0" shrinkToFit="true"/>
      <protection locked="true" hidden="false"/>
    </xf>
    <xf numFmtId="169" fontId="57" fillId="0" borderId="45" xfId="26" applyFont="true" applyBorder="true" applyAlignment="true" applyProtection="true">
      <alignment horizontal="center" vertical="center" textRotation="0" wrapText="false" indent="0" shrinkToFit="false"/>
      <protection locked="true" hidden="false"/>
    </xf>
    <xf numFmtId="164" fontId="57" fillId="0" borderId="45" xfId="26" applyFont="true" applyBorder="true" applyAlignment="true" applyProtection="true">
      <alignment horizontal="center" vertical="center" textRotation="0" wrapText="false" indent="0" shrinkToFit="true"/>
      <protection locked="true" hidden="false"/>
    </xf>
    <xf numFmtId="164" fontId="57" fillId="0" borderId="100" xfId="25" applyFont="true" applyBorder="true" applyAlignment="true" applyProtection="true">
      <alignment horizontal="center" vertical="center" textRotation="0" wrapText="false" indent="0" shrinkToFit="false"/>
      <protection locked="true" hidden="false"/>
    </xf>
    <xf numFmtId="165" fontId="61" fillId="0" borderId="70" xfId="26" applyFont="true" applyBorder="true" applyAlignment="true" applyProtection="true">
      <alignment horizontal="left" vertical="center" textRotation="0" wrapText="false" indent="1" shrinkToFit="true"/>
      <protection locked="true" hidden="false"/>
    </xf>
    <xf numFmtId="164" fontId="45" fillId="0" borderId="48" xfId="26" applyFont="true" applyBorder="true" applyAlignment="true" applyProtection="true">
      <alignment horizontal="left" vertical="center" textRotation="0" wrapText="false" indent="1" shrinkToFit="true"/>
      <protection locked="true" hidden="false"/>
    </xf>
    <xf numFmtId="169" fontId="70" fillId="0" borderId="49" xfId="26" applyFont="true" applyBorder="true" applyAlignment="true" applyProtection="true">
      <alignment horizontal="center" vertical="center" textRotation="0" wrapText="false" indent="0" shrinkToFit="false"/>
      <protection locked="true" hidden="false"/>
    </xf>
    <xf numFmtId="170" fontId="45" fillId="0" borderId="49" xfId="26" applyFont="true" applyBorder="true" applyAlignment="true" applyProtection="true">
      <alignment horizontal="center" vertical="center" textRotation="0" wrapText="false" indent="0" shrinkToFit="false"/>
      <protection locked="true" hidden="false"/>
    </xf>
    <xf numFmtId="164" fontId="6" fillId="0" borderId="47" xfId="25" applyFont="true" applyBorder="true" applyAlignment="true" applyProtection="true">
      <alignment horizontal="general" vertical="center" textRotation="0" wrapText="false" indent="0" shrinkToFit="false"/>
      <protection locked="true" hidden="false"/>
    </xf>
    <xf numFmtId="170" fontId="4" fillId="0" borderId="47" xfId="26" applyFont="true" applyBorder="true" applyAlignment="true" applyProtection="true">
      <alignment horizontal="general" vertical="center" textRotation="0" wrapText="false" indent="0" shrinkToFit="false"/>
      <protection locked="true" hidden="false"/>
    </xf>
    <xf numFmtId="171" fontId="4" fillId="0" borderId="47" xfId="26" applyFont="true" applyBorder="true" applyAlignment="true" applyProtection="true">
      <alignment horizontal="general" vertical="center" textRotation="0" wrapText="false" indent="0" shrinkToFit="false"/>
      <protection locked="true" hidden="false"/>
    </xf>
    <xf numFmtId="169" fontId="45" fillId="0" borderId="47" xfId="26" applyFont="true" applyBorder="true" applyAlignment="true" applyProtection="true">
      <alignment horizontal="center" vertical="center" textRotation="0" wrapText="false" indent="0" shrinkToFit="true"/>
      <protection locked="true" hidden="false"/>
    </xf>
    <xf numFmtId="171" fontId="4" fillId="0" borderId="104" xfId="26" applyFont="true" applyBorder="true" applyAlignment="true" applyProtection="true">
      <alignment horizontal="general" vertical="center" textRotation="0" wrapText="false" indent="0" shrinkToFit="false"/>
      <protection locked="true" hidden="false"/>
    </xf>
    <xf numFmtId="171" fontId="6" fillId="0" borderId="56" xfId="25" applyFont="false" applyBorder="true" applyAlignment="true" applyProtection="true">
      <alignment horizontal="general" vertical="center" textRotation="0" wrapText="false" indent="0" shrinkToFit="false"/>
      <protection locked="true" hidden="false"/>
    </xf>
    <xf numFmtId="171" fontId="4" fillId="0" borderId="56" xfId="26" applyFont="true" applyBorder="true" applyAlignment="true" applyProtection="true">
      <alignment horizontal="general" vertical="center" textRotation="0" wrapText="false" indent="0" shrinkToFit="false"/>
      <protection locked="true" hidden="false"/>
    </xf>
    <xf numFmtId="171" fontId="6" fillId="0" borderId="47" xfId="25" applyFont="false" applyBorder="true" applyAlignment="true" applyProtection="true">
      <alignment horizontal="general" vertical="center" textRotation="0" wrapText="false" indent="0" shrinkToFit="false"/>
      <protection locked="true" hidden="false"/>
    </xf>
    <xf numFmtId="164" fontId="6" fillId="0" borderId="6" xfId="26" applyFont="true" applyBorder="true" applyAlignment="true" applyProtection="true">
      <alignment horizontal="center" vertical="bottom" textRotation="0" wrapText="false" indent="0" shrinkToFit="false"/>
      <protection locked="true" hidden="false"/>
    </xf>
    <xf numFmtId="164" fontId="57" fillId="0" borderId="0" xfId="26" applyFont="true" applyBorder="true" applyAlignment="true" applyProtection="true">
      <alignment horizontal="center" vertical="bottom" textRotation="0" wrapText="false" indent="0" shrinkToFit="false"/>
      <protection locked="true" hidden="false"/>
    </xf>
    <xf numFmtId="171" fontId="6" fillId="0" borderId="0" xfId="26" applyFont="false" applyBorder="true" applyAlignment="true" applyProtection="true">
      <alignment horizontal="center"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64" fontId="6" fillId="0" borderId="18" xfId="26" applyFont="false" applyBorder="true" applyAlignment="false" applyProtection="true">
      <alignment horizontal="general" vertical="bottom" textRotation="0" wrapText="false" indent="0" shrinkToFit="false"/>
      <protection locked="true" hidden="false"/>
    </xf>
    <xf numFmtId="164" fontId="70" fillId="0" borderId="59" xfId="26" applyFont="true" applyBorder="true" applyAlignment="true" applyProtection="true">
      <alignment horizontal="left" vertical="center" textRotation="0" wrapText="false" indent="1" shrinkToFit="false"/>
      <protection locked="true" hidden="false"/>
    </xf>
    <xf numFmtId="164" fontId="37" fillId="0" borderId="35" xfId="26" applyFont="true" applyBorder="true" applyAlignment="true" applyProtection="true">
      <alignment horizontal="left" vertical="bottom" textRotation="0" wrapText="false" indent="0" shrinkToFit="false"/>
      <protection locked="true" hidden="false"/>
    </xf>
    <xf numFmtId="164" fontId="37" fillId="0" borderId="35" xfId="26" applyFont="true" applyBorder="true" applyAlignment="true" applyProtection="true">
      <alignment horizontal="left" vertical="center" textRotation="0" wrapText="false" indent="0" shrinkToFit="false"/>
      <protection locked="true" hidden="false"/>
    </xf>
    <xf numFmtId="165" fontId="99" fillId="0" borderId="35" xfId="26" applyFont="true" applyBorder="true" applyAlignment="true" applyProtection="true">
      <alignment horizontal="general" vertical="center" textRotation="0" wrapText="false" indent="0" shrinkToFit="false"/>
      <protection locked="true" hidden="false"/>
    </xf>
    <xf numFmtId="164" fontId="70" fillId="0" borderId="35" xfId="26" applyFont="true" applyBorder="true" applyAlignment="true" applyProtection="true">
      <alignment horizontal="general" vertical="center" textRotation="0" wrapText="false" indent="0" shrinkToFit="false"/>
      <protection locked="true" hidden="false"/>
    </xf>
    <xf numFmtId="177" fontId="70" fillId="0" borderId="32" xfId="26" applyFont="true" applyBorder="true" applyAlignment="true" applyProtection="true">
      <alignment horizontal="center" vertical="center" textRotation="0" wrapText="false" indent="0" shrinkToFit="false"/>
      <protection locked="true" hidden="false"/>
    </xf>
    <xf numFmtId="177" fontId="6" fillId="0" borderId="0" xfId="26" applyFont="false" applyBorder="false" applyAlignment="false" applyProtection="true">
      <alignment horizontal="general" vertical="bottom" textRotation="0" wrapText="false" indent="0" shrinkToFit="false"/>
      <protection locked="false" hidden="false"/>
    </xf>
    <xf numFmtId="164" fontId="7" fillId="0" borderId="0" xfId="26" applyFont="true" applyBorder="true" applyAlignment="true" applyProtection="true">
      <alignment horizontal="center" vertical="bottom" textRotation="0" wrapText="false" indent="0" shrinkToFit="true"/>
      <protection locked="false" hidden="false"/>
    </xf>
    <xf numFmtId="164" fontId="100" fillId="6" borderId="0" xfId="26" applyFont="true" applyBorder="false" applyAlignment="true" applyProtection="true">
      <alignment horizontal="center" vertical="bottom" textRotation="0" wrapText="true" indent="0" shrinkToFit="false"/>
      <protection locked="true" hidden="false"/>
    </xf>
    <xf numFmtId="164" fontId="101" fillId="0" borderId="0" xfId="26" applyFont="true" applyBorder="false" applyAlignment="true" applyProtection="true">
      <alignment horizontal="center" vertical="bottom" textRotation="0" wrapText="true" indent="0" shrinkToFit="false"/>
      <protection locked="false" hidden="false"/>
    </xf>
    <xf numFmtId="164" fontId="45" fillId="0" borderId="0" xfId="26" applyFont="true" applyBorder="false" applyAlignment="true" applyProtection="true">
      <alignment horizontal="right" vertical="center" textRotation="0" wrapText="false" indent="0" shrinkToFit="false"/>
      <protection locked="true" hidden="false"/>
    </xf>
    <xf numFmtId="164" fontId="92"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false" applyBorder="true" applyAlignment="true" applyProtection="true">
      <alignment horizontal="general" vertical="center" textRotation="0" wrapText="false" indent="0" shrinkToFit="false"/>
      <protection locked="false" hidden="false"/>
    </xf>
    <xf numFmtId="164" fontId="70" fillId="0" borderId="0" xfId="26" applyFont="true" applyBorder="true" applyAlignment="true" applyProtection="true">
      <alignment horizontal="general" vertical="center" textRotation="0" wrapText="false" indent="0" shrinkToFit="false"/>
      <protection locked="false" hidden="false"/>
    </xf>
    <xf numFmtId="164" fontId="45" fillId="0" borderId="0" xfId="26" applyFont="true" applyBorder="false" applyAlignment="true" applyProtection="true">
      <alignment horizontal="left" vertical="center" textRotation="0" wrapText="false" indent="0" shrinkToFit="false"/>
      <protection locked="fals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4" fontId="90" fillId="0" borderId="0" xfId="26" applyFont="true" applyBorder="true" applyAlignment="true" applyProtection="true">
      <alignment horizontal="center" vertical="center" textRotation="0" wrapText="true" indent="0" shrinkToFit="false"/>
      <protection locked="false" hidden="false"/>
    </xf>
    <xf numFmtId="164" fontId="6" fillId="0" borderId="0" xfId="26" applyFont="false" applyBorder="false" applyAlignment="true" applyProtection="true">
      <alignment horizontal="left" vertical="bottom" textRotation="0" wrapText="false" indent="0" shrinkToFit="false"/>
      <protection locked="false" hidden="true"/>
    </xf>
    <xf numFmtId="164" fontId="90" fillId="0" borderId="0" xfId="26" applyFont="true" applyBorder="false" applyAlignment="true" applyProtection="true">
      <alignment horizontal="left" vertical="center" textRotation="0" wrapText="true" indent="0" shrinkToFit="false"/>
      <protection locked="false" hidden="false"/>
    </xf>
    <xf numFmtId="164" fontId="90" fillId="0" borderId="0" xfId="26" applyFont="true" applyBorder="true" applyAlignment="true" applyProtection="true">
      <alignment horizontal="left" vertical="center" textRotation="0" wrapText="true" indent="0" shrinkToFit="false"/>
      <protection locked="false" hidden="false"/>
    </xf>
    <xf numFmtId="164" fontId="83" fillId="0" borderId="59" xfId="26" applyFont="true" applyBorder="true" applyAlignment="false" applyProtection="false">
      <alignment horizontal="general" vertical="bottom" textRotation="0" wrapText="false" indent="0" shrinkToFit="false"/>
      <protection locked="true" hidden="false"/>
    </xf>
    <xf numFmtId="164" fontId="83" fillId="0" borderId="32" xfId="26" applyFont="true" applyBorder="true" applyAlignment="false" applyProtection="false">
      <alignment horizontal="general" vertical="bottom" textRotation="0" wrapText="false" indent="0" shrinkToFit="false"/>
      <protection locked="true" hidden="false"/>
    </xf>
    <xf numFmtId="164" fontId="83" fillId="0" borderId="0" xfId="26" applyFont="true" applyBorder="true" applyAlignment="false" applyProtection="false">
      <alignment horizontal="general" vertical="bottom"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96" fillId="0" borderId="2" xfId="26" applyFont="true" applyBorder="true" applyAlignment="true" applyProtection="false">
      <alignment horizontal="center" vertical="bottom" textRotation="0" wrapText="false" indent="0" shrinkToFit="false"/>
      <protection locked="true" hidden="false"/>
    </xf>
    <xf numFmtId="164" fontId="43" fillId="3" borderId="72" xfId="26" applyFont="true" applyBorder="true" applyAlignment="true" applyProtection="true">
      <alignment horizontal="left" vertical="center" textRotation="0" wrapText="false" indent="0" shrinkToFit="false"/>
      <protection locked="false" hidden="false"/>
    </xf>
    <xf numFmtId="164" fontId="43" fillId="3" borderId="86" xfId="26" applyFont="true" applyBorder="true" applyAlignment="true" applyProtection="true">
      <alignment horizontal="left" vertical="center" textRotation="0" wrapText="false" indent="0" shrinkToFit="false"/>
      <protection locked="false" hidden="false"/>
    </xf>
    <xf numFmtId="164" fontId="94" fillId="3" borderId="71" xfId="26" applyFont="true" applyBorder="true" applyAlignment="true" applyProtection="true">
      <alignment horizontal="general" vertical="center" textRotation="0" wrapText="false" indent="0" shrinkToFit="false"/>
      <protection locked="false" hidden="false"/>
    </xf>
    <xf numFmtId="164" fontId="94" fillId="3" borderId="42" xfId="26" applyFont="true" applyBorder="true" applyAlignment="true" applyProtection="true">
      <alignment horizontal="general" vertical="center" textRotation="0" wrapText="false" indent="0" shrinkToFit="false"/>
      <protection locked="false" hidden="false"/>
    </xf>
    <xf numFmtId="164" fontId="94" fillId="3" borderId="100" xfId="26" applyFont="true" applyBorder="true" applyAlignment="true" applyProtection="true">
      <alignment horizontal="general" vertical="center" textRotation="0" wrapText="false" indent="0" shrinkToFit="false"/>
      <protection locked="false" hidden="false"/>
    </xf>
    <xf numFmtId="164" fontId="94" fillId="0" borderId="0" xfId="26" applyFont="true" applyBorder="true" applyAlignment="true" applyProtection="true">
      <alignment horizontal="general" vertical="center" textRotation="0" wrapText="false" indent="0" shrinkToFit="false"/>
      <protection locked="false" hidden="false"/>
    </xf>
    <xf numFmtId="164" fontId="43" fillId="3" borderId="86" xfId="26" applyFont="true" applyBorder="true" applyAlignment="true" applyProtection="true">
      <alignment horizontal="center" vertical="bottom" textRotation="0" wrapText="false" indent="0" shrinkToFit="false"/>
      <protection locked="false" hidden="false"/>
    </xf>
    <xf numFmtId="164" fontId="43" fillId="3" borderId="76" xfId="26" applyFont="true" applyBorder="true" applyAlignment="false" applyProtection="true">
      <alignment horizontal="general" vertical="bottom" textRotation="0" wrapText="false" indent="0" shrinkToFit="false"/>
      <protection locked="false" hidden="false"/>
    </xf>
    <xf numFmtId="164" fontId="43" fillId="3" borderId="42" xfId="26" applyFont="true" applyBorder="true" applyAlignment="false" applyProtection="true">
      <alignment horizontal="general" vertical="bottom" textRotation="0" wrapText="false" indent="0" shrinkToFit="false"/>
      <protection locked="false" hidden="false"/>
    </xf>
    <xf numFmtId="164" fontId="94" fillId="3" borderId="60" xfId="26" applyFont="true" applyBorder="true" applyAlignment="false" applyProtection="true">
      <alignment horizontal="general" vertical="bottom" textRotation="0" wrapText="false" indent="0" shrinkToFit="false"/>
      <protection locked="false" hidden="false"/>
    </xf>
    <xf numFmtId="165" fontId="45" fillId="0" borderId="77" xfId="26" applyFont="true" applyBorder="true" applyAlignment="true" applyProtection="false">
      <alignment horizontal="left" vertical="center" textRotation="0" wrapText="false" indent="0" shrinkToFit="false"/>
      <protection locked="true" hidden="false"/>
    </xf>
    <xf numFmtId="165" fontId="45" fillId="0" borderId="90" xfId="26" applyFont="true" applyBorder="true" applyAlignment="true" applyProtection="false">
      <alignment horizontal="left" vertical="center" textRotation="0" wrapText="false" indent="0" shrinkToFit="false"/>
      <protection locked="true" hidden="false"/>
    </xf>
    <xf numFmtId="165" fontId="45" fillId="0" borderId="83" xfId="26" applyFont="true" applyBorder="true" applyAlignment="true" applyProtection="false">
      <alignment horizontal="left" vertical="center" textRotation="0" wrapText="false" indent="0" shrinkToFit="false"/>
      <protection locked="true" hidden="false"/>
    </xf>
    <xf numFmtId="165" fontId="45" fillId="0" borderId="77" xfId="26" applyFont="true" applyBorder="true" applyAlignment="true" applyProtection="false">
      <alignment horizontal="left" vertical="center" textRotation="0" wrapText="false" indent="0" shrinkToFit="false"/>
      <protection locked="true" hidden="false"/>
    </xf>
    <xf numFmtId="165" fontId="45" fillId="0" borderId="70" xfId="26" applyFont="true" applyBorder="true" applyAlignment="true" applyProtection="false">
      <alignment horizontal="left" vertical="center" textRotation="0" wrapText="false" indent="0" shrinkToFit="false"/>
      <protection locked="true" hidden="false"/>
    </xf>
    <xf numFmtId="164" fontId="45" fillId="0" borderId="104"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5" fontId="45" fillId="0" borderId="83" xfId="26" applyFont="true" applyBorder="true" applyAlignment="true" applyProtection="false">
      <alignment horizontal="center" vertical="bottom" textRotation="0" wrapText="false" indent="0" shrinkToFit="false"/>
      <protection locked="true" hidden="false"/>
    </xf>
    <xf numFmtId="165" fontId="45" fillId="0" borderId="77" xfId="26" applyFont="true" applyBorder="true" applyAlignment="false" applyProtection="false">
      <alignment horizontal="general" vertical="bottom" textRotation="0" wrapText="false" indent="0" shrinkToFit="false"/>
      <protection locked="true" hidden="false"/>
    </xf>
    <xf numFmtId="165" fontId="45" fillId="0" borderId="70" xfId="26" applyFont="true" applyBorder="true" applyAlignment="false" applyProtection="false">
      <alignment horizontal="general" vertical="bottom" textRotation="0" wrapText="false" indent="0" shrinkToFit="false"/>
      <protection locked="true" hidden="false"/>
    </xf>
    <xf numFmtId="164" fontId="45" fillId="0" borderId="104" xfId="26" applyFont="true" applyBorder="true" applyAlignment="false" applyProtection="false">
      <alignment horizontal="general" vertical="bottom" textRotation="0" wrapText="false" indent="0" shrinkToFit="false"/>
      <protection locked="true" hidden="false"/>
    </xf>
    <xf numFmtId="165" fontId="45" fillId="0" borderId="93" xfId="26" applyFont="true" applyBorder="true" applyAlignment="true" applyProtection="false">
      <alignment horizontal="center" vertical="bottom" textRotation="0" wrapText="false" indent="0" shrinkToFit="false"/>
      <protection locked="true" hidden="false"/>
    </xf>
    <xf numFmtId="165" fontId="45" fillId="0" borderId="102" xfId="26" applyFont="true" applyBorder="true" applyAlignment="false" applyProtection="false">
      <alignment horizontal="general" vertical="bottom" textRotation="0" wrapText="false" indent="0" shrinkToFit="false"/>
      <protection locked="true" hidden="false"/>
    </xf>
    <xf numFmtId="165" fontId="45" fillId="0" borderId="101" xfId="26" applyFont="true" applyBorder="true" applyAlignment="false" applyProtection="false">
      <alignment horizontal="general" vertical="bottom" textRotation="0" wrapText="false" indent="0" shrinkToFit="false"/>
      <protection locked="true" hidden="false"/>
    </xf>
    <xf numFmtId="164" fontId="45" fillId="0" borderId="9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45" fillId="0" borderId="102" xfId="26" applyFont="true" applyBorder="true" applyAlignment="true" applyProtection="false">
      <alignment horizontal="left" vertical="center" textRotation="0" wrapText="false" indent="0" shrinkToFit="false"/>
      <protection locked="true" hidden="false"/>
    </xf>
    <xf numFmtId="165" fontId="45" fillId="0" borderId="93"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left" vertical="bottom" textRotation="0" wrapText="false" indent="0" shrinkToFit="false"/>
      <protection locked="true" hidden="false"/>
    </xf>
    <xf numFmtId="165" fontId="45" fillId="0" borderId="72" xfId="26" applyFont="true" applyBorder="true" applyAlignment="true" applyProtection="true">
      <alignment horizontal="left" vertical="center" textRotation="0" wrapText="false" indent="0" shrinkToFit="false"/>
      <protection locked="false" hidden="false"/>
    </xf>
    <xf numFmtId="165" fontId="45" fillId="0" borderId="86" xfId="26" applyFont="true" applyBorder="true" applyAlignment="true" applyProtection="true">
      <alignment horizontal="left" vertical="center" textRotation="0" wrapText="false" indent="0" shrinkToFit="false"/>
      <protection locked="false" hidden="false"/>
    </xf>
    <xf numFmtId="165" fontId="45" fillId="0" borderId="71" xfId="26" applyFont="true" applyBorder="true" applyAlignment="true" applyProtection="true">
      <alignment horizontal="left" vertical="bottom" textRotation="0" wrapText="false" indent="0" shrinkToFit="false"/>
      <protection locked="true" hidden="false"/>
    </xf>
    <xf numFmtId="164" fontId="94" fillId="0" borderId="100" xfId="26" applyFont="true" applyBorder="true" applyAlignment="true" applyProtection="true">
      <alignment horizontal="general" vertical="center" textRotation="0" wrapText="false" indent="0" shrinkToFit="false"/>
      <protection locked="false" hidden="false"/>
    </xf>
    <xf numFmtId="165" fontId="45" fillId="0" borderId="72" xfId="26" applyFont="true" applyBorder="true" applyAlignment="true" applyProtection="true">
      <alignment horizontal="left" vertical="bottom" textRotation="0" wrapText="false" indent="0" shrinkToFit="false"/>
      <protection locked="true" hidden="false"/>
    </xf>
    <xf numFmtId="165" fontId="45" fillId="0" borderId="86" xfId="26" applyFont="true" applyBorder="true" applyAlignment="true" applyProtection="true">
      <alignment horizontal="left" vertical="bottom" textRotation="0" wrapText="false" indent="0" shrinkToFit="false"/>
      <protection locked="true" hidden="false"/>
    </xf>
    <xf numFmtId="165" fontId="45" fillId="0" borderId="76" xfId="26" applyFont="true" applyBorder="true" applyAlignment="false" applyProtection="true">
      <alignment horizontal="general" vertical="bottom" textRotation="0" wrapText="false" indent="0" shrinkToFit="false"/>
      <protection locked="true" hidden="false"/>
    </xf>
    <xf numFmtId="165" fontId="45" fillId="0" borderId="46" xfId="26" applyFont="true" applyBorder="true" applyAlignment="false" applyProtection="true">
      <alignment horizontal="general" vertical="bottom" textRotation="0" wrapText="false" indent="0" shrinkToFit="false"/>
      <protection locked="true" hidden="false"/>
    </xf>
    <xf numFmtId="164" fontId="45" fillId="0" borderId="60" xfId="26" applyFont="true" applyBorder="true" applyAlignment="false" applyProtection="true">
      <alignment horizontal="general" vertical="bottom" textRotation="0" wrapText="false" indent="0" shrinkToFit="false"/>
      <protection locked="false" hidden="false"/>
    </xf>
    <xf numFmtId="165" fontId="45" fillId="0" borderId="83" xfId="26" applyFont="true" applyBorder="true" applyAlignment="true" applyProtection="true">
      <alignment horizontal="left" vertical="bottom" textRotation="0" wrapText="false" indent="0" shrinkToFit="false"/>
      <protection locked="true" hidden="false"/>
    </xf>
    <xf numFmtId="165" fontId="45" fillId="0" borderId="77" xfId="26" applyFont="true" applyBorder="true" applyAlignment="false" applyProtection="true">
      <alignment horizontal="general" vertical="bottom" textRotation="0" wrapText="false" indent="0" shrinkToFit="false"/>
      <protection locked="true" hidden="false"/>
    </xf>
    <xf numFmtId="165" fontId="45" fillId="0" borderId="70" xfId="26" applyFont="true" applyBorder="true" applyAlignment="false" applyProtection="true">
      <alignment horizontal="general" vertical="bottom" textRotation="0" wrapText="false" indent="0" shrinkToFit="false"/>
      <protection locked="true" hidden="false"/>
    </xf>
    <xf numFmtId="165" fontId="45" fillId="0" borderId="93" xfId="26" applyFont="true" applyBorder="true" applyAlignment="true" applyProtection="true">
      <alignment horizontal="left" vertical="bottom" textRotation="0" wrapText="false" indent="0" shrinkToFit="false"/>
      <protection locked="true" hidden="false"/>
    </xf>
    <xf numFmtId="165" fontId="45" fillId="0" borderId="102" xfId="26" applyFont="true" applyBorder="true" applyAlignment="false" applyProtection="true">
      <alignment horizontal="general" vertical="bottom" textRotation="0" wrapText="false" indent="0" shrinkToFit="false"/>
      <protection locked="true" hidden="false"/>
    </xf>
    <xf numFmtId="165" fontId="45" fillId="0" borderId="101" xfId="26" applyFont="true" applyBorder="true" applyAlignment="false" applyProtection="true">
      <alignment horizontal="general" vertical="bottom" textRotation="0" wrapText="false" indent="0" shrinkToFit="false"/>
      <protection locked="true" hidden="false"/>
    </xf>
    <xf numFmtId="164" fontId="45" fillId="0" borderId="0" xfId="26" applyFont="true" applyBorder="true" applyAlignment="true" applyProtection="false">
      <alignment horizontal="left" vertical="bottom" textRotation="0" wrapText="false" indent="0" shrinkToFit="false"/>
      <protection locked="true" hidden="false"/>
    </xf>
    <xf numFmtId="164" fontId="45" fillId="0" borderId="92" xfId="26" applyFont="true" applyBorder="true" applyAlignment="true" applyProtection="false">
      <alignment horizontal="left" vertical="center" textRotation="0" wrapText="false" indent="0" shrinkToFit="false"/>
      <protection locked="true" hidden="false"/>
    </xf>
    <xf numFmtId="164" fontId="45" fillId="0" borderId="102" xfId="26" applyFont="true" applyBorder="true" applyAlignment="true" applyProtection="false">
      <alignment horizontal="left" vertical="center" textRotation="0" wrapText="false" indent="0" shrinkToFit="false"/>
      <protection locked="true" hidden="false"/>
    </xf>
    <xf numFmtId="164" fontId="45" fillId="0" borderId="101" xfId="26" applyFont="true" applyBorder="true" applyAlignment="true" applyProtection="false">
      <alignment horizontal="left" vertical="center" textRotation="0" wrapText="false" indent="0" shrinkToFit="false"/>
      <protection locked="true" hidden="false"/>
    </xf>
    <xf numFmtId="164" fontId="45" fillId="0" borderId="97" xfId="26" applyFont="true" applyBorder="true" applyAlignment="true" applyProtection="false">
      <alignment horizontal="left" vertical="center" textRotation="0" wrapText="false" indent="0" shrinkToFit="false"/>
      <protection locked="true" hidden="false"/>
    </xf>
    <xf numFmtId="164" fontId="43" fillId="12" borderId="71" xfId="26" applyFont="true" applyBorder="true" applyAlignment="true" applyProtection="true">
      <alignment horizontal="center" vertical="center" textRotation="0" wrapText="false" indent="0" shrinkToFit="false"/>
      <protection locked="true" hidden="false"/>
    </xf>
    <xf numFmtId="164" fontId="43" fillId="12" borderId="45" xfId="26" applyFont="true" applyBorder="true" applyAlignment="true" applyProtection="true">
      <alignment horizontal="center" vertical="center" textRotation="0" wrapText="false" indent="0" shrinkToFit="false"/>
      <protection locked="true" hidden="false"/>
    </xf>
    <xf numFmtId="164" fontId="43" fillId="12" borderId="72" xfId="26" applyFont="true" applyBorder="true" applyAlignment="true" applyProtection="true">
      <alignment horizontal="center" vertical="center" textRotation="0" wrapText="false" indent="0" shrinkToFit="false"/>
      <protection locked="true" hidden="false"/>
    </xf>
    <xf numFmtId="170" fontId="45" fillId="0" borderId="90" xfId="26" applyFont="true" applyBorder="true" applyAlignment="true" applyProtection="true">
      <alignment horizontal="center" vertical="center" textRotation="0" wrapText="false" indent="0" shrinkToFit="false"/>
      <protection locked="true" hidden="false"/>
    </xf>
    <xf numFmtId="170" fontId="45" fillId="0" borderId="92"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true">
      <alignment horizontal="center" vertical="center" textRotation="0" wrapText="true" indent="0" shrinkToFit="false"/>
      <protection locked="true" hidden="false"/>
    </xf>
    <xf numFmtId="164" fontId="44" fillId="12" borderId="0" xfId="26" applyFont="true" applyBorder="true" applyAlignment="true" applyProtection="true">
      <alignment horizontal="center" vertical="center" textRotation="0" wrapText="true" indent="0" shrinkToFit="false"/>
      <protection locked="true" hidden="false"/>
    </xf>
    <xf numFmtId="164" fontId="39" fillId="13" borderId="83" xfId="26" applyFont="true" applyBorder="true" applyAlignment="true" applyProtection="true">
      <alignment horizontal="center" vertical="center" textRotation="0" wrapText="false" indent="0" shrinkToFit="false"/>
      <protection locked="true" hidden="false"/>
    </xf>
    <xf numFmtId="170" fontId="45" fillId="7" borderId="83" xfId="26" applyFont="true" applyBorder="true" applyAlignment="true" applyProtection="true">
      <alignment horizontal="center" vertical="center" textRotation="0" wrapText="false" indent="0" shrinkToFit="false"/>
      <protection locked="true" hidden="false"/>
    </xf>
    <xf numFmtId="165" fontId="43" fillId="0" borderId="0" xfId="26" applyFont="true" applyBorder="true" applyAlignment="true" applyProtection="false">
      <alignment horizontal="left" vertical="center" textRotation="0" wrapText="false" indent="1" shrinkToFit="false"/>
      <protection locked="true" hidden="false"/>
    </xf>
    <xf numFmtId="170" fontId="45" fillId="7" borderId="103" xfId="26" applyFont="true" applyBorder="true" applyAlignment="true" applyProtection="true">
      <alignment horizontal="center" vertical="center" textRotation="0" wrapText="false" indent="0" shrinkToFit="false"/>
      <protection locked="false" hidden="false"/>
    </xf>
    <xf numFmtId="164" fontId="39" fillId="13" borderId="108" xfId="26" applyFont="true" applyBorder="true" applyAlignment="true" applyProtection="true">
      <alignment horizontal="center" vertical="center" textRotation="0" wrapText="false" indent="0" shrinkToFit="false"/>
      <protection locked="true" hidden="false"/>
    </xf>
    <xf numFmtId="170" fontId="45" fillId="7" borderId="93" xfId="26" applyFont="true" applyBorder="true" applyAlignment="true" applyProtection="true">
      <alignment horizontal="center" vertical="center" textRotation="0" wrapText="false" indent="0" shrinkToFit="false"/>
      <protection locked="true" hidden="false"/>
    </xf>
    <xf numFmtId="170" fontId="45" fillId="7" borderId="93"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false">
      <alignment horizontal="general" vertical="bottom" textRotation="0" wrapText="false" indent="0" shrinkToFit="false"/>
      <protection locked="true" hidden="false"/>
    </xf>
    <xf numFmtId="165" fontId="49" fillId="0" borderId="38"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false" applyProtection="false">
      <alignment horizontal="general" vertical="bottom" textRotation="0" wrapText="false" indent="0" shrinkToFit="false"/>
      <protection locked="true" hidden="false"/>
    </xf>
    <xf numFmtId="164" fontId="6" fillId="0" borderId="5" xfId="26" applyFont="false" applyBorder="true" applyAlignment="false" applyProtection="false">
      <alignment horizontal="general" vertical="bottom" textRotation="0" wrapText="false" indent="0" shrinkToFit="false"/>
      <protection locked="true" hidden="false"/>
    </xf>
    <xf numFmtId="164" fontId="6" fillId="0" borderId="7" xfId="26" applyFont="false" applyBorder="true" applyAlignment="false" applyProtection="false">
      <alignment horizontal="general" vertical="bottom" textRotation="0" wrapText="fals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43" fillId="0" borderId="7" xfId="26" applyFont="true" applyBorder="true" applyAlignment="true" applyProtection="false">
      <alignment horizontal="center" vertical="center" textRotation="0" wrapText="false" indent="0" shrinkToFit="false"/>
      <protection locked="true" hidden="false"/>
    </xf>
    <xf numFmtId="164" fontId="85" fillId="0" borderId="6" xfId="26" applyFont="true" applyBorder="true" applyAlignment="true" applyProtection="false">
      <alignment horizontal="center" vertical="center" textRotation="0" wrapText="false" indent="0" shrinkToFit="false"/>
      <protection locked="true" hidden="false"/>
    </xf>
    <xf numFmtId="164" fontId="86" fillId="0" borderId="0" xfId="23"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5" fontId="43" fillId="0" borderId="54" xfId="26" applyFont="true" applyBorder="true" applyAlignment="false" applyProtection="false">
      <alignment horizontal="general" vertical="bottom" textRotation="0" wrapText="false" indent="0" shrinkToFit="false"/>
      <protection locked="true" hidden="false"/>
    </xf>
    <xf numFmtId="164" fontId="6" fillId="0" borderId="6" xfId="26" applyFont="false" applyBorder="true" applyAlignment="fals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right" vertical="center" textRotation="0" wrapText="false" indent="0" shrinkToFit="false"/>
      <protection locked="true" hidden="false"/>
    </xf>
    <xf numFmtId="165" fontId="47" fillId="0" borderId="0" xfId="26" applyFont="true" applyBorder="true" applyAlignment="true" applyProtection="false">
      <alignment horizontal="center" vertical="center" textRotation="0" wrapText="false" indent="0" shrinkToFit="false"/>
      <protection locked="true" hidden="false"/>
    </xf>
    <xf numFmtId="164" fontId="37" fillId="0" borderId="6"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37" fillId="0" borderId="6"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5" fontId="55" fillId="0" borderId="0" xfId="26" applyFont="true" applyBorder="true" applyAlignment="true" applyProtection="false">
      <alignment horizontal="center" vertical="center" textRotation="0" wrapText="fals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17" xfId="26" applyFont="false" applyBorder="true" applyAlignment="true" applyProtection="false">
      <alignment horizontal="center" vertical="center" textRotation="0" wrapText="false" indent="0" shrinkToFit="false"/>
      <protection locked="true" hidden="false"/>
    </xf>
    <xf numFmtId="164" fontId="57" fillId="0" borderId="17" xfId="26" applyFont="true" applyBorder="true" applyAlignment="true" applyProtection="false">
      <alignment horizontal="center" vertical="center" textRotation="0" wrapText="false" indent="0" shrinkToFit="false"/>
      <protection locked="true" hidden="false"/>
    </xf>
    <xf numFmtId="164" fontId="6" fillId="0" borderId="17" xfId="26" applyFont="false" applyBorder="true" applyAlignment="false" applyProtection="false">
      <alignment horizontal="general" vertical="bottom" textRotation="0" wrapText="false" indent="0" shrinkToFit="false"/>
      <protection locked="true" hidden="false"/>
    </xf>
    <xf numFmtId="164" fontId="57" fillId="0" borderId="59" xfId="26" applyFont="true" applyBorder="true" applyAlignment="true" applyProtection="false">
      <alignment horizontal="center" vertical="center" textRotation="0" wrapText="false" indent="0" shrinkToFit="false"/>
      <protection locked="true" hidden="false"/>
    </xf>
    <xf numFmtId="164" fontId="6" fillId="0" borderId="32" xfId="26" applyFont="fals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6" fillId="0" borderId="35" xfId="26" applyFont="false" applyBorder="true" applyAlignment="true" applyProtection="false">
      <alignment horizontal="center" vertical="center" textRotation="0" wrapText="false" indent="0" shrinkToFit="false"/>
      <protection locked="true" hidden="false"/>
    </xf>
    <xf numFmtId="164" fontId="57" fillId="0" borderId="32"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5" fontId="70" fillId="0" borderId="89" xfId="26" applyFont="true" applyBorder="true" applyAlignment="true" applyProtection="false">
      <alignment horizontal="general" vertical="center" textRotation="0" wrapText="false" indent="0" shrinkToFit="true"/>
      <protection locked="true" hidden="false"/>
    </xf>
    <xf numFmtId="164" fontId="6" fillId="0" borderId="100" xfId="26" applyFont="false" applyBorder="true" applyAlignment="false" applyProtection="false">
      <alignment horizontal="general" vertical="bottom" textRotation="0" wrapText="false" indent="0" shrinkToFit="false"/>
      <protection locked="true" hidden="false"/>
    </xf>
    <xf numFmtId="165" fontId="54" fillId="0" borderId="103" xfId="26" applyFont="true" applyBorder="true" applyAlignment="true" applyProtection="false">
      <alignment horizontal="left" vertical="center" textRotation="0" wrapText="false" indent="0" shrinkToFit="true"/>
      <protection locked="true" hidden="false"/>
    </xf>
    <xf numFmtId="171" fontId="4" fillId="0" borderId="86" xfId="26" applyFont="true" applyBorder="true" applyAlignment="true" applyProtection="false">
      <alignment horizontal="center" vertical="center" textRotation="0" wrapText="false" indent="0" shrinkToFit="true"/>
      <protection locked="true" hidden="false"/>
    </xf>
    <xf numFmtId="169" fontId="54" fillId="0" borderId="86" xfId="26" applyFont="true" applyBorder="true" applyAlignment="true" applyProtection="false">
      <alignment horizontal="center" vertical="center" textRotation="0" wrapText="false" indent="0" shrinkToFit="false"/>
      <protection locked="true" hidden="false"/>
    </xf>
    <xf numFmtId="164" fontId="6" fillId="0" borderId="43" xfId="25" applyFont="false" applyBorder="true" applyAlignment="true" applyProtection="false">
      <alignment horizontal="general" vertical="center" textRotation="0" wrapText="false" indent="0" shrinkToFit="true"/>
      <protection locked="true" hidden="false"/>
    </xf>
    <xf numFmtId="164" fontId="6" fillId="0" borderId="100" xfId="25" applyFont="false" applyBorder="true" applyAlignment="true" applyProtection="false">
      <alignment horizontal="general" vertical="center" textRotation="0" wrapText="false" indent="0" shrinkToFit="true"/>
      <protection locked="true" hidden="false"/>
    </xf>
    <xf numFmtId="164" fontId="5" fillId="0" borderId="88" xfId="26" applyFont="true" applyBorder="true" applyAlignment="true" applyProtection="false">
      <alignment horizontal="general" vertical="center" textRotation="0" wrapText="false" indent="0" shrinkToFit="true"/>
      <protection locked="true" hidden="false"/>
    </xf>
    <xf numFmtId="164" fontId="6" fillId="0" borderId="88" xfId="25" applyFont="false" applyBorder="true" applyAlignment="true" applyProtection="false">
      <alignment horizontal="general" vertical="center" textRotation="0" wrapText="false" indent="0" shrinkToFit="true"/>
      <protection locked="true" hidden="false"/>
    </xf>
    <xf numFmtId="164" fontId="57" fillId="0" borderId="43" xfId="26" applyFont="true" applyBorder="true" applyAlignment="true" applyProtection="false">
      <alignment horizontal="center" vertical="center" textRotation="0" wrapText="false" indent="0" shrinkToFit="false"/>
      <protection locked="true" hidden="false"/>
    </xf>
    <xf numFmtId="164" fontId="6" fillId="0" borderId="100" xfId="26" applyFont="false" applyBorder="true" applyAlignment="true" applyProtection="false">
      <alignment horizontal="center" vertical="center" textRotation="0" wrapText="false" indent="0" shrinkToFit="false"/>
      <protection locked="true" hidden="false"/>
    </xf>
    <xf numFmtId="164" fontId="6" fillId="0" borderId="88" xfId="26" applyFont="false" applyBorder="true" applyAlignment="true" applyProtection="false">
      <alignment horizontal="center" vertical="center" textRotation="0" wrapText="false" indent="0" shrinkToFit="false"/>
      <protection locked="true" hidden="false"/>
    </xf>
    <xf numFmtId="164" fontId="6" fillId="0" borderId="104" xfId="26" applyFont="false" applyBorder="true" applyAlignment="false" applyProtection="false">
      <alignment horizontal="general" vertical="bottom" textRotation="0" wrapText="false" indent="0" shrinkToFit="false"/>
      <protection locked="true" hidden="false"/>
    </xf>
    <xf numFmtId="171" fontId="4" fillId="0" borderId="83" xfId="26" applyFont="true" applyBorder="true" applyAlignment="true" applyProtection="false">
      <alignment horizontal="center" vertical="center" textRotation="0" wrapText="false" indent="0" shrinkToFit="true"/>
      <protection locked="true" hidden="false"/>
    </xf>
    <xf numFmtId="169" fontId="54" fillId="0" borderId="83" xfId="26" applyFont="true" applyBorder="true" applyAlignment="true" applyProtection="false">
      <alignment horizontal="center" vertical="center" textRotation="0" wrapText="false" indent="0" shrinkToFit="false"/>
      <protection locked="true" hidden="false"/>
    </xf>
    <xf numFmtId="164" fontId="6" fillId="0" borderId="47" xfId="25" applyFont="false" applyBorder="true" applyAlignment="true" applyProtection="false">
      <alignment horizontal="general" vertical="center" textRotation="0" wrapText="false" indent="0" shrinkToFit="true"/>
      <protection locked="true" hidden="false"/>
    </xf>
    <xf numFmtId="164" fontId="6" fillId="0" borderId="104" xfId="25" applyFont="false" applyBorder="true" applyAlignment="true" applyProtection="false">
      <alignment horizontal="general" vertical="center" textRotation="0" wrapText="false" indent="0" shrinkToFit="true"/>
      <protection locked="true" hidden="false"/>
    </xf>
    <xf numFmtId="164" fontId="5" fillId="0" borderId="91" xfId="26" applyFont="true" applyBorder="true" applyAlignment="true" applyProtection="false">
      <alignment horizontal="general" vertical="center" textRotation="0" wrapText="false" indent="0" shrinkToFit="true"/>
      <protection locked="true" hidden="false"/>
    </xf>
    <xf numFmtId="164" fontId="6" fillId="0" borderId="91" xfId="25" applyFont="false" applyBorder="true" applyAlignment="true" applyProtection="false">
      <alignment horizontal="general" vertical="center" textRotation="0" wrapText="false" indent="0" shrinkToFit="true"/>
      <protection locked="true" hidden="false"/>
    </xf>
    <xf numFmtId="164" fontId="56" fillId="0" borderId="91" xfId="26" applyFont="true" applyBorder="true" applyAlignment="true" applyProtection="false">
      <alignment horizontal="center" vertical="bottom" textRotation="0" wrapText="false" indent="0" shrinkToFit="false"/>
      <protection locked="true" hidden="false"/>
    </xf>
    <xf numFmtId="164" fontId="56" fillId="0" borderId="47" xfId="26" applyFont="true" applyBorder="true" applyAlignment="true" applyProtection="false">
      <alignment horizontal="center" vertical="bottom" textRotation="0" wrapText="false" indent="0" shrinkToFit="false"/>
      <protection locked="true" hidden="false"/>
    </xf>
    <xf numFmtId="164" fontId="6" fillId="0" borderId="91" xfId="26" applyFont="false" applyBorder="true" applyAlignment="false" applyProtection="false">
      <alignment horizontal="general" vertical="bottom" textRotation="0" wrapText="false" indent="0" shrinkToFit="false"/>
      <protection locked="true" hidden="false"/>
    </xf>
    <xf numFmtId="165" fontId="4" fillId="0" borderId="93" xfId="26" applyFont="true" applyBorder="true" applyAlignment="true" applyProtection="false">
      <alignment horizontal="center" vertical="center" textRotation="0" wrapText="false" indent="0" shrinkToFit="true"/>
      <protection locked="true" hidden="false"/>
    </xf>
    <xf numFmtId="169" fontId="54" fillId="0" borderId="93" xfId="26" applyFont="true" applyBorder="true" applyAlignment="true" applyProtection="false">
      <alignment horizontal="center" vertical="center" textRotation="0" wrapText="false" indent="0" shrinkToFit="false"/>
      <protection locked="true" hidden="false"/>
    </xf>
    <xf numFmtId="164" fontId="6" fillId="0" borderId="118" xfId="25" applyFont="false" applyBorder="true" applyAlignment="true" applyProtection="false">
      <alignment horizontal="general" vertical="center" textRotation="0" wrapText="false" indent="0" shrinkToFit="true"/>
      <protection locked="true" hidden="false"/>
    </xf>
    <xf numFmtId="164" fontId="6" fillId="0" borderId="97" xfId="25" applyFont="false" applyBorder="true" applyAlignment="true" applyProtection="false">
      <alignment horizontal="general" vertical="center" textRotation="0" wrapText="false" indent="0" shrinkToFit="true"/>
      <protection locked="true" hidden="false"/>
    </xf>
    <xf numFmtId="164" fontId="5" fillId="0" borderId="94" xfId="26" applyFont="true" applyBorder="true" applyAlignment="true" applyProtection="false">
      <alignment horizontal="general" vertical="center" textRotation="0" wrapText="false" indent="0" shrinkToFit="true"/>
      <protection locked="true" hidden="false"/>
    </xf>
    <xf numFmtId="164" fontId="6" fillId="0" borderId="94" xfId="25" applyFont="false" applyBorder="true" applyAlignment="true" applyProtection="false">
      <alignment horizontal="general" vertical="center" textRotation="0" wrapText="false" indent="0" shrinkToFit="true"/>
      <protection locked="true" hidden="false"/>
    </xf>
    <xf numFmtId="164" fontId="6" fillId="0" borderId="118" xfId="26" applyFont="false" applyBorder="true" applyAlignment="false" applyProtection="false">
      <alignment horizontal="general" vertical="bottom" textRotation="0" wrapText="false" indent="0" shrinkToFit="false"/>
      <protection locked="true" hidden="false"/>
    </xf>
    <xf numFmtId="164" fontId="6" fillId="0" borderId="97" xfId="26" applyFont="true" applyBorder="true" applyAlignment="false" applyProtection="false">
      <alignment horizontal="general" vertical="bottom" textRotation="0" wrapText="false" indent="0" shrinkToFit="false"/>
      <protection locked="true" hidden="false"/>
    </xf>
    <xf numFmtId="164" fontId="6" fillId="0" borderId="94" xfId="26" applyFont="false" applyBorder="true" applyAlignment="false" applyProtection="false">
      <alignment horizontal="general" vertical="bottom" textRotation="0" wrapText="false" indent="0" shrinkToFit="false"/>
      <protection locked="true" hidden="false"/>
    </xf>
    <xf numFmtId="164" fontId="6" fillId="0" borderId="97" xfId="26" applyFont="false" applyBorder="true" applyAlignment="false" applyProtection="false">
      <alignment horizontal="general" vertical="bottom" textRotation="0" wrapText="false" indent="0" shrinkToFit="false"/>
      <protection locked="true" hidden="false"/>
    </xf>
    <xf numFmtId="164" fontId="45" fillId="0" borderId="2" xfId="26" applyFont="true" applyBorder="true" applyAlignment="true" applyProtection="false">
      <alignment horizontal="center" vertical="center" textRotation="0" wrapText="true" indent="0" shrinkToFit="false"/>
      <protection locked="true" hidden="false"/>
    </xf>
    <xf numFmtId="165" fontId="45" fillId="0" borderId="2" xfId="26" applyFont="true" applyBorder="true" applyAlignment="true" applyProtection="false">
      <alignment horizontal="general" vertical="center" textRotation="45" wrapText="true" indent="0" shrinkToFit="true"/>
      <protection locked="true" hidden="false"/>
    </xf>
    <xf numFmtId="165" fontId="57" fillId="0" borderId="2" xfId="26" applyFont="true" applyBorder="true" applyAlignment="true" applyProtection="false">
      <alignment horizontal="general" vertical="center" textRotation="45" wrapText="true" indent="0" shrinkToFit="true"/>
      <protection locked="true" hidden="false"/>
    </xf>
    <xf numFmtId="164" fontId="57" fillId="0" borderId="4" xfId="26" applyFont="true" applyBorder="true" applyAlignment="true" applyProtection="false">
      <alignment horizontal="general" vertical="center" textRotation="45" wrapText="false" indent="0" shrinkToFit="false"/>
      <protection locked="true" hidden="false"/>
    </xf>
    <xf numFmtId="164" fontId="6" fillId="0" borderId="59" xfId="26" applyFont="true" applyBorder="true" applyAlignment="true" applyProtection="true">
      <alignment horizontal="center" vertical="bottom" textRotation="0" wrapText="true" indent="0" shrinkToFit="false"/>
      <protection locked="true" hidden="false"/>
    </xf>
    <xf numFmtId="164" fontId="6" fillId="0" borderId="35" xfId="26" applyFont="true" applyBorder="true" applyAlignment="true" applyProtection="true">
      <alignment horizontal="center" vertical="center" textRotation="0" wrapText="true" indent="0" shrinkToFit="false"/>
      <protection locked="true" hidden="false"/>
    </xf>
    <xf numFmtId="164" fontId="6" fillId="0" borderId="112" xfId="26" applyFont="true" applyBorder="true" applyAlignment="true" applyProtection="false">
      <alignment horizontal="center" vertical="bottom" textRotation="0" wrapText="false" indent="0" shrinkToFit="true"/>
      <protection locked="true" hidden="false"/>
    </xf>
    <xf numFmtId="164" fontId="45" fillId="0" borderId="2" xfId="26" applyFont="true" applyBorder="true" applyAlignment="true" applyProtection="false">
      <alignment horizontal="center" vertical="center" textRotation="0" wrapText="false" indent="0" shrinkToFit="false"/>
      <protection locked="true" hidden="false"/>
    </xf>
    <xf numFmtId="165" fontId="70" fillId="0" borderId="3" xfId="26" applyFont="true" applyBorder="true" applyAlignment="true" applyProtection="true">
      <alignment horizontal="center" vertical="center" textRotation="0" wrapText="false" indent="0" shrinkToFit="true"/>
      <protection locked="false" hidden="false"/>
    </xf>
    <xf numFmtId="164" fontId="45" fillId="0" borderId="4" xfId="26" applyFont="true" applyBorder="true" applyAlignment="true" applyProtection="false">
      <alignment horizontal="center" vertical="center" textRotation="0" wrapText="false" indent="0" shrinkToFit="false"/>
      <protection locked="true" hidden="false"/>
    </xf>
    <xf numFmtId="165" fontId="54" fillId="0" borderId="5"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center" textRotation="45" wrapText="false" indent="0" shrinkToFit="false"/>
      <protection locked="false" hidden="false"/>
    </xf>
    <xf numFmtId="164" fontId="45" fillId="0" borderId="4" xfId="26" applyFont="true" applyBorder="true" applyAlignment="false" applyProtection="false">
      <alignment horizontal="general" vertical="bottom" textRotation="0" wrapText="false" indent="0" shrinkToFit="false"/>
      <protection locked="true" hidden="false"/>
    </xf>
    <xf numFmtId="165" fontId="70" fillId="0" borderId="95" xfId="26" applyFont="true" applyBorder="true" applyAlignment="true" applyProtection="false">
      <alignment horizontal="center" vertical="center" textRotation="0" wrapText="true" indent="0" shrinkToFit="true"/>
      <protection locked="true" hidden="false"/>
    </xf>
    <xf numFmtId="171" fontId="5" fillId="0" borderId="0" xfId="24" applyFont="false" applyBorder="false" applyAlignment="false" applyProtection="false">
      <alignment horizontal="general" vertical="bottom" textRotation="0" wrapText="false" indent="0" shrinkToFit="false"/>
      <protection locked="true" hidden="false"/>
    </xf>
    <xf numFmtId="165" fontId="63" fillId="0" borderId="49" xfId="24" applyFont="true" applyBorder="true" applyAlignment="true" applyProtection="false">
      <alignment horizontal="center" vertical="center" textRotation="0" wrapText="false" indent="0" shrinkToFit="false"/>
      <protection locked="true" hidden="false"/>
    </xf>
    <xf numFmtId="165" fontId="45" fillId="0" borderId="7" xfId="26" applyFont="true" applyBorder="true" applyAlignment="true" applyProtection="false">
      <alignment horizontal="center" vertical="bottom" textRotation="0" wrapText="false" indent="0" shrinkToFit="false"/>
      <protection locked="true" hidden="false"/>
    </xf>
    <xf numFmtId="165" fontId="74" fillId="0" borderId="49"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1" fontId="63" fillId="0" borderId="49"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true" applyAlignment="true" applyProtection="false">
      <alignment horizontal="center" vertical="center" textRotation="0" wrapText="false" indent="0" shrinkToFit="false"/>
      <protection locked="true" hidden="false"/>
    </xf>
    <xf numFmtId="164" fontId="6" fillId="0" borderId="6" xfId="26" applyFont="false" applyBorder="true" applyAlignment="true" applyProtection="false">
      <alignment horizontal="center" vertical="bottom" textRotation="0" wrapText="false" indent="0" shrinkToFit="false"/>
      <protection locked="true" hidden="false"/>
    </xf>
    <xf numFmtId="169" fontId="54" fillId="0" borderId="49" xfId="26" applyFont="true" applyBorder="true" applyAlignment="true" applyProtection="false">
      <alignment horizontal="center" vertical="center" textRotation="0" wrapText="false" indent="0" shrinkToFit="true"/>
      <protection locked="true" hidden="false"/>
    </xf>
    <xf numFmtId="164" fontId="6" fillId="0" borderId="7" xfId="26" applyFont="false" applyBorder="true" applyAlignment="true" applyProtection="false">
      <alignment horizontal="center" vertical="bottom" textRotation="0" wrapText="false" indent="0" shrinkToFit="false"/>
      <protection locked="true" hidden="false"/>
    </xf>
    <xf numFmtId="169" fontId="70" fillId="0" borderId="13" xfId="26" applyFont="true" applyBorder="true" applyAlignment="true" applyProtection="true">
      <alignment horizontal="center" vertical="center" textRotation="0" wrapText="false" indent="0" shrinkToFit="true"/>
      <protection locked="false" hidden="false"/>
    </xf>
    <xf numFmtId="164" fontId="6" fillId="0" borderId="17" xfId="26" applyFont="false" applyBorder="true" applyAlignment="true" applyProtection="false">
      <alignment horizontal="center" vertical="bottom" textRotation="0" wrapText="false" indent="0" shrinkToFit="false"/>
      <protection locked="true" hidden="false"/>
    </xf>
    <xf numFmtId="165" fontId="70" fillId="0" borderId="18" xfId="26" applyFont="true" applyBorder="true" applyAlignment="true" applyProtection="false">
      <alignment horizontal="center" vertical="center" textRotation="0" wrapText="false" indent="0" shrinkToFit="false"/>
      <protection locked="true" hidden="false"/>
    </xf>
    <xf numFmtId="169" fontId="4" fillId="0" borderId="0" xfId="26" applyFont="true" applyBorder="true" applyAlignment="true" applyProtection="true">
      <alignment horizontal="general" vertical="center" textRotation="45" wrapText="false" indent="0" shrinkToFit="false"/>
      <protection locked="false" hidden="false"/>
    </xf>
    <xf numFmtId="165" fontId="45" fillId="0" borderId="18" xfId="26" applyFont="true" applyBorder="true" applyAlignment="true" applyProtection="false">
      <alignment horizontal="center" vertical="bottom" textRotation="0" wrapText="false" indent="0" shrinkToFit="false"/>
      <protection locked="true" hidden="false"/>
    </xf>
    <xf numFmtId="164" fontId="96" fillId="0" borderId="0" xfId="24" applyFont="true" applyBorder="true" applyAlignment="true" applyProtection="false">
      <alignment horizontal="center" vertical="bottom" textRotation="0" wrapText="false" indent="0" shrinkToFit="false"/>
      <protection locked="true" hidden="false"/>
    </xf>
    <xf numFmtId="171"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true" applyAlignment="true" applyProtection="false">
      <alignment horizontal="center" vertical="center" textRotation="0" wrapText="false" indent="0" shrinkToFit="false"/>
      <protection locked="true" hidden="false"/>
    </xf>
    <xf numFmtId="164" fontId="70" fillId="0" borderId="6" xfId="26" applyFont="true" applyBorder="true" applyAlignment="true" applyProtection="false">
      <alignment horizontal="center" vertical="center" textRotation="0" wrapText="true" indent="0" shrinkToFit="true"/>
      <protection locked="true" hidden="false"/>
    </xf>
    <xf numFmtId="164" fontId="70" fillId="0" borderId="7" xfId="26" applyFont="true" applyBorder="true" applyAlignment="true" applyProtection="false">
      <alignment horizontal="center" vertical="center" textRotation="0" wrapText="true" indent="0" shrinkToFit="true"/>
      <protection locked="true" hidden="false"/>
    </xf>
    <xf numFmtId="165" fontId="70" fillId="0" borderId="95" xfId="26" applyFont="true" applyBorder="true" applyAlignment="true" applyProtection="true">
      <alignment horizontal="center" vertical="center" textRotation="0" wrapText="true" indent="0" shrinkToFit="true"/>
      <protection locked="false" hidden="false"/>
    </xf>
    <xf numFmtId="171" fontId="6" fillId="0" borderId="17" xfId="26" applyFont="false" applyBorder="true" applyAlignment="true" applyProtection="false">
      <alignment horizontal="center" vertical="bottom" textRotation="0" wrapText="false" indent="0" shrinkToFit="false"/>
      <protection locked="true" hidden="false"/>
    </xf>
    <xf numFmtId="169" fontId="4" fillId="0" borderId="13" xfId="26" applyFont="true" applyBorder="true" applyAlignment="true" applyProtection="true">
      <alignment horizontal="general" vertical="center" textRotation="45" wrapText="false" indent="0" shrinkToFit="false"/>
      <protection locked="false" hidden="false"/>
    </xf>
    <xf numFmtId="164" fontId="76" fillId="0" borderId="59" xfId="26" applyFont="true" applyBorder="true" applyAlignment="true" applyProtection="false">
      <alignment horizontal="general" vertical="center" textRotation="45" wrapText="false" indent="0" shrinkToFit="false"/>
      <protection locked="true" hidden="false"/>
    </xf>
    <xf numFmtId="164" fontId="76" fillId="0" borderId="35" xfId="26" applyFont="true" applyBorder="true" applyAlignment="true" applyProtection="false">
      <alignment horizontal="general" vertical="center" textRotation="45" wrapText="false" indent="0" shrinkToFit="false"/>
      <protection locked="true" hidden="false"/>
    </xf>
    <xf numFmtId="171" fontId="76" fillId="0" borderId="35" xfId="26" applyFont="true" applyBorder="true" applyAlignment="true" applyProtection="false">
      <alignment horizontal="general" vertical="center" textRotation="45" wrapText="false" indent="0" shrinkToFit="false"/>
      <protection locked="true" hidden="false"/>
    </xf>
    <xf numFmtId="164" fontId="76" fillId="0" borderId="32" xfId="26" applyFont="true" applyBorder="true" applyAlignment="true" applyProtection="false">
      <alignment horizontal="general" vertical="center" textRotation="45" wrapText="false" indent="0" shrinkToFit="false"/>
      <protection locked="true" hidden="false"/>
    </xf>
    <xf numFmtId="164" fontId="76" fillId="0" borderId="2" xfId="26" applyFont="true" applyBorder="true" applyAlignment="true" applyProtection="false">
      <alignment horizontal="center" vertical="center" textRotation="0" wrapText="false" indent="0" shrinkToFit="false"/>
      <protection locked="true" hidden="false"/>
    </xf>
    <xf numFmtId="164" fontId="57" fillId="0" borderId="71" xfId="26" applyFont="true" applyBorder="true" applyAlignment="true" applyProtection="false">
      <alignment horizontal="center" vertical="center" textRotation="0" wrapText="false" indent="0" shrinkToFit="false"/>
      <protection locked="true" hidden="false"/>
    </xf>
    <xf numFmtId="164" fontId="57" fillId="0" borderId="45" xfId="26" applyFont="true" applyBorder="true" applyAlignment="true" applyProtection="false">
      <alignment horizontal="center" vertical="center" textRotation="0" wrapText="false" indent="0" shrinkToFit="false"/>
      <protection locked="true" hidden="false"/>
    </xf>
    <xf numFmtId="164" fontId="57" fillId="0" borderId="42" xfId="26" applyFont="true" applyBorder="true" applyAlignment="true" applyProtection="false">
      <alignment horizontal="center" vertical="center" textRotation="0" wrapText="false" indent="0" shrinkToFit="false"/>
      <protection locked="true" hidden="false"/>
    </xf>
    <xf numFmtId="171" fontId="57" fillId="0" borderId="44" xfId="26" applyFont="true" applyBorder="true" applyAlignment="true" applyProtection="false">
      <alignment horizontal="center" vertical="center" textRotation="0" wrapText="false" indent="0" shrinkToFit="false"/>
      <protection locked="true" hidden="false"/>
    </xf>
    <xf numFmtId="164" fontId="57" fillId="0" borderId="5" xfId="26" applyFont="true" applyBorder="true" applyAlignment="true" applyProtection="false">
      <alignment horizontal="center" vertical="center" textRotation="0" wrapText="false" indent="0" shrinkToFit="false"/>
      <protection locked="true" hidden="false"/>
    </xf>
    <xf numFmtId="164" fontId="57" fillId="0" borderId="77" xfId="26" applyFont="true" applyBorder="true" applyAlignment="true" applyProtection="false">
      <alignment horizontal="center" vertical="center" textRotation="0" wrapText="false" indent="0" shrinkToFit="false"/>
      <protection locked="true" hidden="false"/>
    </xf>
    <xf numFmtId="165" fontId="57" fillId="0" borderId="49" xfId="26" applyFont="true" applyBorder="true" applyAlignment="true" applyProtection="false">
      <alignment horizontal="left" vertical="center" textRotation="0" wrapText="false" indent="1" shrinkToFit="false"/>
      <protection locked="true" hidden="false"/>
    </xf>
    <xf numFmtId="170" fontId="4" fillId="0" borderId="70" xfId="26" applyFont="true" applyBorder="true" applyAlignment="true" applyProtection="false">
      <alignment horizontal="center" vertical="center" textRotation="0" wrapText="false" indent="0" shrinkToFit="false"/>
      <protection locked="true" hidden="false"/>
    </xf>
    <xf numFmtId="170" fontId="4" fillId="0" borderId="47" xfId="26" applyFont="true" applyBorder="true" applyAlignment="true" applyProtection="false">
      <alignment horizontal="center" vertical="center" textRotation="0" wrapText="false" indent="0" shrinkToFit="false"/>
      <protection locked="true" hidden="false"/>
    </xf>
    <xf numFmtId="171" fontId="4" fillId="0" borderId="48" xfId="26" applyFont="true" applyBorder="true" applyAlignment="true" applyProtection="false">
      <alignment horizontal="center" vertical="center" textRotation="0" wrapText="false" indent="0" shrinkToFit="false"/>
      <protection locked="true" hidden="false"/>
    </xf>
    <xf numFmtId="170" fontId="4" fillId="0" borderId="49" xfId="26" applyFont="true" applyBorder="true" applyAlignment="true" applyProtection="false">
      <alignment horizontal="center" vertical="center" textRotation="0" wrapText="false" indent="0" shrinkToFit="false"/>
      <protection locked="true" hidden="false"/>
    </xf>
    <xf numFmtId="169" fontId="70" fillId="0" borderId="49" xfId="26" applyFont="true" applyBorder="true" applyAlignment="true" applyProtection="false">
      <alignment horizontal="center" vertical="center" textRotation="0" wrapText="false" indent="0" shrinkToFit="false"/>
      <protection locked="true" hidden="false"/>
    </xf>
    <xf numFmtId="169" fontId="4" fillId="0" borderId="47" xfId="26" applyFont="true" applyBorder="true" applyAlignment="true" applyProtection="false">
      <alignment horizontal="center" vertical="center" textRotation="0" wrapText="false" indent="0" shrinkToFit="false"/>
      <protection locked="true" hidden="false"/>
    </xf>
    <xf numFmtId="169" fontId="4" fillId="0" borderId="104" xfId="26" applyFont="true" applyBorder="true" applyAlignment="true" applyProtection="false">
      <alignment horizontal="center" vertical="center" textRotation="0" wrapText="false" indent="0" shrinkToFit="false"/>
      <protection locked="true" hidden="false"/>
    </xf>
    <xf numFmtId="170" fontId="4" fillId="0" borderId="48" xfId="26" applyFont="true" applyBorder="true" applyAlignment="true" applyProtection="false">
      <alignment horizontal="center" vertical="center" textRotation="0" wrapText="false" indent="0" shrinkToFit="false"/>
      <protection locked="true" hidden="false"/>
    </xf>
    <xf numFmtId="164" fontId="70" fillId="0" borderId="59" xfId="26" applyFont="true" applyBorder="true" applyAlignment="true" applyProtection="false">
      <alignment horizontal="left" vertical="center" textRotation="0" wrapText="false" indent="1" shrinkToFit="false"/>
      <protection locked="true" hidden="false"/>
    </xf>
    <xf numFmtId="164" fontId="37" fillId="0" borderId="35" xfId="26" applyFont="true" applyBorder="true" applyAlignment="true" applyProtection="false">
      <alignment horizontal="left" vertical="bottom" textRotation="0" wrapText="false" indent="0" shrinkToFit="false"/>
      <protection locked="true" hidden="false"/>
    </xf>
    <xf numFmtId="164" fontId="37" fillId="0" borderId="35" xfId="26" applyFont="true" applyBorder="true" applyAlignment="true" applyProtection="false">
      <alignment horizontal="left" vertical="center" textRotation="0" wrapText="false" indent="0" shrinkToFit="false"/>
      <protection locked="true" hidden="false"/>
    </xf>
    <xf numFmtId="164" fontId="99" fillId="0" borderId="35" xfId="26" applyFont="true" applyBorder="true" applyAlignment="true" applyProtection="false">
      <alignment horizontal="general" vertical="center" textRotation="0" wrapText="false" indent="0" shrinkToFit="false"/>
      <protection locked="true" hidden="false"/>
    </xf>
    <xf numFmtId="164" fontId="70" fillId="0" borderId="35" xfId="26" applyFont="true" applyBorder="true" applyAlignment="true" applyProtection="false">
      <alignment horizontal="general" vertical="center" textRotation="0" wrapText="false" indent="0" shrinkToFit="false"/>
      <protection locked="true" hidden="false"/>
    </xf>
    <xf numFmtId="175" fontId="6" fillId="0" borderId="35" xfId="26" applyFont="true" applyBorder="true" applyAlignment="true" applyProtection="false">
      <alignment horizontal="center" vertical="center" textRotation="0" wrapText="false" indent="0" shrinkToFit="false"/>
      <protection locked="true" hidden="false"/>
    </xf>
    <xf numFmtId="175" fontId="6" fillId="0" borderId="32" xfId="26" applyFont="true" applyBorder="true" applyAlignment="true" applyProtection="false">
      <alignment horizontal="center" vertical="center" textRotation="0" wrapText="false" indent="0" shrinkToFit="false"/>
      <protection locked="true" hidden="false"/>
    </xf>
    <xf numFmtId="164" fontId="70" fillId="0" borderId="0" xfId="26" applyFont="true" applyBorder="true" applyAlignment="true" applyProtection="false">
      <alignment horizontal="left" vertical="center" textRotation="0" wrapText="false" indent="1" shrinkToFit="false"/>
      <protection locked="true" hidden="false"/>
    </xf>
    <xf numFmtId="164" fontId="37" fillId="0" borderId="0" xfId="26" applyFont="true" applyBorder="true" applyAlignment="true" applyProtection="false">
      <alignment horizontal="left" vertical="bottom"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4" fontId="99" fillId="0" borderId="0" xfId="26" applyFont="true" applyBorder="true" applyAlignment="true" applyProtection="false">
      <alignment horizontal="general" vertical="center" textRotation="0" wrapText="false" indent="0" shrinkToFit="false"/>
      <protection locked="true" hidden="false"/>
    </xf>
    <xf numFmtId="164" fontId="70" fillId="0" borderId="0" xfId="26" applyFont="true" applyBorder="true" applyAlignment="true" applyProtection="false">
      <alignment horizontal="general" vertical="center" textRotation="0" wrapText="false" indent="0" shrinkToFit="false"/>
      <protection locked="true" hidden="false"/>
    </xf>
    <xf numFmtId="175" fontId="6" fillId="0" borderId="0" xfId="26" applyFont="true" applyBorder="true" applyAlignment="true" applyProtection="false">
      <alignment horizontal="center" vertical="center" textRotation="0" wrapText="false" indent="0" shrinkToFit="false"/>
      <protection locked="true" hidden="false"/>
    </xf>
    <xf numFmtId="164" fontId="85" fillId="0" borderId="119" xfId="26" applyFont="true" applyBorder="true" applyAlignment="true" applyProtection="false">
      <alignment horizontal="center" vertical="center" textRotation="0" wrapText="false" indent="0" shrinkToFit="false"/>
      <protection locked="true" hidden="false"/>
    </xf>
    <xf numFmtId="164" fontId="56" fillId="0" borderId="0" xfId="26" applyFont="true" applyBorder="true" applyAlignment="false" applyProtection="false">
      <alignment horizontal="general" vertical="bottom" textRotation="0" wrapText="false" indent="0" shrinkToFit="false"/>
      <protection locked="true" hidden="false"/>
    </xf>
    <xf numFmtId="165" fontId="41" fillId="0" borderId="54" xfId="26" applyFont="true" applyBorder="true" applyAlignment="false" applyProtection="false">
      <alignment horizontal="general" vertical="bottom" textRotation="0" wrapText="false" indent="0" shrinkToFit="false"/>
      <protection locked="true" hidden="false"/>
    </xf>
    <xf numFmtId="165" fontId="103" fillId="0" borderId="0" xfId="26" applyFont="true" applyBorder="true" applyAlignment="true" applyProtection="false">
      <alignment horizontal="general" vertical="center" textRotation="0" wrapText="false" indent="0" shrinkToFit="false"/>
      <protection locked="true" hidden="false"/>
    </xf>
    <xf numFmtId="165" fontId="104" fillId="0" borderId="0" xfId="26" applyFont="true" applyBorder="true" applyAlignment="true" applyProtection="false">
      <alignment horizontal="left"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37" fillId="0" borderId="54"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center" vertical="center" textRotation="0" wrapText="false" indent="0" shrinkToFit="false"/>
      <protection locked="true" hidden="false"/>
    </xf>
    <xf numFmtId="164" fontId="37" fillId="0" borderId="54" xfId="26" applyFont="true" applyBorder="true" applyAlignment="true" applyProtection="false">
      <alignment horizontal="center" vertical="center" textRotation="0" wrapText="true" indent="0" shrinkToFit="false"/>
      <protection locked="true" hidden="false"/>
    </xf>
    <xf numFmtId="164" fontId="95"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37" fillId="0" borderId="84" xfId="26" applyFont="true" applyBorder="true" applyAlignment="true" applyProtection="false">
      <alignment horizontal="center" vertical="center" textRotation="0" wrapText="true" indent="0" shrinkToFit="false"/>
      <protection locked="true" hidden="false"/>
    </xf>
    <xf numFmtId="164" fontId="6" fillId="0" borderId="18" xfId="26" applyFont="false" applyBorder="true" applyAlignment="false" applyProtection="false">
      <alignment horizontal="general" vertical="bottom" textRotation="0" wrapText="false" indent="0" shrinkToFit="false"/>
      <protection locked="true" hidden="false"/>
    </xf>
    <xf numFmtId="165" fontId="4" fillId="0" borderId="86" xfId="26" applyFont="true" applyBorder="true" applyAlignment="true" applyProtection="false">
      <alignment horizontal="center" vertical="center" textRotation="0" wrapText="false" indent="0" shrinkToFit="true"/>
      <protection locked="true" hidden="false"/>
    </xf>
    <xf numFmtId="165" fontId="70" fillId="0" borderId="91" xfId="26" applyFont="true" applyBorder="true" applyAlignment="true" applyProtection="false">
      <alignment horizontal="general" vertical="center" textRotation="0" wrapText="false" indent="0" shrinkToFit="true"/>
      <protection locked="true" hidden="false"/>
    </xf>
    <xf numFmtId="165" fontId="4" fillId="0" borderId="83" xfId="26" applyFont="true" applyBorder="true" applyAlignment="true" applyProtection="false">
      <alignment horizontal="center" vertical="center" textRotation="0" wrapText="false" indent="0" shrinkToFit="true"/>
      <protection locked="true" hidden="false"/>
    </xf>
    <xf numFmtId="165" fontId="70" fillId="0" borderId="94" xfId="26" applyFont="true" applyBorder="true" applyAlignment="true" applyProtection="false">
      <alignment horizontal="general" vertical="center" textRotation="0" wrapText="false" indent="0" shrinkToFit="true"/>
      <protection locked="true" hidden="false"/>
    </xf>
    <xf numFmtId="164" fontId="6" fillId="0" borderId="3" xfId="26" applyFont="false" applyBorder="true" applyAlignment="false" applyProtection="false">
      <alignment horizontal="general" vertical="bottom" textRotation="0" wrapText="false" indent="0" shrinkToFit="false"/>
      <protection locked="true" hidden="false"/>
    </xf>
    <xf numFmtId="164" fontId="45" fillId="0" borderId="2" xfId="26" applyFont="true" applyBorder="true" applyAlignment="true" applyProtection="true">
      <alignment horizontal="center" vertical="center" textRotation="0" wrapText="false" indent="0" shrinkToFit="false"/>
      <protection locked="false" hidden="false"/>
    </xf>
    <xf numFmtId="164" fontId="70" fillId="0" borderId="4" xfId="26" applyFont="true" applyBorder="true" applyAlignment="true" applyProtection="false">
      <alignment horizontal="center" vertical="center" textRotation="0" wrapText="false" indent="0" shrinkToFit="false"/>
      <protection locked="true" hidden="false"/>
    </xf>
    <xf numFmtId="165" fontId="70" fillId="0" borderId="5"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true">
      <alignment horizontal="general" vertical="center" textRotation="45" wrapText="false" indent="0" shrinkToFit="false"/>
      <protection locked="false" hidden="false"/>
    </xf>
    <xf numFmtId="165" fontId="54" fillId="0" borderId="5" xfId="26" applyFont="true" applyBorder="true" applyAlignment="true" applyProtection="false">
      <alignment horizontal="center" vertical="center" textRotation="0" wrapText="false" indent="0" shrinkToFit="true"/>
      <protection locked="true" hidden="false"/>
    </xf>
    <xf numFmtId="165" fontId="70" fillId="0" borderId="95" xfId="26" applyFont="true" applyBorder="true" applyAlignment="true" applyProtection="false">
      <alignment horizontal="center" vertical="top" textRotation="0" wrapText="true" indent="0" shrinkToFit="true"/>
      <protection locked="true" hidden="false"/>
    </xf>
    <xf numFmtId="164" fontId="70" fillId="0" borderId="17" xfId="26" applyFont="true" applyBorder="true" applyAlignment="true" applyProtection="false">
      <alignment horizontal="center" vertical="bottom" textRotation="0" wrapText="false" indent="0" shrinkToFit="false"/>
      <protection locked="true" hidden="false"/>
    </xf>
    <xf numFmtId="169" fontId="54" fillId="0" borderId="0" xfId="26" applyFont="true" applyBorder="true" applyAlignment="true" applyProtection="true">
      <alignment horizontal="general" vertical="center" textRotation="45" wrapText="false" indent="0" shrinkToFit="false"/>
      <protection locked="false" hidden="false"/>
    </xf>
    <xf numFmtId="169" fontId="70" fillId="0" borderId="13" xfId="26" applyFont="true" applyBorder="true" applyAlignment="true" applyProtection="true">
      <alignment horizontal="left" vertical="center" textRotation="0" wrapText="false" indent="0" shrinkToFit="true"/>
      <protection locked="false" hidden="false"/>
    </xf>
    <xf numFmtId="165" fontId="70" fillId="0" borderId="18" xfId="26" applyFont="true" applyBorder="true" applyAlignment="true" applyProtection="false">
      <alignment horizontal="center" vertical="center" textRotation="0" wrapText="false" indent="0" shrinkToFit="true"/>
      <protection locked="true" hidden="false"/>
    </xf>
    <xf numFmtId="170" fontId="70" fillId="0" borderId="18" xfId="26" applyFont="true" applyBorder="true" applyAlignment="true" applyProtection="false">
      <alignment horizontal="center" vertical="center" textRotation="0" wrapText="false" indent="0" shrinkToFit="false"/>
      <protection locked="true" hidden="false"/>
    </xf>
    <xf numFmtId="169" fontId="70" fillId="0" borderId="0" xfId="26" applyFont="true" applyBorder="true" applyAlignment="true" applyProtection="true">
      <alignment horizontal="general" vertical="center" textRotation="45" wrapText="false" indent="0" shrinkToFit="false"/>
      <protection locked="false" hidden="false"/>
    </xf>
    <xf numFmtId="169" fontId="70" fillId="0" borderId="49" xfId="26" applyFont="true" applyBorder="true" applyAlignment="true" applyProtection="false">
      <alignment horizontal="center" vertical="center" textRotation="0" wrapText="false" indent="0" shrinkToFit="true"/>
      <protection locked="true" hidden="false"/>
    </xf>
    <xf numFmtId="165" fontId="45" fillId="0" borderId="49" xfId="26" applyFont="true" applyBorder="true" applyAlignment="true" applyProtection="false">
      <alignment horizontal="left" vertical="center" textRotation="0" wrapText="false" indent="1" shrinkToFit="false"/>
      <protection locked="true" hidden="false"/>
    </xf>
    <xf numFmtId="164" fontId="45" fillId="0" borderId="49" xfId="26" applyFont="true" applyBorder="true" applyAlignment="true" applyProtection="false">
      <alignment horizontal="left" vertical="center" textRotation="0" wrapText="false" indent="1" shrinkToFit="false"/>
      <protection locked="true" hidden="false"/>
    </xf>
    <xf numFmtId="170" fontId="45" fillId="0" borderId="49" xfId="26" applyFont="true" applyBorder="true" applyAlignment="true" applyProtection="false">
      <alignment horizontal="center" vertical="center" textRotation="0" wrapText="false" indent="0" shrinkToFit="false"/>
      <protection locked="true" hidden="false"/>
    </xf>
    <xf numFmtId="169" fontId="45" fillId="0" borderId="49" xfId="26" applyFont="true" applyBorder="true" applyAlignment="true" applyProtection="false">
      <alignment horizontal="center" vertical="center" textRotation="0" wrapText="false" indent="0" shrinkToFit="false"/>
      <protection locked="true" hidden="false"/>
    </xf>
    <xf numFmtId="165" fontId="48" fillId="0" borderId="35" xfId="26" applyFont="true" applyBorder="true" applyAlignment="true" applyProtection="false">
      <alignment horizontal="left" vertical="bottom" textRotation="0" wrapText="false" indent="0" shrinkToFit="false"/>
      <protection locked="true" hidden="false"/>
    </xf>
    <xf numFmtId="175" fontId="45" fillId="0" borderId="32" xfId="26" applyFont="true" applyBorder="true" applyAlignment="true" applyProtection="false">
      <alignment horizontal="center" vertical="center" textRotation="0" wrapText="false" indent="0" shrinkToFit="false"/>
      <protection locked="true" hidden="false"/>
    </xf>
    <xf numFmtId="164" fontId="43" fillId="12" borderId="49" xfId="26" applyFont="true" applyBorder="true" applyAlignment="true" applyProtection="false">
      <alignment horizontal="center" vertical="center" textRotation="0" wrapText="false" indent="0" shrinkToFit="false"/>
      <protection locked="true" hidden="false"/>
    </xf>
    <xf numFmtId="164" fontId="43" fillId="12" borderId="49"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5" fontId="45" fillId="0" borderId="49" xfId="26" applyFont="true" applyBorder="true" applyAlignment="true" applyProtection="true">
      <alignment horizontal="left" vertical="center" textRotation="0" wrapText="false" indent="1" shrinkToFit="false"/>
      <protection locked="false" hidden="false"/>
    </xf>
    <xf numFmtId="169" fontId="45" fillId="0" borderId="49" xfId="26" applyFont="true" applyBorder="true" applyAlignment="true" applyProtection="true">
      <alignment horizontal="center" vertical="center" textRotation="0" wrapText="false" indent="0" shrinkToFit="false"/>
      <protection locked="false" hidden="false"/>
    </xf>
    <xf numFmtId="170" fontId="45" fillId="0" borderId="49" xfId="26" applyFont="true" applyBorder="true" applyAlignment="true" applyProtection="true">
      <alignment horizontal="center" vertical="center" textRotation="0" wrapText="false" indent="0" shrinkToFit="false"/>
      <protection locked="false" hidden="false"/>
    </xf>
    <xf numFmtId="176" fontId="6" fillId="0" borderId="0" xfId="26" applyFont="true" applyBorder="false" applyAlignment="true" applyProtection="false">
      <alignment horizontal="general" vertical="bottom" textRotation="0" wrapText="false" indent="0" shrinkToFit="false"/>
      <protection locked="true" hidden="false"/>
    </xf>
    <xf numFmtId="176" fontId="6" fillId="0" borderId="0" xfId="26" applyFont="false" applyBorder="false" applyAlignment="true" applyProtection="false">
      <alignment horizontal="general" vertical="bottom" textRotation="0" wrapText="false" indent="0" shrinkToFit="false"/>
      <protection locked="true" hidden="false"/>
    </xf>
    <xf numFmtId="164" fontId="39" fillId="7" borderId="2" xfId="26" applyFont="true" applyBorder="true" applyAlignment="true" applyProtection="false">
      <alignment horizontal="center" vertical="center" textRotation="45" wrapText="false" indent="0" shrinkToFit="false"/>
      <protection locked="true" hidden="false"/>
    </xf>
    <xf numFmtId="164" fontId="39" fillId="0" borderId="0" xfId="26" applyFont="true" applyBorder="true" applyAlignment="true" applyProtection="false">
      <alignment horizontal="center" vertical="center" textRotation="0" wrapText="false" indent="0" shrinkToFit="false"/>
      <protection locked="true" hidden="false"/>
    </xf>
    <xf numFmtId="164" fontId="39" fillId="13" borderId="2" xfId="26" applyFont="true" applyBorder="true" applyAlignment="true" applyProtection="false">
      <alignment horizontal="center" vertical="center" textRotation="0" wrapText="true" indent="0" shrinkToFit="false"/>
      <protection locked="true" hidden="false"/>
    </xf>
    <xf numFmtId="164" fontId="47"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43" fillId="12" borderId="2" xfId="26" applyFont="true" applyBorder="true" applyAlignment="true" applyProtection="false">
      <alignment horizontal="center" vertical="center" textRotation="0" wrapText="false" indent="0" shrinkToFit="false"/>
      <protection locked="true" hidden="false"/>
    </xf>
    <xf numFmtId="164" fontId="44" fillId="12" borderId="2" xfId="26" applyFont="true" applyBorder="true" applyAlignment="true" applyProtection="false">
      <alignment horizontal="center" vertical="center" textRotation="0" wrapText="true" indent="0" shrinkToFit="false"/>
      <protection locked="true" hidden="false"/>
    </xf>
    <xf numFmtId="164" fontId="43" fillId="6" borderId="2" xfId="26" applyFont="true" applyBorder="true" applyAlignment="true" applyProtection="false">
      <alignment horizontal="center" vertical="center" textRotation="0" wrapText="false" indent="0" shrinkToFit="false"/>
      <protection locked="true" hidden="false"/>
    </xf>
    <xf numFmtId="164" fontId="43" fillId="12" borderId="32" xfId="26" applyFont="true" applyBorder="true" applyAlignment="true" applyProtection="false">
      <alignment horizontal="center" vertical="center" textRotation="0" wrapText="false" indent="0" shrinkToFit="false"/>
      <protection locked="true" hidden="false"/>
    </xf>
    <xf numFmtId="165" fontId="43" fillId="0" borderId="71" xfId="26" applyFont="true" applyBorder="true" applyAlignment="true" applyProtection="false">
      <alignment horizontal="left" vertical="center" textRotation="0" wrapText="true" indent="1" shrinkToFit="false"/>
      <protection locked="true" hidden="false"/>
    </xf>
    <xf numFmtId="169" fontId="46" fillId="0" borderId="45" xfId="26" applyFont="true" applyBorder="true" applyAlignment="true" applyProtection="true">
      <alignment horizontal="center" vertical="center" textRotation="0" wrapText="false" indent="0" shrinkToFit="false"/>
      <protection locked="true" hidden="false"/>
    </xf>
    <xf numFmtId="164" fontId="39" fillId="13" borderId="45" xfId="26" applyFont="true" applyBorder="true" applyAlignment="true" applyProtection="true">
      <alignment horizontal="center" vertical="center" textRotation="0" wrapText="false" indent="0" shrinkToFit="false"/>
      <protection locked="false" hidden="false"/>
    </xf>
    <xf numFmtId="165" fontId="43" fillId="0" borderId="45" xfId="26" applyFont="true" applyBorder="true" applyAlignment="true" applyProtection="false">
      <alignment horizontal="left" vertical="center" textRotation="0" wrapText="true" indent="1" shrinkToFit="false"/>
      <protection locked="true" hidden="false"/>
    </xf>
    <xf numFmtId="169" fontId="46" fillId="0" borderId="72" xfId="26" applyFont="true" applyBorder="true" applyAlignment="true" applyProtection="true">
      <alignment horizontal="center" vertical="center"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5" fontId="43" fillId="0" borderId="77" xfId="26" applyFont="true" applyBorder="true" applyAlignment="true" applyProtection="false">
      <alignment horizontal="left" vertical="center" textRotation="0" wrapText="true" indent="1" shrinkToFit="false"/>
      <protection locked="true" hidden="false"/>
    </xf>
    <xf numFmtId="169" fontId="46" fillId="0" borderId="49" xfId="26" applyFont="true" applyBorder="true" applyAlignment="true" applyProtection="true">
      <alignment horizontal="center" vertical="center" textRotation="0" wrapText="false" indent="0" shrinkToFit="false"/>
      <protection locked="true" hidden="false"/>
    </xf>
    <xf numFmtId="164" fontId="39" fillId="13" borderId="49" xfId="26" applyFont="true" applyBorder="true" applyAlignment="true" applyProtection="true">
      <alignment horizontal="center" vertical="center" textRotation="0" wrapText="false" indent="0" shrinkToFit="false"/>
      <protection locked="false" hidden="false"/>
    </xf>
    <xf numFmtId="165" fontId="43" fillId="0" borderId="49" xfId="26" applyFont="true" applyBorder="true" applyAlignment="true" applyProtection="false">
      <alignment horizontal="left" vertical="center" textRotation="0" wrapText="true" indent="1" shrinkToFit="false"/>
      <protection locked="true" hidden="false"/>
    </xf>
    <xf numFmtId="169" fontId="46" fillId="0" borderId="90" xfId="26" applyFont="true" applyBorder="true" applyAlignment="true" applyProtection="true">
      <alignment horizontal="center" vertical="center" textRotation="0" wrapText="false" indent="0" shrinkToFit="false"/>
      <protection locked="true" hidden="false"/>
    </xf>
    <xf numFmtId="165" fontId="43" fillId="0" borderId="102" xfId="26" applyFont="true" applyBorder="true" applyAlignment="true" applyProtection="false">
      <alignment horizontal="left" vertical="center" textRotation="0" wrapText="true" indent="1" shrinkToFit="false"/>
      <protection locked="true" hidden="false"/>
    </xf>
    <xf numFmtId="169" fontId="46" fillId="0" borderId="41" xfId="26" applyFont="true" applyBorder="true" applyAlignment="true" applyProtection="true">
      <alignment horizontal="center" vertical="center" textRotation="0" wrapText="false" indent="0" shrinkToFit="false"/>
      <protection locked="true" hidden="false"/>
    </xf>
    <xf numFmtId="164" fontId="39" fillId="13" borderId="41" xfId="26" applyFont="true" applyBorder="true" applyAlignment="true" applyProtection="true">
      <alignment horizontal="center" vertical="center" textRotation="0" wrapText="false" indent="0" shrinkToFit="false"/>
      <protection locked="false" hidden="false"/>
    </xf>
    <xf numFmtId="165" fontId="43" fillId="0" borderId="41" xfId="26" applyFont="true" applyBorder="true" applyAlignment="true" applyProtection="false">
      <alignment horizontal="left" vertical="center" textRotation="0" wrapText="true" indent="1" shrinkToFit="false"/>
      <protection locked="true" hidden="false"/>
    </xf>
    <xf numFmtId="169" fontId="46" fillId="0" borderId="92" xfId="26" applyFont="true" applyBorder="true" applyAlignment="true" applyProtection="true">
      <alignment horizontal="center" vertical="center" textRotation="0" wrapText="false" indent="0" shrinkToFit="false"/>
      <protection locked="tru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37" fillId="0" borderId="0" xfId="26" applyFont="true" applyBorder="false" applyAlignment="true" applyProtection="true">
      <alignment horizontal="general" vertical="bottom" textRotation="0" wrapText="true" indent="0" shrinkToFit="false"/>
      <protection locked="false" hidden="false"/>
    </xf>
    <xf numFmtId="164" fontId="6"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7" xfId="26" applyFont="true" applyBorder="true" applyAlignment="true" applyProtection="false">
      <alignment horizontal="center" vertical="bottom" textRotation="0" wrapText="false" indent="0" shrinkToFit="false"/>
      <protection locked="true" hidden="false"/>
    </xf>
    <xf numFmtId="165" fontId="41" fillId="0" borderId="6" xfId="26" applyFont="true" applyBorder="true" applyAlignment="false" applyProtection="false">
      <alignment horizontal="general" vertical="bottom" textRotation="0" wrapText="false" indent="0" shrinkToFit="false"/>
      <protection locked="true" hidden="false"/>
    </xf>
    <xf numFmtId="165" fontId="47" fillId="0" borderId="0" xfId="26" applyFont="true" applyBorder="true" applyAlignment="true" applyProtection="false">
      <alignment horizontal="left" vertical="center" textRotation="0" wrapText="false" indent="0" shrinkToFit="false"/>
      <protection locked="true" hidden="false"/>
    </xf>
    <xf numFmtId="164" fontId="37" fillId="0" borderId="13" xfId="26" applyFont="true" applyBorder="true" applyAlignment="true" applyProtection="false">
      <alignment horizontal="center" vertical="center" textRotation="0" wrapText="true" indent="0" shrinkToFit="false"/>
      <protection locked="true" hidden="false"/>
    </xf>
    <xf numFmtId="164" fontId="105" fillId="0" borderId="17" xfId="26" applyFont="true" applyBorder="true" applyAlignment="true" applyProtection="false">
      <alignment horizontal="general" vertical="center" textRotation="0" wrapText="false" indent="0" shrinkToFit="false"/>
      <protection locked="true" hidden="false"/>
    </xf>
    <xf numFmtId="164" fontId="57" fillId="0" borderId="17" xfId="26" applyFont="true" applyBorder="true" applyAlignment="false" applyProtection="false">
      <alignment horizontal="general" vertical="bottom" textRotation="0" wrapText="false" indent="0" shrinkToFit="false"/>
      <protection locked="true" hidden="false"/>
    </xf>
    <xf numFmtId="165" fontId="57" fillId="0" borderId="59" xfId="26" applyFont="true" applyBorder="true" applyAlignment="true" applyProtection="false">
      <alignment horizontal="general" vertical="center" textRotation="45" wrapText="true" indent="0" shrinkToFit="true"/>
      <protection locked="true" hidden="false"/>
    </xf>
    <xf numFmtId="164" fontId="57" fillId="0" borderId="2" xfId="26" applyFont="true" applyBorder="true" applyAlignment="true" applyProtection="false">
      <alignment horizontal="general" vertical="center" textRotation="45" wrapText="true" indent="0" shrinkToFit="true"/>
      <protection locked="true" hidden="false"/>
    </xf>
    <xf numFmtId="164" fontId="6" fillId="0" borderId="35" xfId="26" applyFont="true" applyBorder="true" applyAlignment="true" applyProtection="true">
      <alignment horizontal="center" vertical="bottom" textRotation="0" wrapText="true" indent="0" shrinkToFit="false"/>
      <protection locked="true" hidden="false"/>
    </xf>
    <xf numFmtId="164" fontId="45" fillId="0" borderId="2" xfId="26" applyFont="true" applyBorder="true" applyAlignment="true" applyProtection="false">
      <alignment horizontal="center" vertical="bottom" textRotation="0" wrapText="false" indent="0" shrinkToFit="false"/>
      <protection locked="true" hidden="false"/>
    </xf>
    <xf numFmtId="165" fontId="61" fillId="0" borderId="3" xfId="26" applyFont="true" applyBorder="true" applyAlignment="true" applyProtection="true">
      <alignment horizontal="center" vertical="center" textRotation="0" wrapText="false" indent="0" shrinkToFit="false"/>
      <protection locked="true" hidden="false"/>
    </xf>
    <xf numFmtId="165" fontId="61" fillId="0" borderId="5" xfId="26" applyFont="true" applyBorder="true" applyAlignment="true" applyProtection="true">
      <alignment horizontal="center" vertical="center" textRotation="0" wrapText="false" indent="0" shrinkToFit="false"/>
      <protection locked="true" hidden="false"/>
    </xf>
    <xf numFmtId="165" fontId="61" fillId="0" borderId="4" xfId="26" applyFont="true" applyBorder="true" applyAlignment="true" applyProtection="true">
      <alignment horizontal="center" vertical="center" textRotation="0" wrapText="false" indent="0" shrinkToFit="false"/>
      <protection locked="true" hidden="false"/>
    </xf>
    <xf numFmtId="164" fontId="61" fillId="0" borderId="112" xfId="26" applyFont="true" applyBorder="true" applyAlignment="true" applyProtection="true">
      <alignment horizontal="center" vertical="center" textRotation="0" wrapText="false" indent="0" shrinkToFit="false"/>
      <protection locked="true" hidden="false"/>
    </xf>
    <xf numFmtId="165" fontId="45" fillId="0" borderId="95" xfId="26" applyFont="true" applyBorder="true" applyAlignment="true" applyProtection="false">
      <alignment horizontal="center" vertical="center" textRotation="0" wrapText="true" indent="0" shrinkToFit="true"/>
      <protection locked="true" hidden="false"/>
    </xf>
    <xf numFmtId="165" fontId="6" fillId="0" borderId="7" xfId="26" applyFont="false" applyBorder="true" applyAlignment="true" applyProtection="true">
      <alignment horizontal="center" vertical="bottom" textRotation="0" wrapText="false" indent="0" shrinkToFit="false"/>
      <protection locked="true" hidden="false"/>
    </xf>
    <xf numFmtId="164" fontId="6" fillId="0" borderId="117" xfId="26" applyFont="false" applyBorder="true" applyAlignment="true" applyProtection="true">
      <alignment horizontal="center" vertical="bottom" textRotation="0" wrapText="false" indent="0" shrinkToFit="false"/>
      <protection locked="true" hidden="false"/>
    </xf>
    <xf numFmtId="165" fontId="4" fillId="0" borderId="17" xfId="26" applyFont="true" applyBorder="true" applyAlignment="true" applyProtection="true">
      <alignment horizontal="center" vertical="center" textRotation="0" wrapText="false" indent="0" shrinkToFit="false"/>
      <protection locked="true" hidden="false"/>
    </xf>
    <xf numFmtId="164" fontId="4" fillId="0" borderId="95" xfId="26" applyFont="true" applyBorder="true" applyAlignment="true" applyProtection="true">
      <alignment horizontal="center" vertical="center" textRotation="0" wrapText="false" indent="0" shrinkToFit="false"/>
      <protection locked="true" hidden="false"/>
    </xf>
    <xf numFmtId="169" fontId="61" fillId="0" borderId="17" xfId="26" applyFont="true" applyBorder="true" applyAlignment="true" applyProtection="true">
      <alignment horizontal="center" vertical="center" textRotation="0" wrapText="false" indent="0" shrinkToFit="false"/>
      <protection locked="true" hidden="false"/>
    </xf>
    <xf numFmtId="165" fontId="4" fillId="0" borderId="18" xfId="26" applyFont="true" applyBorder="true" applyAlignment="true" applyProtection="true">
      <alignment horizontal="center" vertical="center" textRotation="0" wrapText="false" indent="0" shrinkToFit="false"/>
      <protection locked="true" hidden="false"/>
    </xf>
    <xf numFmtId="165" fontId="6" fillId="0" borderId="7" xfId="26" applyFont="false" applyBorder="true" applyAlignment="true" applyProtection="false">
      <alignment horizontal="center" vertical="bottom" textRotation="0" wrapText="false" indent="0" shrinkToFit="false"/>
      <protection locked="true" hidden="false"/>
    </xf>
    <xf numFmtId="164" fontId="6" fillId="0" borderId="117" xfId="26" applyFont="false" applyBorder="true" applyAlignment="true" applyProtection="false">
      <alignment horizontal="center" vertical="bottom" textRotation="0" wrapText="false" indent="0" shrinkToFit="false"/>
      <protection locked="true" hidden="false"/>
    </xf>
    <xf numFmtId="169" fontId="61" fillId="0" borderId="13" xfId="26" applyFont="true" applyBorder="true" applyAlignment="true" applyProtection="false">
      <alignment horizontal="center" vertical="center" textRotation="0" wrapText="false" indent="0" shrinkToFit="true"/>
      <protection locked="true" hidden="false"/>
    </xf>
    <xf numFmtId="165" fontId="4" fillId="0" borderId="18" xfId="26" applyFont="true" applyBorder="true" applyAlignment="true" applyProtection="false">
      <alignment horizontal="center" vertical="center" textRotation="0" wrapText="false" indent="0" shrinkToFit="false"/>
      <protection locked="true" hidden="false"/>
    </xf>
    <xf numFmtId="165" fontId="4" fillId="0" borderId="17" xfId="26" applyFont="true" applyBorder="true" applyAlignment="true" applyProtection="false">
      <alignment horizontal="center" vertical="center" textRotation="0" wrapText="false" indent="0" shrinkToFit="false"/>
      <protection locked="true" hidden="false"/>
    </xf>
    <xf numFmtId="164" fontId="4" fillId="0" borderId="95" xfId="26" applyFont="true" applyBorder="true" applyAlignment="true" applyProtection="false">
      <alignment horizontal="center" vertical="center" textRotation="0" wrapText="false" indent="0" shrinkToFit="false"/>
      <protection locked="true" hidden="false"/>
    </xf>
    <xf numFmtId="169" fontId="61" fillId="0" borderId="17" xfId="26" applyFont="true" applyBorder="true" applyAlignment="true" applyProtection="true">
      <alignment horizontal="center" vertical="center" textRotation="0" wrapText="false" indent="0" shrinkToFit="false"/>
      <protection locked="false" hidden="false"/>
    </xf>
    <xf numFmtId="165" fontId="4" fillId="0" borderId="18" xfId="26" applyFont="true" applyBorder="true" applyAlignment="true" applyProtection="false">
      <alignment horizontal="center" vertical="center" textRotation="0" wrapText="false" indent="0" shrinkToFit="false"/>
      <protection locked="true" hidden="false"/>
    </xf>
    <xf numFmtId="169" fontId="45" fillId="0" borderId="59" xfId="26" applyFont="true" applyBorder="true" applyAlignment="true" applyProtection="false">
      <alignment horizontal="center" vertical="bottom" textRotation="0" wrapText="false" indent="0" shrinkToFit="false"/>
      <protection locked="true" hidden="false"/>
    </xf>
    <xf numFmtId="171" fontId="45" fillId="0" borderId="112" xfId="26" applyFont="true" applyBorder="true" applyAlignment="true" applyProtection="false">
      <alignment horizontal="center" vertical="bottom" textRotation="0" wrapText="false" indent="0" shrinkToFit="false"/>
      <protection locked="true" hidden="false"/>
    </xf>
    <xf numFmtId="171" fontId="45" fillId="0" borderId="117" xfId="26" applyFont="true" applyBorder="true" applyAlignment="true" applyProtection="false">
      <alignment horizontal="center" vertical="bottom" textRotation="0" wrapText="false" indent="0" shrinkToFit="false"/>
      <protection locked="true" hidden="false"/>
    </xf>
    <xf numFmtId="171" fontId="61" fillId="0" borderId="13" xfId="26" applyFont="true" applyBorder="true" applyAlignment="true" applyProtection="false">
      <alignment horizontal="center" vertical="center" textRotation="0" wrapText="false" indent="0" shrinkToFit="true"/>
      <protection locked="true" hidden="false"/>
    </xf>
    <xf numFmtId="171" fontId="45" fillId="0" borderId="95" xfId="26" applyFont="true" applyBorder="true" applyAlignment="true" applyProtection="false">
      <alignment horizontal="center" vertical="bottom" textRotation="0" wrapText="false" indent="0" shrinkToFit="false"/>
      <protection locked="true" hidden="false"/>
    </xf>
    <xf numFmtId="164" fontId="76" fillId="0" borderId="59" xfId="26" applyFont="true" applyBorder="true" applyAlignment="true" applyProtection="false">
      <alignment horizontal="center" vertical="bottom" textRotation="0" wrapText="false" indent="0" shrinkToFit="false"/>
      <protection locked="true" hidden="false"/>
    </xf>
    <xf numFmtId="164" fontId="76" fillId="0" borderId="35" xfId="26" applyFont="true" applyBorder="true" applyAlignment="true" applyProtection="false">
      <alignment horizontal="center" vertical="bottom" textRotation="0" wrapText="false" indent="0" shrinkToFit="false"/>
      <protection locked="true" hidden="false"/>
    </xf>
    <xf numFmtId="164" fontId="76" fillId="0" borderId="32" xfId="26" applyFont="true" applyBorder="true" applyAlignment="true" applyProtection="false">
      <alignment horizontal="center" vertical="bottom" textRotation="0" wrapText="false" indent="0" shrinkToFit="false"/>
      <protection locked="true" hidden="false"/>
    </xf>
    <xf numFmtId="164" fontId="57" fillId="0" borderId="115" xfId="26" applyFont="true" applyBorder="true" applyAlignment="true" applyProtection="false">
      <alignment horizontal="center" vertical="center" textRotation="0" wrapText="false" indent="0" shrinkToFit="false"/>
      <protection locked="true" hidden="false"/>
    </xf>
    <xf numFmtId="164" fontId="70" fillId="0" borderId="85" xfId="26" applyFont="true" applyBorder="true" applyAlignment="true" applyProtection="false">
      <alignment horizontal="left" vertical="center" textRotation="0" wrapText="false" indent="0" shrinkToFit="false"/>
      <protection locked="true" hidden="false"/>
    </xf>
    <xf numFmtId="164" fontId="57" fillId="0" borderId="87" xfId="26" applyFont="true" applyBorder="true" applyAlignment="true" applyProtection="false">
      <alignment horizontal="center" vertical="center" textRotation="0" wrapText="false" indent="0" shrinkToFit="false"/>
      <protection locked="true" hidden="false"/>
    </xf>
    <xf numFmtId="164" fontId="57" fillId="0" borderId="116" xfId="26" applyFont="true" applyBorder="true" applyAlignment="true" applyProtection="false">
      <alignment horizontal="center" vertical="center" textRotation="0" wrapText="false" indent="0" shrinkToFit="false"/>
      <protection locked="true" hidden="false"/>
    </xf>
    <xf numFmtId="164" fontId="57" fillId="0" borderId="85" xfId="26" applyFont="true" applyBorder="true" applyAlignment="true" applyProtection="false">
      <alignment horizontal="center" vertical="center" textRotation="0" wrapText="false" indent="0" shrinkToFit="false"/>
      <protection locked="true" hidden="false"/>
    </xf>
    <xf numFmtId="164" fontId="57" fillId="0" borderId="76" xfId="26" applyFont="true" applyBorder="true" applyAlignment="true" applyProtection="false">
      <alignment horizontal="center" vertical="center" textRotation="0" wrapText="false" indent="0" shrinkToFit="false"/>
      <protection locked="true" hidden="false"/>
    </xf>
    <xf numFmtId="165" fontId="70" fillId="0" borderId="69" xfId="26" applyFont="true" applyBorder="true" applyAlignment="true" applyProtection="false">
      <alignment horizontal="left" vertical="center" textRotation="0" wrapText="false" indent="0" shrinkToFit="false"/>
      <protection locked="true" hidden="false"/>
    </xf>
    <xf numFmtId="169" fontId="61" fillId="0" borderId="69" xfId="26" applyFont="true" applyBorder="true" applyAlignment="true" applyProtection="false">
      <alignment horizontal="center" vertical="center" textRotation="0" wrapText="false" indent="0" shrinkToFit="false"/>
      <protection locked="true" hidden="false"/>
    </xf>
    <xf numFmtId="170" fontId="61" fillId="0" borderId="69" xfId="26" applyFont="true" applyBorder="true" applyAlignment="true" applyProtection="false">
      <alignment horizontal="center" vertical="center" textRotation="0" wrapText="false" indent="0" shrinkToFit="false"/>
      <protection locked="true" hidden="false"/>
    </xf>
    <xf numFmtId="164" fontId="6" fillId="0" borderId="42" xfId="26" applyFont="false" applyBorder="true" applyAlignment="false" applyProtection="true">
      <alignment horizontal="general" vertical="bottom" textRotation="0" wrapText="false" indent="0" shrinkToFit="false"/>
      <protection locked="false" hidden="false"/>
    </xf>
    <xf numFmtId="164" fontId="6" fillId="0" borderId="43" xfId="26" applyFont="false" applyBorder="true" applyAlignment="false" applyProtection="true">
      <alignment horizontal="general" vertical="bottom" textRotation="0" wrapText="false" indent="0" shrinkToFit="false"/>
      <protection locked="false" hidden="false"/>
    </xf>
    <xf numFmtId="171" fontId="6" fillId="0" borderId="43" xfId="26" applyFont="false" applyBorder="true" applyAlignment="false" applyProtection="true">
      <alignment horizontal="general" vertical="bottom" textRotation="0" wrapText="false" indent="0" shrinkToFit="false"/>
      <protection locked="false" hidden="false"/>
    </xf>
    <xf numFmtId="164" fontId="6" fillId="0" borderId="100" xfId="26" applyFont="false" applyBorder="true" applyAlignment="false" applyProtection="true">
      <alignment horizontal="general" vertical="bottom" textRotation="0" wrapText="false" indent="0" shrinkToFit="false"/>
      <protection locked="false" hidden="false"/>
    </xf>
    <xf numFmtId="165" fontId="70" fillId="0" borderId="49" xfId="26" applyFont="true" applyBorder="true" applyAlignment="true" applyProtection="false">
      <alignment horizontal="left" vertical="center" textRotation="0" wrapText="false" indent="0" shrinkToFit="false"/>
      <protection locked="true" hidden="false"/>
    </xf>
    <xf numFmtId="169" fontId="61" fillId="0" borderId="49" xfId="26" applyFont="true" applyBorder="true" applyAlignment="true" applyProtection="false">
      <alignment horizontal="center" vertical="center" textRotation="0" wrapText="false" indent="0" shrinkToFit="false"/>
      <protection locked="true" hidden="false"/>
    </xf>
    <xf numFmtId="170" fontId="61" fillId="0" borderId="49" xfId="26" applyFont="true" applyBorder="true" applyAlignment="true" applyProtection="false">
      <alignment horizontal="center" vertical="center" textRotation="0" wrapText="false" indent="0" shrinkToFit="false"/>
      <protection locked="true" hidden="false"/>
    </xf>
    <xf numFmtId="164" fontId="6" fillId="0" borderId="70" xfId="26" applyFont="false" applyBorder="true" applyAlignment="false" applyProtection="true">
      <alignment horizontal="general" vertical="bottom" textRotation="0" wrapText="false" indent="0" shrinkToFit="false"/>
      <protection locked="false" hidden="false"/>
    </xf>
    <xf numFmtId="164" fontId="6" fillId="0" borderId="47" xfId="26" applyFont="false" applyBorder="true" applyAlignment="false" applyProtection="true">
      <alignment horizontal="general" vertical="bottom" textRotation="0" wrapText="false" indent="0" shrinkToFit="false"/>
      <protection locked="false" hidden="false"/>
    </xf>
    <xf numFmtId="171" fontId="6" fillId="0" borderId="47" xfId="26" applyFont="false" applyBorder="true" applyAlignment="false" applyProtection="true">
      <alignment horizontal="general" vertical="bottom" textRotation="0" wrapText="false" indent="0" shrinkToFit="false"/>
      <protection locked="false" hidden="false"/>
    </xf>
    <xf numFmtId="164" fontId="6" fillId="0" borderId="104" xfId="26" applyFont="false" applyBorder="true" applyAlignment="false" applyProtection="true">
      <alignment horizontal="general" vertical="bottom" textRotation="0" wrapText="false" indent="0" shrinkToFit="false"/>
      <protection locked="false" hidden="false"/>
    </xf>
    <xf numFmtId="169" fontId="61" fillId="0" borderId="41" xfId="26" applyFont="true" applyBorder="true" applyAlignment="true" applyProtection="false">
      <alignment horizontal="center" vertical="center" textRotation="0" wrapText="false" indent="0" shrinkToFit="false"/>
      <protection locked="true" hidden="false"/>
    </xf>
    <xf numFmtId="164" fontId="6" fillId="0" borderId="101" xfId="26" applyFont="false" applyBorder="true" applyAlignment="false" applyProtection="true">
      <alignment horizontal="general" vertical="bottom" textRotation="0" wrapText="false" indent="0" shrinkToFit="false"/>
      <protection locked="false" hidden="false"/>
    </xf>
    <xf numFmtId="164" fontId="6" fillId="0" borderId="118" xfId="26" applyFont="false" applyBorder="true" applyAlignment="false" applyProtection="true">
      <alignment horizontal="general" vertical="bottom" textRotation="0" wrapText="false" indent="0" shrinkToFit="false"/>
      <protection locked="false" hidden="false"/>
    </xf>
    <xf numFmtId="171" fontId="6" fillId="0" borderId="118" xfId="26" applyFont="false" applyBorder="true" applyAlignment="false" applyProtection="true">
      <alignment horizontal="general" vertical="bottom" textRotation="0" wrapText="false" indent="0" shrinkToFit="false"/>
      <protection locked="false" hidden="false"/>
    </xf>
    <xf numFmtId="164" fontId="6" fillId="0" borderId="97" xfId="26" applyFont="false" applyBorder="true" applyAlignment="false" applyProtection="true">
      <alignment horizontal="general" vertical="bottom" textRotation="0" wrapText="false" indent="0" shrinkToFit="false"/>
      <protection locked="false" hidden="false"/>
    </xf>
    <xf numFmtId="177" fontId="70" fillId="0" borderId="32" xfId="26" applyFont="true" applyBorder="true" applyAlignment="true" applyProtection="false">
      <alignment horizontal="left" vertical="center" textRotation="0" wrapText="false" indent="0" shrinkToFit="false"/>
      <protection locked="true" hidden="false"/>
    </xf>
    <xf numFmtId="164" fontId="43" fillId="3" borderId="2" xfId="26" applyFont="true" applyBorder="true" applyAlignment="true" applyProtection="false">
      <alignment horizontal="center" vertical="center" textRotation="0" wrapText="false" indent="0" shrinkToFit="false"/>
      <protection locked="true" hidden="false"/>
    </xf>
    <xf numFmtId="164" fontId="43" fillId="3" borderId="32" xfId="26" applyFont="true" applyBorder="true" applyAlignment="true" applyProtection="false">
      <alignment horizontal="center" vertical="center" textRotation="0" wrapText="false" indent="0" shrinkToFit="false"/>
      <protection locked="true" hidden="false"/>
    </xf>
    <xf numFmtId="164" fontId="6" fillId="0" borderId="4" xfId="26" applyFont="false" applyBorder="true" applyAlignment="true" applyProtection="false">
      <alignment horizontal="general" vertical="bottom" textRotation="0" wrapText="false" indent="0" shrinkToFit="false"/>
      <protection locked="true" hidden="false"/>
    </xf>
    <xf numFmtId="164" fontId="6" fillId="0" borderId="5" xfId="26" applyFont="false" applyBorder="true" applyAlignment="true" applyProtection="false">
      <alignment horizontal="general" vertical="bottom" textRotation="0" wrapText="false" indent="0" shrinkToFit="false"/>
      <protection locked="true" hidden="false"/>
    </xf>
    <xf numFmtId="164" fontId="6" fillId="0" borderId="7" xfId="26" applyFont="false" applyBorder="true" applyAlignment="true" applyProtection="false">
      <alignment horizontal="general" vertical="bottom" textRotation="0" wrapText="false" indent="0" shrinkToFit="false"/>
      <protection locked="true" hidden="false"/>
    </xf>
    <xf numFmtId="165" fontId="103" fillId="0" borderId="117" xfId="26" applyFont="true" applyBorder="true" applyAlignment="true" applyProtection="false">
      <alignment horizontal="center" vertical="center" textRotation="0" wrapText="false" indent="0" shrinkToFit="false"/>
      <protection locked="true" hidden="false"/>
    </xf>
    <xf numFmtId="165" fontId="43" fillId="0" borderId="6" xfId="26" applyFont="true" applyBorder="true" applyAlignment="false" applyProtection="false">
      <alignment horizontal="general" vertical="bottom" textRotation="0" wrapText="false" indent="0" shrinkToFit="false"/>
      <protection locked="true" hidden="false"/>
    </xf>
    <xf numFmtId="165" fontId="104" fillId="0" borderId="117" xfId="26" applyFont="true" applyBorder="true" applyAlignment="true" applyProtection="false">
      <alignment horizontal="center" vertical="center" textRotation="0" wrapText="false" indent="0" shrinkToFit="false"/>
      <protection locked="true" hidden="false"/>
    </xf>
    <xf numFmtId="164" fontId="62" fillId="0" borderId="0" xfId="26" applyFont="true" applyBorder="false" applyAlignment="true" applyProtection="false">
      <alignment horizontal="general" vertical="bottom" textRotation="0" wrapText="false" indent="0" shrinkToFit="false"/>
      <protection locked="true" hidden="false"/>
    </xf>
    <xf numFmtId="164" fontId="105" fillId="0" borderId="0" xfId="26" applyFont="true" applyBorder="false" applyAlignment="true" applyProtection="false">
      <alignment horizontal="general" vertical="center" textRotation="0" wrapText="false" indent="0" shrinkToFit="false"/>
      <protection locked="true" hidden="false"/>
    </xf>
    <xf numFmtId="164" fontId="106" fillId="0" borderId="0" xfId="26" applyFont="true" applyBorder="false" applyAlignment="true" applyProtection="false">
      <alignment horizontal="general" vertical="bottom" textRotation="0" wrapText="false" indent="0" shrinkToFit="false"/>
      <protection locked="true" hidden="false"/>
    </xf>
    <xf numFmtId="164" fontId="57" fillId="0" borderId="0" xfId="26" applyFont="true" applyBorder="false" applyAlignment="tru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center" vertical="bottom" textRotation="0" wrapText="false" indent="0" shrinkToFit="false"/>
      <protection locked="true" hidden="false"/>
    </xf>
    <xf numFmtId="164" fontId="6" fillId="0" borderId="18" xfId="26" applyFont="false" applyBorder="true" applyAlignment="true" applyProtection="false">
      <alignment horizontal="general" vertical="bottom" textRotation="0" wrapText="false" indent="0" shrinkToFit="false"/>
      <protection locked="true" hidden="false"/>
    </xf>
    <xf numFmtId="165" fontId="62" fillId="0" borderId="5" xfId="26" applyFont="true" applyBorder="true" applyAlignment="true" applyProtection="true">
      <alignment horizontal="center" vertical="center" textRotation="0" wrapText="false" indent="0" shrinkToFit="false"/>
      <protection locked="true" hidden="false"/>
    </xf>
    <xf numFmtId="165" fontId="61" fillId="0" borderId="95" xfId="26" applyFont="true" applyBorder="true" applyAlignment="true" applyProtection="false">
      <alignment horizontal="center" vertical="center" textRotation="0" wrapText="true" indent="0" shrinkToFit="true"/>
      <protection locked="true" hidden="false"/>
    </xf>
    <xf numFmtId="165" fontId="61" fillId="0" borderId="7" xfId="26" applyFont="true" applyBorder="true" applyAlignment="true" applyProtection="false">
      <alignment horizontal="center" vertical="bottom" textRotation="0" wrapText="false" indent="0" shrinkToFit="false"/>
      <protection locked="true" hidden="false"/>
    </xf>
    <xf numFmtId="165" fontId="62" fillId="0" borderId="18" xfId="26" applyFont="true" applyBorder="true" applyAlignment="true" applyProtection="false">
      <alignment horizontal="center" vertical="center" textRotation="0" wrapText="false" indent="0" shrinkToFit="false"/>
      <protection locked="true" hidden="false"/>
    </xf>
    <xf numFmtId="169" fontId="45" fillId="0" borderId="13" xfId="26" applyFont="true" applyBorder="true" applyAlignment="true" applyProtection="true">
      <alignment horizontal="center" vertical="center" textRotation="0" wrapText="false" indent="0" shrinkToFit="false"/>
      <protection locked="false" hidden="false"/>
    </xf>
    <xf numFmtId="164" fontId="76" fillId="0" borderId="2" xfId="26" applyFont="true" applyBorder="true" applyAlignment="true" applyProtection="false">
      <alignment horizontal="center" vertical="bottom" textRotation="0" wrapText="false" indent="0" shrinkToFit="false"/>
      <protection locked="true" hidden="false"/>
    </xf>
    <xf numFmtId="164" fontId="61" fillId="0" borderId="42" xfId="26" applyFont="true" applyBorder="true" applyAlignment="true" applyProtection="false">
      <alignment horizontal="center" vertical="center" textRotation="0" wrapText="false" indent="0" shrinkToFit="false"/>
      <protection locked="true" hidden="false"/>
    </xf>
    <xf numFmtId="164" fontId="61" fillId="0" borderId="45" xfId="26" applyFont="true" applyBorder="true" applyAlignment="true" applyProtection="false">
      <alignment horizontal="center" vertical="center" textRotation="0" wrapText="false" indent="0" shrinkToFit="false"/>
      <protection locked="true" hidden="false"/>
    </xf>
    <xf numFmtId="164" fontId="6" fillId="0" borderId="43" xfId="26" applyFont="true" applyBorder="true" applyAlignment="true" applyProtection="false">
      <alignment horizontal="general" vertical="center" textRotation="0" wrapText="false" indent="0" shrinkToFit="false"/>
      <protection locked="true" hidden="false"/>
    </xf>
    <xf numFmtId="164" fontId="57" fillId="0" borderId="4" xfId="26" applyFont="true" applyBorder="true" applyAlignment="true" applyProtection="false">
      <alignment horizontal="center" vertical="center" textRotation="0" wrapText="false" indent="0" shrinkToFit="false"/>
      <protection locked="true" hidden="false"/>
    </xf>
    <xf numFmtId="165" fontId="61" fillId="0" borderId="70" xfId="26" applyFont="true" applyBorder="true" applyAlignment="true" applyProtection="false">
      <alignment horizontal="left" vertical="center" textRotation="0" wrapText="false" indent="0" shrinkToFit="false"/>
      <protection locked="true" hidden="false"/>
    </xf>
    <xf numFmtId="164" fontId="6" fillId="0" borderId="47" xfId="26" applyFont="true" applyBorder="true" applyAlignment="true" applyProtection="false">
      <alignment horizontal="left" vertical="center" textRotation="0" wrapText="false" indent="1" shrinkToFit="false"/>
      <protection locked="true" hidden="false"/>
    </xf>
    <xf numFmtId="169" fontId="61" fillId="0" borderId="70" xfId="26" applyFont="true" applyBorder="true" applyAlignment="true" applyProtection="false">
      <alignment horizontal="center" vertical="center" textRotation="0" wrapText="false" indent="0" shrinkToFit="false"/>
      <protection locked="true" hidden="false"/>
    </xf>
    <xf numFmtId="164" fontId="6" fillId="0" borderId="47" xfId="26" applyFont="true" applyBorder="true" applyAlignment="true" applyProtection="true">
      <alignment horizontal="general" vertical="center" textRotation="0" wrapText="false" indent="0" shrinkToFit="false"/>
      <protection locked="false" hidden="false"/>
    </xf>
    <xf numFmtId="170" fontId="4" fillId="0" borderId="47" xfId="26" applyFont="true" applyBorder="true" applyAlignment="true" applyProtection="true">
      <alignment horizontal="center" vertical="center" textRotation="0" wrapText="false" indent="0" shrinkToFit="false"/>
      <protection locked="false" hidden="false"/>
    </xf>
    <xf numFmtId="169" fontId="4" fillId="0" borderId="47" xfId="26" applyFont="true" applyBorder="true" applyAlignment="true" applyProtection="true">
      <alignment horizontal="center" vertical="center" textRotation="0" wrapText="false" indent="0" shrinkToFit="false"/>
      <protection locked="false" hidden="false"/>
    </xf>
    <xf numFmtId="169" fontId="4" fillId="0" borderId="104" xfId="26" applyFont="true" applyBorder="true" applyAlignment="true" applyProtection="true">
      <alignment horizontal="center" vertical="center" textRotation="0" wrapText="false" indent="0" shrinkToFit="false"/>
      <protection locked="false" hidden="false"/>
    </xf>
    <xf numFmtId="164" fontId="57" fillId="0" borderId="114" xfId="26" applyFont="true" applyBorder="true" applyAlignment="true" applyProtection="false">
      <alignment horizontal="center" vertical="center" textRotation="0" wrapText="false" indent="0" shrinkToFit="false"/>
      <protection locked="true" hidden="false"/>
    </xf>
    <xf numFmtId="164" fontId="6" fillId="0" borderId="52" xfId="26" applyFont="true" applyBorder="true" applyAlignment="true" applyProtection="true">
      <alignment horizontal="general" vertical="center" textRotation="0" wrapText="false" indent="0" shrinkToFit="false"/>
      <protection locked="false" hidden="false"/>
    </xf>
    <xf numFmtId="164" fontId="6" fillId="0" borderId="6"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5" fontId="45" fillId="0" borderId="35" xfId="26" applyFont="true" applyBorder="true" applyAlignment="true" applyProtection="false">
      <alignment horizontal="general" vertical="center" textRotation="0" wrapText="false" indent="0" shrinkToFit="false"/>
      <protection locked="true" hidden="false"/>
    </xf>
    <xf numFmtId="177" fontId="70" fillId="0" borderId="32" xfId="26" applyFont="true" applyBorder="true" applyAlignment="true" applyProtection="false">
      <alignment horizontal="center" vertical="center" textRotation="0" wrapText="false" indent="0" shrinkToFit="false"/>
      <protection locked="true" hidden="false"/>
    </xf>
    <xf numFmtId="164" fontId="62" fillId="0" borderId="18" xfId="26" applyFont="true" applyBorder="tru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2" fillId="14" borderId="3" xfId="0" applyFont="true" applyBorder="true" applyAlignment="true" applyProtection="false">
      <alignment horizontal="general" vertical="bottom" textRotation="0" wrapText="true" indent="0" shrinkToFit="false"/>
      <protection locked="true" hidden="false"/>
    </xf>
    <xf numFmtId="164" fontId="42" fillId="14" borderId="2" xfId="0" applyFont="true" applyBorder="true" applyAlignment="true" applyProtection="false">
      <alignment horizontal="center" vertical="center" textRotation="0" wrapText="true" indent="0" shrinkToFit="false"/>
      <protection locked="true" hidden="false"/>
    </xf>
    <xf numFmtId="164" fontId="42" fillId="14" borderId="5" xfId="0" applyFont="true" applyBorder="true" applyAlignment="true" applyProtection="false">
      <alignment horizontal="center" vertical="center" textRotation="0" wrapText="true" indent="0" shrinkToFit="false"/>
      <protection locked="true" hidden="false"/>
    </xf>
    <xf numFmtId="164" fontId="42" fillId="14" borderId="3" xfId="0" applyFont="true" applyBorder="true" applyAlignment="true" applyProtection="false">
      <alignment horizontal="center" vertical="center" textRotation="0" wrapText="true" indent="0" shrinkToFit="false"/>
      <protection locked="true" hidden="false"/>
    </xf>
    <xf numFmtId="164" fontId="42" fillId="14" borderId="6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42" fillId="14" borderId="112" xfId="0" applyFont="true" applyBorder="true" applyAlignment="true" applyProtection="false">
      <alignment horizontal="center" vertical="center" textRotation="0" wrapText="true" indent="0" shrinkToFit="false"/>
      <protection locked="true" hidden="false"/>
    </xf>
    <xf numFmtId="164" fontId="67" fillId="0" borderId="63" xfId="0" applyFont="true" applyBorder="true" applyAlignment="true" applyProtection="false">
      <alignment horizontal="center" vertical="center" textRotation="0" wrapText="true" indent="0" shrinkToFit="false"/>
      <protection locked="true" hidden="false"/>
    </xf>
    <xf numFmtId="164" fontId="67" fillId="0" borderId="1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0" fillId="0" borderId="49"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24" fillId="3" borderId="58" xfId="0" applyFont="true" applyBorder="true" applyAlignment="true" applyProtection="false">
      <alignment horizontal="general" vertical="bottom" textRotation="0" wrapText="true" indent="0" shrinkToFit="false"/>
      <protection locked="true" hidden="false"/>
    </xf>
    <xf numFmtId="164" fontId="112" fillId="3" borderId="58" xfId="0" applyFont="true" applyBorder="true" applyAlignment="true" applyProtection="false">
      <alignment horizontal="general" vertical="bottom" textRotation="0" wrapText="true" indent="0" shrinkToFit="false"/>
      <protection locked="true" hidden="false"/>
    </xf>
    <xf numFmtId="164" fontId="24" fillId="6" borderId="58" xfId="0" applyFont="true" applyBorder="true" applyAlignment="true" applyProtection="false">
      <alignment horizontal="general" vertical="bottom" textRotation="0" wrapText="true" indent="0" shrinkToFit="false"/>
      <protection locked="true" hidden="false"/>
    </xf>
    <xf numFmtId="164" fontId="42" fillId="8" borderId="8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2" fillId="14" borderId="6" xfId="0" applyFont="true" applyBorder="true" applyAlignment="true" applyProtection="false">
      <alignment horizontal="center" vertical="bottom" textRotation="0" wrapText="true" indent="0" shrinkToFit="false"/>
      <protection locked="true" hidden="false"/>
    </xf>
    <xf numFmtId="170" fontId="42" fillId="0" borderId="65" xfId="0" applyFont="true" applyBorder="true" applyAlignment="true" applyProtection="false">
      <alignment horizontal="center" vertical="center" textRotation="0" wrapText="false" indent="0" shrinkToFit="false"/>
      <protection locked="true" hidden="false"/>
    </xf>
    <xf numFmtId="170" fontId="42" fillId="0" borderId="66" xfId="0" applyFont="true" applyBorder="true" applyAlignment="true" applyProtection="false">
      <alignment horizontal="center" vertical="center" textRotation="0" wrapText="false" indent="0" shrinkToFit="false"/>
      <protection locked="true" hidden="false"/>
    </xf>
    <xf numFmtId="170" fontId="68" fillId="0" borderId="17" xfId="0" applyFont="true" applyBorder="true" applyAlignment="true" applyProtection="false">
      <alignment horizontal="center" vertical="center" textRotation="0" wrapText="false" indent="0" shrinkToFit="false"/>
      <protection locked="true" hidden="false"/>
    </xf>
    <xf numFmtId="170" fontId="68" fillId="0" borderId="121" xfId="0" applyFont="true" applyBorder="true" applyAlignment="true" applyProtection="false">
      <alignment horizontal="center" vertical="center" textRotation="0" wrapText="false" indent="0" shrinkToFit="false"/>
      <protection locked="true" hidden="false"/>
    </xf>
    <xf numFmtId="170" fontId="68" fillId="0" borderId="18"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center"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4" fontId="42" fillId="14" borderId="122" xfId="0" applyFont="true" applyBorder="true" applyAlignment="true" applyProtection="false">
      <alignment horizontal="center" vertical="center" textRotation="0" wrapText="true" indent="0" shrinkToFit="false"/>
      <protection locked="true" hidden="false"/>
    </xf>
    <xf numFmtId="164" fontId="42" fillId="14" borderId="7" xfId="0" applyFont="true" applyBorder="true" applyAlignment="true" applyProtection="false">
      <alignment horizontal="center" vertical="center" textRotation="0" wrapText="true" indent="0" shrinkToFit="false"/>
      <protection locked="true" hidden="false"/>
    </xf>
    <xf numFmtId="164" fontId="42" fillId="14" borderId="117" xfId="0" applyFont="true" applyBorder="true" applyAlignment="true" applyProtection="false">
      <alignment horizontal="center" vertical="center" textRotation="0" wrapText="true" indent="0" shrinkToFit="false"/>
      <protection locked="true" hidden="false"/>
    </xf>
    <xf numFmtId="164" fontId="113" fillId="0" borderId="123" xfId="0" applyFont="true" applyBorder="true" applyAlignment="true" applyProtection="false">
      <alignment horizontal="center" vertical="center" textRotation="0" wrapText="true" indent="0" shrinkToFit="false"/>
      <protection locked="true" hidden="false"/>
    </xf>
    <xf numFmtId="164" fontId="113" fillId="0" borderId="1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49" xfId="0" applyFont="true" applyBorder="true" applyAlignment="true" applyProtection="false">
      <alignment horizontal="general" vertical="bottom" textRotation="0" wrapText="true" indent="0" shrinkToFit="false"/>
      <protection locked="true" hidden="false"/>
    </xf>
    <xf numFmtId="164" fontId="114" fillId="0" borderId="49"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general" vertical="bottom" textRotation="0" wrapText="true" indent="0" shrinkToFit="false"/>
      <protection locked="true" hidden="false"/>
    </xf>
    <xf numFmtId="164" fontId="114" fillId="0" borderId="6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115" fillId="0" borderId="34" xfId="0" applyFont="tru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4" fillId="3" borderId="34" xfId="21" applyFont="false" applyBorder="true" applyAlignment="false" applyProtection="true">
      <alignment horizontal="general" vertical="bottom" textRotation="0" wrapText="false" indent="0" shrinkToFit="false"/>
      <protection locked="false" hidden="false"/>
    </xf>
    <xf numFmtId="164" fontId="4" fillId="6" borderId="34" xfId="21" applyFont="false" applyBorder="true" applyAlignment="false" applyProtection="true">
      <alignment horizontal="general" vertical="bottom" textRotation="0" wrapText="false" indent="0" shrinkToFit="false"/>
      <protection locked="false" hidden="false"/>
    </xf>
    <xf numFmtId="164" fontId="7" fillId="8" borderId="34"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0" fillId="0" borderId="86" xfId="0" applyFont="false" applyBorder="true" applyAlignment="true" applyProtection="false">
      <alignment horizontal="center" vertical="center" textRotation="0" wrapText="false" indent="0" shrinkToFit="false"/>
      <protection locked="true" hidden="false"/>
    </xf>
    <xf numFmtId="172" fontId="0" fillId="9" borderId="71" xfId="0" applyFont="false" applyBorder="true" applyAlignment="true" applyProtection="false">
      <alignment horizontal="center" vertical="bottom" textRotation="0" wrapText="false" indent="0" shrinkToFit="false"/>
      <protection locked="true" hidden="false"/>
    </xf>
    <xf numFmtId="172" fontId="0" fillId="9" borderId="45" xfId="0" applyFont="false" applyBorder="true" applyAlignment="true" applyProtection="false">
      <alignment horizontal="center" vertical="bottom" textRotation="0" wrapText="false" indent="0" shrinkToFit="false"/>
      <protection locked="true" hidden="false"/>
    </xf>
    <xf numFmtId="172" fontId="0" fillId="9" borderId="43" xfId="0" applyFont="false" applyBorder="true" applyAlignment="true" applyProtection="false">
      <alignment horizontal="center" vertical="bottom" textRotation="0" wrapText="fals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72" fontId="0" fillId="0" borderId="45" xfId="0" applyFont="false" applyBorder="true" applyAlignment="true" applyProtection="false">
      <alignment horizontal="center" vertical="bottom" textRotation="0" wrapText="false" indent="0" shrinkToFit="false"/>
      <protection locked="true" hidden="false"/>
    </xf>
    <xf numFmtId="172" fontId="0" fillId="0" borderId="125" xfId="0" applyFont="false" applyBorder="true" applyAlignment="true" applyProtection="false">
      <alignment horizontal="center" vertical="bottom" textRotation="0" wrapText="false" indent="0" shrinkToFit="false"/>
      <protection locked="true" hidden="false"/>
    </xf>
    <xf numFmtId="172" fontId="42" fillId="9" borderId="73" xfId="0" applyFont="true" applyBorder="true" applyAlignment="true" applyProtection="false">
      <alignment horizontal="center" vertical="bottom" textRotation="0" wrapText="false" indent="0" shrinkToFit="false"/>
      <protection locked="true" hidden="false"/>
    </xf>
    <xf numFmtId="172" fontId="4" fillId="9" borderId="100" xfId="0" applyFont="true" applyBorder="true" applyAlignment="true" applyProtection="false">
      <alignment horizontal="center" vertical="bottom" textRotation="0" wrapText="false" indent="0" shrinkToFit="false"/>
      <protection locked="true" hidden="false"/>
    </xf>
    <xf numFmtId="172" fontId="0" fillId="9" borderId="125" xfId="0" applyFont="false" applyBorder="true" applyAlignment="true" applyProtection="false">
      <alignment horizontal="center" vertical="bottom" textRotation="0" wrapText="false" indent="0" shrinkToFit="false"/>
      <protection locked="true" hidden="false"/>
    </xf>
    <xf numFmtId="169" fontId="42" fillId="9" borderId="73" xfId="0" applyFont="true" applyBorder="true" applyAlignment="true" applyProtection="false">
      <alignment horizontal="center" vertical="bottom" textRotation="0" wrapText="false" indent="0" shrinkToFit="false"/>
      <protection locked="true" hidden="false"/>
    </xf>
    <xf numFmtId="170" fontId="4" fillId="9" borderId="88" xfId="0" applyFont="true" applyBorder="true" applyAlignment="true" applyProtection="false">
      <alignment horizontal="center" vertical="bottom" textRotation="0" wrapText="false" indent="0" shrinkToFit="false"/>
      <protection locked="true" hidden="false"/>
    </xf>
    <xf numFmtId="169" fontId="7" fillId="0" borderId="75"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65" fontId="9" fillId="0" borderId="1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8" fillId="14" borderId="0" xfId="0" applyFont="true" applyBorder="false" applyAlignment="false" applyProtection="false">
      <alignment horizontal="general" vertical="bottom" textRotation="0" wrapText="false" indent="0" shrinkToFit="false"/>
      <protection locked="true" hidden="false"/>
    </xf>
    <xf numFmtId="169" fontId="42" fillId="9" borderId="45" xfId="0" applyFont="true" applyBorder="true" applyAlignment="true" applyProtection="false">
      <alignment horizontal="center" vertical="bottom" textRotation="0" wrapText="false" indent="0" shrinkToFit="false"/>
      <protection locked="true" hidden="false"/>
    </xf>
    <xf numFmtId="170" fontId="4" fillId="9" borderId="42" xfId="0" applyFont="true" applyBorder="true" applyAlignment="true" applyProtection="false">
      <alignment horizontal="center" vertical="bottom" textRotation="0" wrapText="false" indent="0" shrinkToFit="false"/>
      <protection locked="true" hidden="false"/>
    </xf>
    <xf numFmtId="178" fontId="4" fillId="9" borderId="49" xfId="0" applyFont="true" applyBorder="true" applyAlignment="true" applyProtection="false">
      <alignment horizontal="center" vertical="bottom" textRotation="0" wrapText="false" indent="0" shrinkToFit="false"/>
      <protection locked="true" hidden="false"/>
    </xf>
    <xf numFmtId="169" fontId="42" fillId="9" borderId="0" xfId="0" applyFont="true" applyBorder="true" applyAlignment="true" applyProtection="false">
      <alignment horizontal="center" vertical="bottom" textRotation="0" wrapText="false" indent="0" shrinkToFit="false"/>
      <protection locked="true" hidden="false"/>
    </xf>
    <xf numFmtId="169" fontId="42" fillId="0" borderId="49" xfId="0" applyFont="true" applyBorder="true" applyAlignment="true" applyProtection="false">
      <alignment horizontal="general" vertical="bottom" textRotation="0" wrapText="true" indent="0" shrinkToFit="false"/>
      <protection locked="true" hidden="false"/>
    </xf>
    <xf numFmtId="169" fontId="116" fillId="0" borderId="70" xfId="0" applyFont="true" applyBorder="true" applyAlignment="false" applyProtection="false">
      <alignment horizontal="general" vertical="bottom" textRotation="0" wrapText="false" indent="0" shrinkToFit="false"/>
      <protection locked="true" hidden="false"/>
    </xf>
    <xf numFmtId="170" fontId="0" fillId="9" borderId="49" xfId="0" applyFont="false" applyBorder="true" applyAlignment="true" applyProtection="false">
      <alignment horizontal="center" vertical="bottom" textRotation="0" wrapText="false" indent="0" shrinkToFit="false"/>
      <protection locked="true" hidden="false"/>
    </xf>
    <xf numFmtId="170" fontId="0" fillId="9" borderId="43" xfId="0" applyFont="fals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70" fontId="0" fillId="9" borderId="70" xfId="0" applyFont="false" applyBorder="true" applyAlignment="true" applyProtection="false">
      <alignment horizontal="center" vertical="bottom" textRotation="0" wrapText="false" indent="0" shrinkToFit="false"/>
      <protection locked="true" hidden="false"/>
    </xf>
    <xf numFmtId="170" fontId="116" fillId="0" borderId="4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11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6" borderId="1" xfId="21" applyFont="false" applyBorder="true" applyAlignment="false" applyProtection="true">
      <alignment horizontal="general" vertical="bottom" textRotation="0" wrapText="false" indent="0" shrinkToFit="false"/>
      <protection locked="false" hidden="false"/>
    </xf>
    <xf numFmtId="165" fontId="7" fillId="8" borderId="1" xfId="0" applyFont="true" applyBorder="true" applyAlignment="true" applyProtection="false">
      <alignment horizontal="center" vertical="bottom" textRotation="0" wrapText="false" indent="0" shrinkToFit="false"/>
      <protection locked="true" hidden="false"/>
    </xf>
    <xf numFmtId="165" fontId="0" fillId="0" borderId="83" xfId="0" applyFont="false" applyBorder="true" applyAlignment="true" applyProtection="false">
      <alignment horizontal="center" vertical="center" textRotation="0" wrapText="false" indent="0" shrinkToFit="false"/>
      <protection locked="true" hidden="false"/>
    </xf>
    <xf numFmtId="172" fontId="0" fillId="9" borderId="48" xfId="0" applyFont="false" applyBorder="true" applyAlignment="true" applyProtection="false">
      <alignment horizontal="center" vertical="bottom" textRotation="0" wrapText="false" indent="0" shrinkToFit="false"/>
      <protection locked="true" hidden="false"/>
    </xf>
    <xf numFmtId="172" fontId="0" fillId="9" borderId="49" xfId="0" applyFont="false" applyBorder="true" applyAlignment="true" applyProtection="false">
      <alignment horizontal="center" vertical="bottom" textRotation="0" wrapText="false" indent="0" shrinkToFit="false"/>
      <protection locked="true" hidden="false"/>
    </xf>
    <xf numFmtId="172" fontId="0" fillId="9" borderId="77" xfId="0" applyFont="false" applyBorder="true" applyAlignment="true" applyProtection="false">
      <alignment horizontal="center" vertical="bottom" textRotation="0" wrapText="false" indent="0" shrinkToFit="false"/>
      <protection locked="true" hidden="false"/>
    </xf>
    <xf numFmtId="172" fontId="0" fillId="0" borderId="77" xfId="0" applyFont="false" applyBorder="true" applyAlignment="true" applyProtection="false">
      <alignment horizontal="center" vertical="bottom" textRotation="0" wrapText="false" indent="0" shrinkToFit="false"/>
      <protection locked="true" hidden="false"/>
    </xf>
    <xf numFmtId="172" fontId="0" fillId="0" borderId="49" xfId="0" applyFont="false" applyBorder="true" applyAlignment="true" applyProtection="false">
      <alignment horizontal="center" vertical="bottom" textRotation="0" wrapText="false" indent="0" shrinkToFit="false"/>
      <protection locked="true" hidden="false"/>
    </xf>
    <xf numFmtId="172" fontId="0" fillId="0" borderId="127" xfId="0" applyFont="false" applyBorder="true" applyAlignment="true" applyProtection="false">
      <alignment horizontal="center" vertical="bottom" textRotation="0" wrapText="false" indent="0" shrinkToFit="false"/>
      <protection locked="true" hidden="false"/>
    </xf>
    <xf numFmtId="172" fontId="42" fillId="9" borderId="78" xfId="0" applyFont="true" applyBorder="true" applyAlignment="true" applyProtection="false">
      <alignment horizontal="center" vertical="bottom" textRotation="0" wrapText="false" indent="0" shrinkToFit="false"/>
      <protection locked="true" hidden="false"/>
    </xf>
    <xf numFmtId="172" fontId="4" fillId="9" borderId="104" xfId="0" applyFont="true" applyBorder="true" applyAlignment="true" applyProtection="false">
      <alignment horizontal="center" vertical="bottom" textRotation="0" wrapText="false" indent="0" shrinkToFit="false"/>
      <protection locked="true" hidden="false"/>
    </xf>
    <xf numFmtId="172" fontId="0" fillId="9" borderId="127" xfId="0" applyFont="false" applyBorder="true" applyAlignment="true" applyProtection="false">
      <alignment horizontal="center" vertical="bottom" textRotation="0" wrapText="false" indent="0" shrinkToFit="false"/>
      <protection locked="true" hidden="false"/>
    </xf>
    <xf numFmtId="169" fontId="42" fillId="9" borderId="78" xfId="0" applyFont="true" applyBorder="true" applyAlignment="true" applyProtection="false">
      <alignment horizontal="center" vertical="bottom" textRotation="0" wrapText="false" indent="0" shrinkToFit="false"/>
      <protection locked="true" hidden="false"/>
    </xf>
    <xf numFmtId="170" fontId="4" fillId="9" borderId="91" xfId="0" applyFont="true" applyBorder="true" applyAlignment="true" applyProtection="false">
      <alignment horizontal="center" vertical="bottom" textRotation="0" wrapText="false" indent="0" shrinkToFit="false"/>
      <protection locked="true" hidden="false"/>
    </xf>
    <xf numFmtId="169" fontId="7" fillId="0" borderId="80" xfId="0" applyFont="tru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42" fillId="9" borderId="49" xfId="0" applyFont="true" applyBorder="true" applyAlignment="true" applyProtection="false">
      <alignment horizontal="center" vertical="bottom" textRotation="0" wrapText="false" indent="0" shrinkToFit="false"/>
      <protection locked="true" hidden="false"/>
    </xf>
    <xf numFmtId="170" fontId="4" fillId="9" borderId="70" xfId="0" applyFont="true" applyBorder="true" applyAlignment="true" applyProtection="false">
      <alignment horizontal="center" vertical="bottom" textRotation="0" wrapText="false" indent="0" shrinkToFit="false"/>
      <protection locked="true" hidden="false"/>
    </xf>
    <xf numFmtId="170" fontId="0" fillId="9" borderId="4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8" xfId="0" applyFont="false" applyBorder="true" applyAlignment="false" applyProtection="false">
      <alignment horizontal="general" vertical="bottom" textRotation="0" wrapText="false" indent="0" shrinkToFit="false"/>
      <protection locked="true" hidden="false"/>
    </xf>
    <xf numFmtId="169" fontId="115" fillId="0" borderId="129" xfId="0" applyFont="true" applyBorder="true" applyAlignment="false" applyProtection="false">
      <alignment horizontal="general" vertical="bottom" textRotation="0" wrapText="false" indent="0" shrinkToFit="false"/>
      <protection locked="true" hidden="false"/>
    </xf>
    <xf numFmtId="165" fontId="5" fillId="0" borderId="129" xfId="0" applyFont="true" applyBorder="true" applyAlignment="false" applyProtection="false">
      <alignment horizontal="general" vertical="bottom" textRotation="0" wrapText="false" indent="0" shrinkToFit="false"/>
      <protection locked="true" hidden="false"/>
    </xf>
    <xf numFmtId="164" fontId="4" fillId="3" borderId="129" xfId="21" applyFont="false" applyBorder="true" applyAlignment="false" applyProtection="true">
      <alignment horizontal="general" vertical="bottom" textRotation="0" wrapText="false" indent="0" shrinkToFit="false"/>
      <protection locked="false" hidden="false"/>
    </xf>
    <xf numFmtId="164" fontId="4" fillId="6" borderId="129" xfId="21" applyFont="false" applyBorder="true" applyAlignment="false" applyProtection="true">
      <alignment horizontal="general" vertical="bottom" textRotation="0" wrapText="false" indent="0" shrinkToFit="false"/>
      <protection locked="false" hidden="false"/>
    </xf>
    <xf numFmtId="165" fontId="7" fillId="8" borderId="129" xfId="0" applyFont="true" applyBorder="true" applyAlignment="true" applyProtection="false">
      <alignment horizontal="center" vertical="bottom" textRotation="0" wrapText="false" indent="0" shrinkToFit="false"/>
      <protection locked="true" hidden="false"/>
    </xf>
    <xf numFmtId="172" fontId="0" fillId="9" borderId="47" xfId="0" applyFont="false" applyBorder="true" applyAlignment="true" applyProtection="false">
      <alignment horizontal="center" vertical="bottom" textRotation="0" wrapText="false" indent="0" shrinkToFit="false"/>
      <protection locked="true" hidden="false"/>
    </xf>
    <xf numFmtId="164" fontId="108" fillId="8" borderId="0" xfId="0" applyFont="true" applyBorder="false" applyAlignment="false" applyProtection="false">
      <alignment horizontal="general" vertical="bottom" textRotation="0" wrapText="false" indent="0" shrinkToFit="false"/>
      <protection locked="true" hidden="false"/>
    </xf>
    <xf numFmtId="170" fontId="4" fillId="9" borderId="90" xfId="0" applyFont="true" applyBorder="true" applyAlignment="true" applyProtection="false">
      <alignment horizontal="center" vertical="bottom" textRotation="0" wrapText="false" indent="0" shrinkToFit="false"/>
      <protection locked="true" hidden="false"/>
    </xf>
    <xf numFmtId="170" fontId="4" fillId="9" borderId="49" xfId="0" applyFont="true" applyBorder="true" applyAlignment="true" applyProtection="false">
      <alignment horizontal="center" vertical="bottom" textRotation="0" wrapText="false" indent="0" shrinkToFit="false"/>
      <protection locked="true" hidden="false"/>
    </xf>
    <xf numFmtId="165" fontId="0" fillId="0" borderId="129" xfId="0" applyFont="false" applyBorder="true" applyAlignment="false" applyProtection="false">
      <alignment horizontal="general" vertical="bottom" textRotation="0" wrapText="false" indent="0" shrinkToFit="false"/>
      <protection locked="true" hidden="false"/>
    </xf>
    <xf numFmtId="165" fontId="0" fillId="0" borderId="93" xfId="0" applyFont="false" applyBorder="true" applyAlignment="true" applyProtection="false">
      <alignment horizontal="center" vertical="center" textRotation="0" wrapText="false" indent="0" shrinkToFit="false"/>
      <protection locked="true" hidden="false"/>
    </xf>
    <xf numFmtId="172" fontId="0" fillId="9" borderId="102" xfId="0" applyFont="false" applyBorder="true" applyAlignment="true" applyProtection="false">
      <alignment horizontal="center" vertical="bottom" textRotation="0" wrapText="false" indent="0" shrinkToFit="false"/>
      <protection locked="true" hidden="false"/>
    </xf>
    <xf numFmtId="172" fontId="0" fillId="9" borderId="41" xfId="0" applyFont="false" applyBorder="true" applyAlignment="true" applyProtection="false">
      <alignment horizontal="center" vertical="bottom" textRotation="0" wrapText="false" indent="0" shrinkToFit="false"/>
      <protection locked="true" hidden="false"/>
    </xf>
    <xf numFmtId="172" fontId="0" fillId="9" borderId="118" xfId="0" applyFont="false" applyBorder="true" applyAlignment="true" applyProtection="false">
      <alignment horizontal="center" vertical="bottom" textRotation="0" wrapText="false" indent="0" shrinkToFit="false"/>
      <protection locked="true" hidden="false"/>
    </xf>
    <xf numFmtId="172" fontId="0" fillId="0" borderId="102" xfId="0" applyFont="false" applyBorder="true" applyAlignment="true" applyProtection="false">
      <alignment horizontal="center" vertical="bottom" textRotation="0" wrapText="false" indent="0" shrinkToFit="false"/>
      <protection locked="true" hidden="false"/>
    </xf>
    <xf numFmtId="172" fontId="0" fillId="0" borderId="41" xfId="0" applyFont="false" applyBorder="true" applyAlignment="true" applyProtection="false">
      <alignment horizontal="center" vertical="bottom" textRotation="0" wrapText="false" indent="0" shrinkToFit="false"/>
      <protection locked="true" hidden="false"/>
    </xf>
    <xf numFmtId="172" fontId="0" fillId="0" borderId="130" xfId="0" applyFont="false" applyBorder="true" applyAlignment="true" applyProtection="false">
      <alignment horizontal="center" vertical="bottom" textRotation="0" wrapText="false" indent="0" shrinkToFit="false"/>
      <protection locked="true" hidden="false"/>
    </xf>
    <xf numFmtId="172" fontId="42" fillId="9" borderId="131" xfId="0" applyFont="true" applyBorder="true" applyAlignment="true" applyProtection="false">
      <alignment horizontal="center" vertical="bottom" textRotation="0" wrapText="false" indent="0" shrinkToFit="false"/>
      <protection locked="true" hidden="false"/>
    </xf>
    <xf numFmtId="172" fontId="4" fillId="9" borderId="97" xfId="0" applyFont="true" applyBorder="true" applyAlignment="true" applyProtection="false">
      <alignment horizontal="center" vertical="bottom" textRotation="0" wrapText="false" indent="0" shrinkToFit="false"/>
      <protection locked="true" hidden="false"/>
    </xf>
    <xf numFmtId="172" fontId="0" fillId="9" borderId="130" xfId="0" applyFont="false" applyBorder="true" applyAlignment="true" applyProtection="false">
      <alignment horizontal="center" vertical="bottom" textRotation="0" wrapText="false" indent="0" shrinkToFit="false"/>
      <protection locked="true" hidden="false"/>
    </xf>
    <xf numFmtId="169" fontId="42" fillId="9" borderId="131" xfId="0" applyFont="true" applyBorder="true" applyAlignment="true" applyProtection="false">
      <alignment horizontal="center" vertical="bottom" textRotation="0" wrapText="false" indent="0" shrinkToFit="false"/>
      <protection locked="true" hidden="false"/>
    </xf>
    <xf numFmtId="170" fontId="4" fillId="9" borderId="94" xfId="0" applyFont="true" applyBorder="true" applyAlignment="true" applyProtection="false">
      <alignment horizontal="center" vertical="bottom" textRotation="0" wrapText="false" indent="0" shrinkToFit="false"/>
      <protection locked="true" hidden="false"/>
    </xf>
    <xf numFmtId="169" fontId="7" fillId="0" borderId="132" xfId="0" applyFont="true" applyBorder="true" applyAlignment="true" applyProtection="false">
      <alignment horizontal="center" vertical="bottom" textRotation="0" wrapText="false" indent="0" shrinkToFit="false"/>
      <protection locked="true" hidden="false"/>
    </xf>
    <xf numFmtId="169" fontId="42" fillId="9" borderId="41" xfId="0" applyFont="true" applyBorder="true" applyAlignment="true" applyProtection="false">
      <alignment horizontal="center" vertical="bottom" textRotation="0" wrapText="false" indent="0" shrinkToFit="false"/>
      <protection locked="true" hidden="false"/>
    </xf>
    <xf numFmtId="170" fontId="4" fillId="9" borderId="92" xfId="0" applyFont="true" applyBorder="true" applyAlignment="true" applyProtection="false">
      <alignment horizontal="center" vertical="bottom" textRotation="0" wrapText="false" indent="0" shrinkToFit="false"/>
      <protection locked="true" hidden="false"/>
    </xf>
    <xf numFmtId="170" fontId="4" fillId="9" borderId="41" xfId="0" applyFont="true" applyBorder="true" applyAlignment="true" applyProtection="false">
      <alignment horizontal="center" vertical="bottom" textRotation="0" wrapText="false" indent="0" shrinkToFit="false"/>
      <protection locked="true" hidden="false"/>
    </xf>
    <xf numFmtId="170" fontId="0" fillId="9" borderId="118"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general" vertical="bottom" textRotation="0" wrapText="true" indent="0" shrinkToFit="false"/>
      <protection locked="true" hidden="false"/>
    </xf>
    <xf numFmtId="164" fontId="42" fillId="0" borderId="110"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115" fillId="0" borderId="133" xfId="0" applyFont="true" applyBorder="true" applyAlignment="false" applyProtection="false">
      <alignment horizontal="general" vertical="bottom" textRotation="0" wrapText="false" indent="0" shrinkToFit="false"/>
      <protection locked="true" hidden="false"/>
    </xf>
    <xf numFmtId="164" fontId="7" fillId="8" borderId="1" xfId="21" applyFont="true" applyBorder="true" applyAlignment="true" applyProtection="false">
      <alignment horizontal="center" vertical="bottom" textRotation="0" wrapText="false" indent="0" shrinkToFit="false"/>
      <protection locked="true" hidden="false"/>
    </xf>
    <xf numFmtId="164" fontId="7" fillId="8" borderId="129" xfId="21"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9" fontId="115" fillId="0" borderId="128" xfId="0" applyFont="true" applyBorder="true" applyAlignment="false" applyProtection="false">
      <alignment horizontal="general" vertical="bottom" textRotation="0" wrapText="false" indent="0" shrinkToFit="false"/>
      <protection locked="true" hidden="false"/>
    </xf>
    <xf numFmtId="165" fontId="5" fillId="0" borderId="128" xfId="0" applyFont="true" applyBorder="true" applyAlignment="false" applyProtection="false">
      <alignment horizontal="general" vertical="bottom" textRotation="0" wrapText="false" indent="0" shrinkToFit="false"/>
      <protection locked="true" hidden="false"/>
    </xf>
    <xf numFmtId="164" fontId="7" fillId="8" borderId="128" xfId="21"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5" fontId="5" fillId="0" borderId="133" xfId="0" applyFont="true" applyBorder="true" applyAlignment="false" applyProtection="false">
      <alignment horizontal="general" vertical="bottom" textRotation="0" wrapText="false" indent="0" shrinkToFit="false"/>
      <protection locked="true" hidden="false"/>
    </xf>
    <xf numFmtId="164" fontId="7" fillId="8" borderId="133" xfId="0" applyFont="true" applyBorder="true" applyAlignment="true" applyProtection="false">
      <alignment horizontal="center" vertical="bottom" textRotation="0" wrapText="false" indent="0" shrinkToFit="false"/>
      <protection locked="true" hidden="false"/>
    </xf>
    <xf numFmtId="164" fontId="119" fillId="0" borderId="17" xfId="0" applyFont="true" applyBorder="true" applyAlignment="false" applyProtection="false">
      <alignment horizontal="general" vertical="bottom" textRotation="0" wrapText="false" indent="0" shrinkToFit="false"/>
      <protection locked="true" hidden="false"/>
    </xf>
    <xf numFmtId="169" fontId="115" fillId="0" borderId="134" xfId="0" applyFont="true" applyBorder="true" applyAlignment="false" applyProtection="false">
      <alignment horizontal="general" vertical="bottom" textRotation="0" wrapText="false" indent="0" shrinkToFit="false"/>
      <protection locked="true" hidden="false"/>
    </xf>
    <xf numFmtId="165" fontId="5" fillId="0" borderId="134" xfId="0" applyFont="true" applyBorder="true" applyAlignment="false" applyProtection="false">
      <alignment horizontal="general" vertical="bottom" textRotation="0" wrapText="false" indent="0" shrinkToFit="false"/>
      <protection locked="true" hidden="false"/>
    </xf>
    <xf numFmtId="164" fontId="7" fillId="8" borderId="1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12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5" fontId="1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24"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135" xfId="0" applyFont="true" applyBorder="true" applyAlignment="true" applyProtection="false">
      <alignment horizontal="center" vertical="center" textRotation="0" wrapText="true" indent="0" shrinkToFit="false"/>
      <protection locked="true" hidden="false"/>
    </xf>
    <xf numFmtId="164" fontId="42" fillId="0" borderId="136"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137"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true" applyProtection="false">
      <alignment horizontal="center" vertical="center" textRotation="0" wrapText="true" indent="0" shrinkToFit="false"/>
      <protection locked="true" hidden="false"/>
    </xf>
    <xf numFmtId="170" fontId="42" fillId="0" borderId="65" xfId="0" applyFont="true" applyBorder="true" applyAlignment="true" applyProtection="false">
      <alignment horizontal="center" vertical="center" textRotation="0" wrapText="false" indent="0" shrinkToFit="false"/>
      <protection locked="true" hidden="false"/>
    </xf>
    <xf numFmtId="170" fontId="42" fillId="0" borderId="66" xfId="0" applyFont="true" applyBorder="true" applyAlignment="true" applyProtection="false">
      <alignment horizontal="center" vertical="center" textRotation="0" wrapText="false" indent="0" shrinkToFit="false"/>
      <protection locked="true" hidden="false"/>
    </xf>
    <xf numFmtId="170" fontId="68" fillId="0" borderId="17" xfId="0" applyFont="true" applyBorder="true" applyAlignment="true" applyProtection="false">
      <alignment horizontal="center" vertical="center" textRotation="0" wrapText="false" indent="0" shrinkToFit="false"/>
      <protection locked="true" hidden="false"/>
    </xf>
    <xf numFmtId="170" fontId="68" fillId="0" borderId="85" xfId="0" applyFont="true" applyBorder="true" applyAlignment="true" applyProtection="false">
      <alignment horizontal="center" vertical="center" textRotation="0" wrapText="false" indent="0" shrinkToFit="false"/>
      <protection locked="true" hidden="false"/>
    </xf>
    <xf numFmtId="170" fontId="68" fillId="0" borderId="138" xfId="0" applyFont="true" applyBorder="true" applyAlignment="true" applyProtection="false">
      <alignment horizontal="center" vertical="center" textRotation="0" wrapText="false" indent="0" shrinkToFit="false"/>
      <protection locked="true" hidden="false"/>
    </xf>
    <xf numFmtId="170" fontId="42" fillId="0" borderId="67" xfId="0" applyFont="true" applyBorder="true" applyAlignment="true" applyProtection="false">
      <alignment horizontal="center" vertical="center" textRotation="0" wrapText="false" indent="0" shrinkToFit="false"/>
      <protection locked="true" hidden="false"/>
    </xf>
    <xf numFmtId="170" fontId="68" fillId="0" borderId="121" xfId="0" applyFont="true" applyBorder="true" applyAlignment="true" applyProtection="false">
      <alignment horizontal="center" vertical="center" textRotation="0" wrapText="false" indent="0" shrinkToFit="false"/>
      <protection locked="true" hidden="false"/>
    </xf>
    <xf numFmtId="170" fontId="68" fillId="0" borderId="18" xfId="0" applyFont="true" applyBorder="true" applyAlignment="true" applyProtection="false">
      <alignment horizontal="center" vertical="center" textRotation="0" wrapText="false" indent="0" shrinkToFit="false"/>
      <protection locked="true" hidden="false"/>
    </xf>
    <xf numFmtId="170" fontId="68" fillId="0" borderId="139" xfId="0" applyFont="true" applyBorder="true" applyAlignment="true" applyProtection="false">
      <alignment horizontal="center" vertical="center" textRotation="0" wrapText="false" indent="0" shrinkToFit="false"/>
      <protection locked="true" hidden="false"/>
    </xf>
    <xf numFmtId="170" fontId="42" fillId="0" borderId="13"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72" fontId="45" fillId="9" borderId="44" xfId="0" applyFont="true" applyBorder="true" applyAlignment="true" applyProtection="false">
      <alignment horizontal="center" vertical="center" textRotation="0" wrapText="false" indent="0" shrinkToFit="false"/>
      <protection locked="true" hidden="false"/>
    </xf>
    <xf numFmtId="172" fontId="45" fillId="9" borderId="45" xfId="0" applyFont="true" applyBorder="true" applyAlignment="true" applyProtection="false">
      <alignment horizontal="center" vertical="center" textRotation="0" wrapText="false" indent="0" shrinkToFit="false"/>
      <protection locked="true" hidden="false"/>
    </xf>
    <xf numFmtId="172" fontId="45" fillId="9" borderId="43" xfId="0" applyFont="true" applyBorder="true" applyAlignment="true" applyProtection="false">
      <alignment horizontal="center" vertical="center" textRotation="0" wrapText="false" indent="0" shrinkToFit="false"/>
      <protection locked="true" hidden="false"/>
    </xf>
    <xf numFmtId="172" fontId="45" fillId="9" borderId="71" xfId="0" applyFont="true" applyBorder="true" applyAlignment="true" applyProtection="false">
      <alignment horizontal="center" vertical="center" textRotation="0" wrapText="false" indent="0" shrinkToFit="false"/>
      <protection locked="true" hidden="false"/>
    </xf>
    <xf numFmtId="172" fontId="45" fillId="0" borderId="71" xfId="0" applyFont="true" applyBorder="true" applyAlignment="true" applyProtection="false">
      <alignment horizontal="center" vertical="center" textRotation="0" wrapText="false" indent="0" shrinkToFit="false"/>
      <protection locked="true" hidden="false"/>
    </xf>
    <xf numFmtId="172" fontId="45" fillId="0" borderId="45" xfId="0" applyFont="true" applyBorder="true" applyAlignment="true" applyProtection="false">
      <alignment horizontal="center" vertical="center" textRotation="0" wrapText="false" indent="0" shrinkToFit="false"/>
      <protection locked="true" hidden="false"/>
    </xf>
    <xf numFmtId="172" fontId="45" fillId="0" borderId="42" xfId="0" applyFont="true" applyBorder="true" applyAlignment="true" applyProtection="false">
      <alignment horizontal="center" vertical="center" textRotation="0" wrapText="false" indent="0" shrinkToFit="false"/>
      <protection locked="true" hidden="false"/>
    </xf>
    <xf numFmtId="172" fontId="45" fillId="9" borderId="140" xfId="0" applyFont="true" applyBorder="true" applyAlignment="true" applyProtection="false">
      <alignment horizontal="center" vertical="center" textRotation="0" wrapText="false" indent="0" shrinkToFit="false"/>
      <protection locked="true" hidden="false"/>
    </xf>
    <xf numFmtId="172" fontId="45" fillId="9" borderId="73" xfId="0" applyFont="true" applyBorder="true" applyAlignment="true" applyProtection="false">
      <alignment horizontal="center" vertical="center" textRotation="0" wrapText="false" indent="0" shrinkToFit="false"/>
      <protection locked="true" hidden="false"/>
    </xf>
    <xf numFmtId="172" fontId="45" fillId="9" borderId="125" xfId="0" applyFont="true" applyBorder="true" applyAlignment="true" applyProtection="false">
      <alignment horizontal="center" vertical="center" textRotation="0" wrapText="false" indent="0" shrinkToFit="false"/>
      <protection locked="true" hidden="false"/>
    </xf>
    <xf numFmtId="172" fontId="6" fillId="9" borderId="73" xfId="0" applyFont="true" applyBorder="true" applyAlignment="true" applyProtection="false">
      <alignment horizontal="center" vertical="center" textRotation="0" wrapText="false" indent="0" shrinkToFit="false"/>
      <protection locked="true" hidden="false"/>
    </xf>
    <xf numFmtId="171" fontId="45" fillId="9" borderId="139" xfId="0" applyFont="true" applyBorder="true" applyAlignment="true" applyProtection="false">
      <alignment horizontal="center" vertical="center" textRotation="0" wrapText="false" indent="0" shrinkToFit="false"/>
      <protection locked="true" hidden="false"/>
    </xf>
    <xf numFmtId="170" fontId="45" fillId="9" borderId="88" xfId="0" applyFont="true" applyBorder="true" applyAlignment="true" applyProtection="false">
      <alignment horizontal="center" vertical="center" textRotation="0" wrapText="false" indent="0" shrinkToFit="false"/>
      <protection locked="true" hidden="false"/>
    </xf>
    <xf numFmtId="171" fontId="45" fillId="0" borderId="75"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5" fillId="9" borderId="48" xfId="0" applyFont="true" applyBorder="true" applyAlignment="true" applyProtection="false">
      <alignment horizontal="center" vertical="center" textRotation="0" wrapText="false" indent="0" shrinkToFit="false"/>
      <protection locked="true" hidden="false"/>
    </xf>
    <xf numFmtId="172" fontId="45" fillId="9" borderId="49" xfId="0" applyFont="true" applyBorder="true" applyAlignment="true" applyProtection="false">
      <alignment horizontal="center" vertical="center" textRotation="0" wrapText="false" indent="0" shrinkToFit="false"/>
      <protection locked="true" hidden="false"/>
    </xf>
    <xf numFmtId="172" fontId="45" fillId="9" borderId="77" xfId="0" applyFont="true" applyBorder="true" applyAlignment="true" applyProtection="false">
      <alignment horizontal="center" vertical="center" textRotation="0" wrapText="false" indent="0" shrinkToFit="false"/>
      <protection locked="true" hidden="false"/>
    </xf>
    <xf numFmtId="172" fontId="45" fillId="0" borderId="77" xfId="0" applyFont="true" applyBorder="true" applyAlignment="true" applyProtection="false">
      <alignment horizontal="center" vertical="center" textRotation="0" wrapText="false" indent="0" shrinkToFit="false"/>
      <protection locked="true" hidden="false"/>
    </xf>
    <xf numFmtId="172" fontId="45" fillId="0" borderId="49" xfId="0" applyFont="true" applyBorder="true" applyAlignment="true" applyProtection="false">
      <alignment horizontal="center" vertical="center" textRotation="0" wrapText="false" indent="0" shrinkToFit="false"/>
      <protection locked="true" hidden="false"/>
    </xf>
    <xf numFmtId="172" fontId="45" fillId="0" borderId="70" xfId="0" applyFont="true" applyBorder="true" applyAlignment="true" applyProtection="false">
      <alignment horizontal="center" vertical="center" textRotation="0" wrapText="false" indent="0" shrinkToFit="false"/>
      <protection locked="true" hidden="false"/>
    </xf>
    <xf numFmtId="172" fontId="45" fillId="9" borderId="142" xfId="0" applyFont="true" applyBorder="true" applyAlignment="true" applyProtection="false">
      <alignment horizontal="center" vertical="center" textRotation="0" wrapText="false" indent="0" shrinkToFit="false"/>
      <protection locked="true" hidden="false"/>
    </xf>
    <xf numFmtId="172" fontId="45" fillId="9" borderId="78" xfId="0" applyFont="true" applyBorder="true" applyAlignment="true" applyProtection="false">
      <alignment horizontal="center" vertical="center" textRotation="0" wrapText="false" indent="0" shrinkToFit="false"/>
      <protection locked="true" hidden="false"/>
    </xf>
    <xf numFmtId="172" fontId="45" fillId="9" borderId="127" xfId="0" applyFont="true" applyBorder="true" applyAlignment="true" applyProtection="false">
      <alignment horizontal="center" vertical="center" textRotation="0" wrapText="false" indent="0" shrinkToFit="false"/>
      <protection locked="true" hidden="false"/>
    </xf>
    <xf numFmtId="172" fontId="6" fillId="9" borderId="78" xfId="0" applyFont="true" applyBorder="true" applyAlignment="true" applyProtection="false">
      <alignment horizontal="center" vertical="center" textRotation="0" wrapText="false" indent="0" shrinkToFit="false"/>
      <protection locked="true" hidden="false"/>
    </xf>
    <xf numFmtId="171" fontId="45" fillId="9" borderId="78" xfId="0" applyFont="true" applyBorder="true" applyAlignment="true" applyProtection="false">
      <alignment horizontal="center" vertical="center" textRotation="0" wrapText="false" indent="0" shrinkToFit="false"/>
      <protection locked="true" hidden="false"/>
    </xf>
    <xf numFmtId="170" fontId="45" fillId="9" borderId="91" xfId="0" applyFont="true" applyBorder="true" applyAlignment="true" applyProtection="false">
      <alignment horizontal="center" vertical="center" textRotation="0" wrapText="false" indent="0" shrinkToFit="false"/>
      <protection locked="true" hidden="false"/>
    </xf>
    <xf numFmtId="171" fontId="45" fillId="0" borderId="80"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72" fontId="45" fillId="9" borderId="47" xfId="0" applyFont="true" applyBorder="true" applyAlignment="true" applyProtection="false">
      <alignment horizontal="center" vertical="center" textRotation="0" wrapText="false" indent="0" shrinkToFit="false"/>
      <protection locked="true" hidden="false"/>
    </xf>
    <xf numFmtId="172" fontId="45" fillId="0" borderId="127" xfId="0" applyFont="true" applyBorder="true" applyAlignment="true" applyProtection="false">
      <alignment horizontal="center" vertical="center" textRotation="0" wrapText="false" indent="0" shrinkToFit="false"/>
      <protection locked="true" hidden="false"/>
    </xf>
    <xf numFmtId="172" fontId="45" fillId="9" borderId="104" xfId="0" applyFont="true" applyBorder="true" applyAlignment="true" applyProtection="false">
      <alignment horizontal="center" vertical="center" textRotation="0" wrapText="false" indent="0" shrinkToFit="false"/>
      <protection locked="true" hidden="false"/>
    </xf>
    <xf numFmtId="172" fontId="45" fillId="9" borderId="96" xfId="0" applyFont="true" applyBorder="true" applyAlignment="true" applyProtection="false">
      <alignment horizontal="center" vertical="center" textRotation="0" wrapText="false" indent="0" shrinkToFit="false"/>
      <protection locked="true" hidden="false"/>
    </xf>
    <xf numFmtId="172" fontId="45" fillId="9" borderId="41" xfId="0" applyFont="true" applyBorder="true" applyAlignment="true" applyProtection="false">
      <alignment horizontal="center" vertical="center" textRotation="0" wrapText="false" indent="0" shrinkToFit="false"/>
      <protection locked="true" hidden="false"/>
    </xf>
    <xf numFmtId="172" fontId="45" fillId="9" borderId="118" xfId="0" applyFont="true" applyBorder="true" applyAlignment="true" applyProtection="false">
      <alignment horizontal="center" vertical="center" textRotation="0" wrapText="false" indent="0" shrinkToFit="false"/>
      <protection locked="true" hidden="false"/>
    </xf>
    <xf numFmtId="172" fontId="45" fillId="9" borderId="102" xfId="0" applyFont="true" applyBorder="true" applyAlignment="true" applyProtection="false">
      <alignment horizontal="center" vertical="center" textRotation="0" wrapText="false" indent="0" shrinkToFit="false"/>
      <protection locked="true" hidden="false"/>
    </xf>
    <xf numFmtId="172" fontId="45" fillId="0" borderId="102" xfId="0" applyFont="true" applyBorder="true" applyAlignment="true" applyProtection="false">
      <alignment horizontal="center" vertical="center" textRotation="0" wrapText="false" indent="0" shrinkToFit="false"/>
      <protection locked="true" hidden="false"/>
    </xf>
    <xf numFmtId="172" fontId="45" fillId="0" borderId="41" xfId="0" applyFont="true" applyBorder="true" applyAlignment="true" applyProtection="false">
      <alignment horizontal="center" vertical="center" textRotation="0" wrapText="false" indent="0" shrinkToFit="false"/>
      <protection locked="true" hidden="false"/>
    </xf>
    <xf numFmtId="172" fontId="45" fillId="0" borderId="130" xfId="0" applyFont="true" applyBorder="true" applyAlignment="true" applyProtection="false">
      <alignment horizontal="center" vertical="center" textRotation="0" wrapText="false" indent="0" shrinkToFit="false"/>
      <protection locked="true" hidden="false"/>
    </xf>
    <xf numFmtId="172" fontId="45" fillId="9" borderId="131" xfId="0" applyFont="true" applyBorder="true" applyAlignment="true" applyProtection="false">
      <alignment horizontal="center" vertical="center" textRotation="0" wrapText="false" indent="0" shrinkToFit="false"/>
      <protection locked="true" hidden="false"/>
    </xf>
    <xf numFmtId="172" fontId="45" fillId="9" borderId="97" xfId="0" applyFont="true" applyBorder="true" applyAlignment="true" applyProtection="false">
      <alignment horizontal="center" vertical="center" textRotation="0" wrapText="false" indent="0" shrinkToFit="false"/>
      <protection locked="true" hidden="false"/>
    </xf>
    <xf numFmtId="172" fontId="45" fillId="9" borderId="130" xfId="0" applyFont="true" applyBorder="true" applyAlignment="true" applyProtection="false">
      <alignment horizontal="center" vertical="center" textRotation="0" wrapText="false" indent="0" shrinkToFit="false"/>
      <protection locked="true" hidden="false"/>
    </xf>
    <xf numFmtId="172" fontId="6" fillId="9" borderId="131" xfId="0" applyFont="true" applyBorder="true" applyAlignment="true" applyProtection="false">
      <alignment horizontal="center" vertical="center" textRotation="0" wrapText="false" indent="0" shrinkToFit="false"/>
      <protection locked="true" hidden="false"/>
    </xf>
    <xf numFmtId="171" fontId="45" fillId="9" borderId="131" xfId="0" applyFont="true" applyBorder="true" applyAlignment="true" applyProtection="false">
      <alignment horizontal="center" vertical="center" textRotation="0" wrapText="false" indent="0" shrinkToFit="false"/>
      <protection locked="true" hidden="false"/>
    </xf>
    <xf numFmtId="170" fontId="45" fillId="9" borderId="94" xfId="0" applyFont="true" applyBorder="true" applyAlignment="true" applyProtection="false">
      <alignment horizontal="center" vertical="center" textRotation="0" wrapText="false" indent="0" shrinkToFit="false"/>
      <protection locked="true" hidden="false"/>
    </xf>
    <xf numFmtId="171" fontId="45" fillId="0" borderId="132"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75" fontId="125" fillId="0" borderId="0" xfId="0" applyFont="true" applyBorder="false" applyAlignment="false" applyProtection="false">
      <alignment horizontal="general" vertical="bottom" textRotation="0" wrapText="false" indent="0"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1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22" fillId="0" borderId="0" xfId="0" applyFont="true" applyBorder="true" applyAlignment="true" applyProtection="false">
      <alignment horizontal="left" vertical="bottom"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4" fontId="42" fillId="15" borderId="51" xfId="0" applyFont="true" applyBorder="true" applyAlignment="true" applyProtection="false">
      <alignment horizontal="general" vertical="center" textRotation="0" wrapText="false" indent="0" shrinkToFit="false"/>
      <protection locked="true" hidden="false"/>
    </xf>
    <xf numFmtId="164" fontId="42" fillId="15" borderId="52" xfId="0" applyFont="true" applyBorder="true" applyAlignment="true" applyProtection="false">
      <alignment horizontal="general" vertical="center" textRotation="0" wrapText="false" indent="0" shrinkToFit="false"/>
      <protection locked="true" hidden="false"/>
    </xf>
    <xf numFmtId="164" fontId="132" fillId="15" borderId="52" xfId="0" applyFont="true" applyBorder="true" applyAlignment="true" applyProtection="false">
      <alignment horizontal="general" vertical="center" textRotation="0" wrapText="false" indent="0" shrinkToFit="false"/>
      <protection locked="true" hidden="false"/>
    </xf>
    <xf numFmtId="165" fontId="57" fillId="0" borderId="145" xfId="0" applyFont="true" applyBorder="true" applyAlignment="true" applyProtection="false">
      <alignment horizontal="general" vertical="center" textRotation="0" wrapText="false" indent="0" shrinkToFit="false"/>
      <protection locked="true" hidden="false"/>
    </xf>
    <xf numFmtId="165" fontId="6" fillId="0" borderId="146" xfId="0" applyFont="true" applyBorder="true" applyAlignment="true" applyProtection="false">
      <alignment horizontal="general" vertical="center" textRotation="0" wrapText="false" indent="0" shrinkToFit="false"/>
      <protection locked="true" hidden="false"/>
    </xf>
    <xf numFmtId="165" fontId="132" fillId="0" borderId="147" xfId="0" applyFont="true" applyBorder="true" applyAlignment="true" applyProtection="false">
      <alignment horizontal="center" vertical="center" textRotation="0" wrapText="false" indent="0" shrinkToFit="false"/>
      <protection locked="true" hidden="false"/>
    </xf>
    <xf numFmtId="164" fontId="42" fillId="15" borderId="46" xfId="0" applyFont="true" applyBorder="true" applyAlignment="true" applyProtection="false">
      <alignment horizontal="general" vertical="center" textRotation="0" wrapText="false" indent="0" shrinkToFit="false"/>
      <protection locked="true" hidden="false"/>
    </xf>
    <xf numFmtId="164" fontId="42" fillId="15" borderId="56" xfId="0" applyFont="true" applyBorder="true" applyAlignment="true" applyProtection="false">
      <alignment horizontal="general" vertical="center" textRotation="0" wrapText="false" indent="0" shrinkToFit="false"/>
      <protection locked="true" hidden="false"/>
    </xf>
    <xf numFmtId="164" fontId="132" fillId="15" borderId="56" xfId="0" applyFont="true" applyBorder="true" applyAlignment="true" applyProtection="false">
      <alignment horizontal="general" vertical="center" textRotation="0" wrapText="false" indent="0" shrinkToFit="false"/>
      <protection locked="true" hidden="false"/>
    </xf>
    <xf numFmtId="171" fontId="6" fillId="0" borderId="148" xfId="0" applyFont="true" applyBorder="true" applyAlignment="true" applyProtection="false">
      <alignment horizontal="general" vertical="center" textRotation="0" wrapText="false" indent="0" shrinkToFit="false"/>
      <protection locked="true" hidden="false"/>
    </xf>
    <xf numFmtId="165" fontId="6" fillId="0" borderId="149" xfId="0" applyFont="true" applyBorder="true" applyAlignment="true" applyProtection="false">
      <alignment horizontal="general" vertical="center" textRotation="0" wrapText="false" indent="0" shrinkToFit="false"/>
      <protection locked="true" hidden="false"/>
    </xf>
    <xf numFmtId="165" fontId="133" fillId="0" borderId="147"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2" fillId="15" borderId="53" xfId="0" applyFont="true" applyBorder="true" applyAlignment="true" applyProtection="false">
      <alignment horizontal="general" vertical="center" textRotation="0" wrapText="false" indent="0" shrinkToFit="false"/>
      <protection locked="true" hidden="false"/>
    </xf>
    <xf numFmtId="164" fontId="132" fillId="15" borderId="5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8" fillId="15" borderId="5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38" fillId="15" borderId="5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5" fontId="5" fillId="0" borderId="49" xfId="0" applyFont="true" applyBorder="true" applyAlignment="true" applyProtection="false">
      <alignment horizontal="center" vertical="bottom" textRotation="0" wrapText="false" indent="0" shrinkToFit="false"/>
      <protection locked="true" hidden="false"/>
    </xf>
    <xf numFmtId="171" fontId="6" fillId="0"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9" fontId="24" fillId="0" borderId="49"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5" fillId="0" borderId="70" xfId="0" applyFont="true" applyBorder="true" applyAlignment="true" applyProtection="false">
      <alignment horizontal="center" vertical="bottom" textRotation="0" wrapText="false" indent="0" shrinkToFit="false"/>
      <protection locked="true" hidden="false"/>
    </xf>
    <xf numFmtId="165" fontId="28" fillId="0" borderId="49" xfId="0" applyFont="true" applyBorder="true" applyAlignment="true" applyProtection="false">
      <alignment horizontal="center" vertical="bottom" textRotation="0" wrapText="false" indent="0" shrinkToFit="false"/>
      <protection locked="true" hidden="false"/>
    </xf>
    <xf numFmtId="170" fontId="6" fillId="0"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112"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false" applyAlignment="true" applyProtection="false">
      <alignment horizontal="general" vertical="bottom" textRotation="0" wrapText="true" indent="0" shrinkToFit="false"/>
      <protection locked="true" hidden="false"/>
    </xf>
    <xf numFmtId="170" fontId="42" fillId="0" borderId="95" xfId="0" applyFont="true" applyBorder="true" applyAlignment="true" applyProtection="false">
      <alignment horizontal="center" vertical="center" textRotation="0" wrapText="false" indent="0" shrinkToFit="false"/>
      <protection locked="true" hidden="false"/>
    </xf>
    <xf numFmtId="164" fontId="42" fillId="0" borderId="117"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9" fontId="115" fillId="0" borderId="36" xfId="0" applyFont="true" applyBorder="true" applyAlignment="false" applyProtection="false">
      <alignment horizontal="general" vertical="bottom" textRotation="0" wrapText="false" indent="0" shrinkToFit="false"/>
      <protection locked="true" hidden="false"/>
    </xf>
    <xf numFmtId="164" fontId="7" fillId="8" borderId="36" xfId="0" applyFont="true" applyBorder="true" applyAlignment="true" applyProtection="false">
      <alignment horizontal="center" vertical="bottom" textRotation="0" wrapText="false" indent="0" shrinkToFit="false"/>
      <protection locked="true" hidden="false"/>
    </xf>
    <xf numFmtId="172" fontId="0" fillId="0" borderId="150" xfId="0" applyFont="false" applyBorder="true" applyAlignment="true" applyProtection="false">
      <alignment horizontal="center" vertical="bottom" textRotation="0" wrapText="false" indent="0" shrinkToFit="false"/>
      <protection locked="true" hidden="false"/>
    </xf>
    <xf numFmtId="172" fontId="4" fillId="9" borderId="86" xfId="0" applyFont="true" applyBorder="true" applyAlignment="true" applyProtection="false">
      <alignment horizontal="center" vertical="bottom" textRotation="0" wrapText="false" indent="0" shrinkToFit="false"/>
      <protection locked="true" hidden="false"/>
    </xf>
    <xf numFmtId="165" fontId="9" fillId="0" borderId="122" xfId="0" applyFont="true" applyBorder="true" applyAlignment="true" applyProtection="false">
      <alignment horizontal="center" vertical="bottom" textRotation="0" wrapText="false" indent="0" shrinkToFit="false"/>
      <protection locked="true" hidden="false"/>
    </xf>
    <xf numFmtId="169" fontId="0" fillId="0" borderId="71" xfId="0" applyFont="false" applyBorder="true" applyAlignment="true" applyProtection="false">
      <alignment horizontal="center" vertical="bottom" textRotation="0" wrapText="false" indent="0" shrinkToFit="false"/>
      <protection locked="true" hidden="false"/>
    </xf>
    <xf numFmtId="170" fontId="0" fillId="13" borderId="72" xfId="0" applyFont="false" applyBorder="true" applyAlignment="true" applyProtection="false">
      <alignment horizontal="center" vertical="bottom" textRotation="0" wrapText="false" indent="0" shrinkToFit="false"/>
      <protection locked="true" hidden="false"/>
    </xf>
    <xf numFmtId="165" fontId="4" fillId="9" borderId="49"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true" applyProtection="false">
      <alignment horizontal="center" vertical="center" textRotation="0" wrapText="false" indent="0" shrinkToFit="false"/>
      <protection locked="true" hidden="false"/>
    </xf>
    <xf numFmtId="169" fontId="115" fillId="0" borderId="151" xfId="0" applyFont="true" applyBorder="true" applyAlignment="false" applyProtection="false">
      <alignment horizontal="general" vertical="bottom" textRotation="0" wrapText="false" indent="0" shrinkToFit="false"/>
      <protection locked="true" hidden="false"/>
    </xf>
    <xf numFmtId="165" fontId="7" fillId="8" borderId="151" xfId="0" applyFont="true" applyBorder="true" applyAlignment="true" applyProtection="false">
      <alignment horizontal="center" vertical="bottom" textRotation="0" wrapText="false" indent="0" shrinkToFit="false"/>
      <protection locked="true" hidden="false"/>
    </xf>
    <xf numFmtId="172" fontId="4" fillId="9" borderId="83" xfId="0" applyFont="true" applyBorder="true" applyAlignment="true" applyProtection="false">
      <alignment horizontal="center" vertical="bottom" textRotation="0" wrapText="false" indent="0" shrinkToFit="false"/>
      <protection locked="true" hidden="false"/>
    </xf>
    <xf numFmtId="169" fontId="0" fillId="0" borderId="77" xfId="0" applyFont="false" applyBorder="true" applyAlignment="true" applyProtection="false">
      <alignment horizontal="center" vertical="bottom" textRotation="0" wrapText="false" indent="0" shrinkToFit="false"/>
      <protection locked="true" hidden="false"/>
    </xf>
    <xf numFmtId="170" fontId="0" fillId="13" borderId="90" xfId="0" applyFont="false" applyBorder="true" applyAlignment="true" applyProtection="false">
      <alignment horizontal="center" vertical="bottom" textRotation="0" wrapText="false" indent="0" shrinkToFit="false"/>
      <protection locked="true" hidden="false"/>
    </xf>
    <xf numFmtId="165" fontId="0" fillId="0" borderId="104" xfId="0" applyFont="false" applyBorder="true" applyAlignment="true" applyProtection="false">
      <alignment horizontal="center" vertical="center" textRotation="0" wrapText="false" indent="0" shrinkToFit="false"/>
      <protection locked="true" hidden="false"/>
    </xf>
    <xf numFmtId="169" fontId="115" fillId="0" borderId="152" xfId="0" applyFont="true" applyBorder="true" applyAlignment="false" applyProtection="false">
      <alignment horizontal="general" vertical="bottom" textRotation="0" wrapText="false" indent="0" shrinkToFit="false"/>
      <protection locked="true" hidden="false"/>
    </xf>
    <xf numFmtId="165" fontId="7" fillId="8" borderId="152" xfId="0" applyFont="true" applyBorder="true" applyAlignment="true" applyProtection="false">
      <alignment horizontal="center" vertical="bottom" textRotation="0" wrapText="false" indent="0" shrinkToFit="false"/>
      <protection locked="true" hidden="false"/>
    </xf>
    <xf numFmtId="170" fontId="0" fillId="14" borderId="90" xfId="0" applyFont="false" applyBorder="true" applyAlignment="true" applyProtection="false">
      <alignment horizontal="center" vertical="bottom" textRotation="0" wrapText="false" indent="0" shrinkToFit="false"/>
      <protection locked="true" hidden="false"/>
    </xf>
    <xf numFmtId="172" fontId="4" fillId="9" borderId="93" xfId="0" applyFont="true" applyBorder="true" applyAlignment="true" applyProtection="false">
      <alignment horizontal="center" vertical="bottom" textRotation="0" wrapText="false" indent="0" shrinkToFit="false"/>
      <protection locked="true" hidden="false"/>
    </xf>
    <xf numFmtId="165" fontId="9" fillId="0" borderId="15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117" fillId="0" borderId="34" xfId="0" applyFont="true" applyBorder="true" applyAlignment="false" applyProtection="false">
      <alignment horizontal="general" vertical="bottom" textRotation="0" wrapText="false" indent="0" shrinkToFit="false"/>
      <protection locked="true" hidden="false"/>
    </xf>
    <xf numFmtId="169" fontId="117" fillId="0" borderId="129" xfId="0" applyFont="true" applyBorder="true" applyAlignment="false" applyProtection="false">
      <alignment horizontal="general" vertical="bottom" textRotation="0" wrapText="false" indent="0" shrinkToFit="false"/>
      <protection locked="true" hidden="false"/>
    </xf>
    <xf numFmtId="164" fontId="117" fillId="0" borderId="35" xfId="0" applyFont="true" applyBorder="true" applyAlignment="false" applyProtection="false">
      <alignment horizontal="general" vertical="bottom" textRotation="0" wrapText="false" indent="0" shrinkToFit="false"/>
      <protection locked="true" hidden="false"/>
    </xf>
    <xf numFmtId="169" fontId="117" fillId="0" borderId="1" xfId="0" applyFont="tru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5" fontId="1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72" fontId="4" fillId="9" borderId="43" xfId="0" applyFont="true" applyBorder="true" applyAlignment="true" applyProtection="false">
      <alignment horizontal="center" vertical="center" textRotation="0" wrapText="false" indent="0" shrinkToFit="false"/>
      <protection locked="true" hidden="false"/>
    </xf>
    <xf numFmtId="172" fontId="4" fillId="0" borderId="125" xfId="0" applyFont="true" applyBorder="true" applyAlignment="true" applyProtection="false">
      <alignment horizontal="center" vertical="center" textRotation="0" wrapText="false" indent="0" shrinkToFit="false"/>
      <protection locked="true" hidden="false"/>
    </xf>
    <xf numFmtId="172" fontId="4" fillId="9" borderId="73" xfId="0" applyFont="true" applyBorder="true" applyAlignment="true" applyProtection="false">
      <alignment horizontal="center" vertical="center" textRotation="0" wrapText="false" indent="0" shrinkToFit="false"/>
      <protection locked="true" hidden="false"/>
    </xf>
    <xf numFmtId="172" fontId="4" fillId="9" borderId="86" xfId="0" applyFont="true" applyBorder="true" applyAlignment="true" applyProtection="false">
      <alignment horizontal="center" vertical="center" textRotation="0" wrapText="false" indent="0" shrinkToFit="false"/>
      <protection locked="true" hidden="false"/>
    </xf>
    <xf numFmtId="172" fontId="4" fillId="9" borderId="125" xfId="0" applyFont="true" applyBorder="true" applyAlignment="true" applyProtection="false">
      <alignment horizontal="center" vertical="center" textRotation="0" wrapText="false" indent="0" shrinkToFit="false"/>
      <protection locked="true" hidden="false"/>
    </xf>
    <xf numFmtId="171" fontId="45" fillId="9" borderId="73" xfId="0" applyFont="true" applyBorder="true" applyAlignment="true" applyProtection="false">
      <alignment horizontal="center" vertical="center" textRotation="0" wrapText="false" indent="0" shrinkToFit="false"/>
      <protection locked="true" hidden="false"/>
    </xf>
    <xf numFmtId="171" fontId="45" fillId="9" borderId="88"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72" fontId="4" fillId="9" borderId="70" xfId="0" applyFont="true" applyBorder="true" applyAlignment="true" applyProtection="false">
      <alignment horizontal="center" vertical="center" textRotation="0" wrapText="false" indent="0" shrinkToFit="false"/>
      <protection locked="true" hidden="false"/>
    </xf>
    <xf numFmtId="172" fontId="4" fillId="9" borderId="49" xfId="0" applyFont="true" applyBorder="true" applyAlignment="true" applyProtection="false">
      <alignment horizontal="center" vertical="center" textRotation="0" wrapText="false" indent="0" shrinkToFit="false"/>
      <protection locked="true" hidden="false"/>
    </xf>
    <xf numFmtId="172" fontId="4" fillId="0" borderId="127" xfId="0" applyFont="true" applyBorder="true" applyAlignment="true" applyProtection="false">
      <alignment horizontal="center" vertical="center" textRotation="0" wrapText="false" indent="0" shrinkToFit="false"/>
      <protection locked="true" hidden="false"/>
    </xf>
    <xf numFmtId="172" fontId="4" fillId="9" borderId="78" xfId="0" applyFont="true" applyBorder="true" applyAlignment="true" applyProtection="false">
      <alignment horizontal="center" vertical="center" textRotation="0" wrapText="false" indent="0" shrinkToFit="false"/>
      <protection locked="true" hidden="false"/>
    </xf>
    <xf numFmtId="172" fontId="4" fillId="9" borderId="83" xfId="0" applyFont="true" applyBorder="true" applyAlignment="true" applyProtection="false">
      <alignment horizontal="center" vertical="center" textRotation="0" wrapText="false" indent="0" shrinkToFit="false"/>
      <protection locked="true" hidden="false"/>
    </xf>
    <xf numFmtId="172" fontId="4" fillId="9" borderId="127" xfId="0" applyFont="true" applyBorder="true" applyAlignment="true" applyProtection="false">
      <alignment horizontal="center" vertical="center" textRotation="0" wrapText="false" indent="0" shrinkToFit="false"/>
      <protection locked="true" hidden="false"/>
    </xf>
    <xf numFmtId="171" fontId="45" fillId="9" borderId="91" xfId="0" applyFont="true" applyBorder="true" applyAlignment="true" applyProtection="false">
      <alignment horizontal="center" vertical="center" textRotation="0" wrapText="false" indent="0" shrinkToFit="false"/>
      <protection locked="true" hidden="false"/>
    </xf>
    <xf numFmtId="170" fontId="7" fillId="0" borderId="80" xfId="0" applyFont="true" applyBorder="true" applyAlignment="true" applyProtection="false">
      <alignment horizontal="center" vertical="center" textRotation="0" wrapText="false" indent="0" shrinkToFit="false"/>
      <protection locked="true" hidden="false"/>
    </xf>
    <xf numFmtId="172" fontId="4" fillId="9" borderId="4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72" fontId="4" fillId="9" borderId="118" xfId="0" applyFont="true" applyBorder="true" applyAlignment="true" applyProtection="false">
      <alignment horizontal="center" vertical="center" textRotation="0" wrapText="false" indent="0" shrinkToFit="false"/>
      <protection locked="true" hidden="false"/>
    </xf>
    <xf numFmtId="172" fontId="4" fillId="0" borderId="130" xfId="0" applyFont="true" applyBorder="true" applyAlignment="true" applyProtection="false">
      <alignment horizontal="center" vertical="center" textRotation="0" wrapText="false" indent="0" shrinkToFit="false"/>
      <protection locked="true" hidden="false"/>
    </xf>
    <xf numFmtId="172" fontId="4" fillId="9" borderId="131" xfId="0" applyFont="true" applyBorder="true" applyAlignment="true" applyProtection="false">
      <alignment horizontal="center" vertical="center" textRotation="0" wrapText="false" indent="0" shrinkToFit="false"/>
      <protection locked="true" hidden="false"/>
    </xf>
    <xf numFmtId="172" fontId="4" fillId="9" borderId="93" xfId="0" applyFont="true" applyBorder="true" applyAlignment="true" applyProtection="false">
      <alignment horizontal="center" vertical="center" textRotation="0" wrapText="false" indent="0" shrinkToFit="false"/>
      <protection locked="true" hidden="false"/>
    </xf>
    <xf numFmtId="172" fontId="4" fillId="9" borderId="130" xfId="0" applyFont="true" applyBorder="true" applyAlignment="true" applyProtection="false">
      <alignment horizontal="center" vertical="center" textRotation="0" wrapText="false" indent="0" shrinkToFit="false"/>
      <protection locked="true" hidden="false"/>
    </xf>
    <xf numFmtId="171" fontId="45" fillId="9" borderId="94" xfId="0" applyFont="true" applyBorder="true" applyAlignment="true" applyProtection="false">
      <alignment horizontal="center" vertical="center" textRotation="0" wrapText="false" indent="0" shrinkToFit="false"/>
      <protection locked="true" hidden="false"/>
    </xf>
    <xf numFmtId="170" fontId="7" fillId="0" borderId="132" xfId="0" applyFont="true" applyBorder="true" applyAlignment="true" applyProtection="false">
      <alignment horizontal="center" vertical="center" textRotation="0" wrapText="false" indent="0" shrinkToFit="false"/>
      <protection locked="true" hidden="false"/>
    </xf>
    <xf numFmtId="165" fontId="128" fillId="0" borderId="2"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13" fillId="15" borderId="52" xfId="0" applyFont="true" applyBorder="true" applyAlignment="true" applyProtection="false">
      <alignment horizontal="general" vertical="center" textRotation="0" wrapText="false" indent="0" shrinkToFit="false"/>
      <protection locked="true" hidden="false"/>
    </xf>
    <xf numFmtId="164" fontId="113" fillId="15" borderId="56" xfId="0" applyFont="true" applyBorder="true" applyAlignment="true" applyProtection="false">
      <alignment horizontal="general" vertical="center" textRotation="0" wrapText="false" indent="0" shrinkToFit="false"/>
      <protection locked="true" hidden="false"/>
    </xf>
    <xf numFmtId="164" fontId="113" fillId="15" borderId="51" xfId="0" applyFont="true" applyBorder="true" applyAlignment="true" applyProtection="false">
      <alignment horizontal="general" vertical="center" textRotation="0" wrapText="false" indent="0" shrinkToFit="false"/>
      <protection locked="true" hidden="false"/>
    </xf>
    <xf numFmtId="164" fontId="28" fillId="15" borderId="52"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13" fillId="15" borderId="46" xfId="0" applyFont="true" applyBorder="true" applyAlignment="true" applyProtection="false">
      <alignment horizontal="general" vertical="center" textRotation="0" wrapText="false" indent="0" shrinkToFit="false"/>
      <protection locked="true" hidden="false"/>
    </xf>
    <xf numFmtId="164" fontId="28" fillId="15" borderId="56" xfId="0" applyFont="true" applyBorder="true" applyAlignment="true" applyProtection="false">
      <alignment horizontal="general" vertical="center" textRotation="0" wrapText="false" indent="0" shrinkToFit="false"/>
      <protection locked="true" hidden="false"/>
    </xf>
    <xf numFmtId="164" fontId="28" fillId="15" borderId="53" xfId="0" applyFont="true" applyBorder="true" applyAlignment="true" applyProtection="false">
      <alignment horizontal="general" vertical="center" textRotation="0" wrapText="false" indent="0" shrinkToFit="false"/>
      <protection locked="true" hidden="false"/>
    </xf>
    <xf numFmtId="164" fontId="28" fillId="15" borderId="5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9" fillId="0" borderId="55"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1" fontId="113" fillId="15" borderId="54" xfId="0" applyFont="true" applyBorder="true" applyAlignment="true" applyProtection="false">
      <alignment horizontal="general" vertical="center" textRotation="0" wrapText="false" indent="0" shrinkToFit="false"/>
      <protection locked="true" hidden="false"/>
    </xf>
    <xf numFmtId="164" fontId="113" fillId="15"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false" indent="0" shrinkToFit="false"/>
      <protection locked="true" hidden="false"/>
    </xf>
    <xf numFmtId="169" fontId="113" fillId="0" borderId="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67" fillId="0" borderId="137" xfId="0" applyFont="true" applyBorder="true" applyAlignment="true" applyProtection="false">
      <alignment horizontal="center" vertical="center" textRotation="0" wrapText="true" indent="0" shrinkToFit="false"/>
      <protection locked="true" hidden="false"/>
    </xf>
    <xf numFmtId="164" fontId="5" fillId="0" borderId="137"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2" fillId="0" borderId="122" xfId="0" applyFont="true" applyBorder="true" applyAlignment="true" applyProtection="false">
      <alignment horizontal="center" vertical="center" textRotation="0" wrapText="true" indent="0" shrinkToFit="false"/>
      <protection locked="true" hidden="false"/>
    </xf>
    <xf numFmtId="164" fontId="42" fillId="0" borderId="123" xfId="0" applyFont="true" applyBorder="true" applyAlignment="true" applyProtection="false">
      <alignment horizontal="center" vertical="center" textRotation="0" wrapText="true" indent="0" shrinkToFit="false"/>
      <protection locked="true" hidden="false"/>
    </xf>
    <xf numFmtId="164" fontId="42" fillId="0" borderId="124"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0" fillId="0" borderId="15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72" fontId="0" fillId="9" borderId="44" xfId="0" applyFont="false" applyBorder="true" applyAlignment="true" applyProtection="false">
      <alignment horizontal="center" vertical="bottom" textRotation="0" wrapText="false" indent="0" shrinkToFit="false"/>
      <protection locked="true" hidden="false"/>
    </xf>
    <xf numFmtId="169" fontId="0" fillId="0" borderId="75" xfId="0" applyFont="false" applyBorder="true" applyAlignment="true" applyProtection="false">
      <alignment horizontal="center" vertical="bottom" textRotation="0" wrapText="false" indent="0" shrinkToFit="false"/>
      <protection locked="true" hidden="false"/>
    </xf>
    <xf numFmtId="165" fontId="7" fillId="0" borderId="156" xfId="0" applyFont="tru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false">
      <alignment horizontal="center" vertical="bottom" textRotation="0" wrapText="false" indent="0" shrinkToFit="false"/>
      <protection locked="true" hidden="false"/>
    </xf>
    <xf numFmtId="169" fontId="0" fillId="0" borderId="105" xfId="0" applyFont="false" applyBorder="true" applyAlignment="true" applyProtection="false">
      <alignment horizontal="center"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9" fontId="116" fillId="0" borderId="49" xfId="0" applyFont="true" applyBorder="true" applyAlignment="false" applyProtection="false">
      <alignment horizontal="general" vertical="bottom" textRotation="0" wrapText="false" indent="0" shrinkToFit="false"/>
      <protection locked="true" hidden="false"/>
    </xf>
    <xf numFmtId="170" fontId="0" fillId="9" borderId="44" xfId="0" applyFont="false" applyBorder="true" applyAlignment="true" applyProtection="false">
      <alignment horizontal="center" vertical="bottom" textRotation="0" wrapText="false" indent="0" shrinkToFit="false"/>
      <protection locked="true" hidden="false"/>
    </xf>
    <xf numFmtId="170" fontId="0" fillId="9" borderId="45" xfId="0" applyFont="false" applyBorder="true" applyAlignment="true" applyProtection="false">
      <alignment horizontal="center"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5" fontId="7" fillId="0" borderId="126" xfId="0" applyFont="true" applyBorder="true" applyAlignment="true" applyProtection="false">
      <alignment horizontal="center" vertical="bottom" textRotation="0" wrapText="false" indent="0" shrinkToFit="false"/>
      <protection locked="true" hidden="false"/>
    </xf>
    <xf numFmtId="170" fontId="0" fillId="9" borderId="48" xfId="0" applyFont="false" applyBorder="tru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9" fontId="0" fillId="0" borderId="132" xfId="0" applyFont="false" applyBorder="true" applyAlignment="true" applyProtection="false">
      <alignment horizontal="center" vertical="bottom" textRotation="0" wrapText="false" indent="0" shrinkToFit="false"/>
      <protection locked="true" hidden="false"/>
    </xf>
    <xf numFmtId="165" fontId="7" fillId="0" borderId="157"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5" fillId="0" borderId="158" xfId="0" applyFont="true" applyBorder="true" applyAlignment="false" applyProtection="false">
      <alignment horizontal="general" vertical="bottom" textRotation="0" wrapText="false" indent="0" shrinkToFit="false"/>
      <protection locked="true" hidden="false"/>
    </xf>
    <xf numFmtId="164" fontId="118" fillId="0" borderId="17" xfId="0" applyFont="true" applyBorder="true" applyAlignment="false" applyProtection="false">
      <alignment horizontal="general" vertical="bottom" textRotation="0" wrapText="false" indent="0" shrinkToFit="false"/>
      <protection locked="true" hidden="false"/>
    </xf>
    <xf numFmtId="169" fontId="115" fillId="0" borderId="159" xfId="0" applyFont="true" applyBorder="true" applyAlignment="false" applyProtection="false">
      <alignment horizontal="general" vertical="bottom" textRotation="0" wrapText="false" indent="0" shrinkToFit="false"/>
      <protection locked="true" hidden="false"/>
    </xf>
    <xf numFmtId="165" fontId="0" fillId="0" borderId="159" xfId="0" applyFont="false" applyBorder="true" applyAlignment="false" applyProtection="false">
      <alignment horizontal="general" vertical="bottom" textRotation="0" wrapText="false" indent="0" shrinkToFit="false"/>
      <protection locked="true" hidden="false"/>
    </xf>
    <xf numFmtId="164" fontId="4" fillId="3" borderId="81" xfId="21" applyFont="false" applyBorder="true" applyAlignment="false" applyProtection="true">
      <alignment horizontal="general" vertical="bottom" textRotation="0" wrapText="false" indent="0" shrinkToFit="false"/>
      <protection locked="false" hidden="false"/>
    </xf>
    <xf numFmtId="164" fontId="4" fillId="6" borderId="81" xfId="21" applyFont="false" applyBorder="true" applyAlignment="false" applyProtection="true">
      <alignment horizontal="general" vertical="bottom" textRotation="0" wrapText="false" indent="0" shrinkToFit="false"/>
      <protection locked="false" hidden="false"/>
    </xf>
    <xf numFmtId="164" fontId="7" fillId="8" borderId="81" xfId="0" applyFont="tru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4" fillId="0" borderId="0" xfId="0" applyFont="true" applyBorder="fals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67"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2" fontId="45" fillId="0" borderId="125" xfId="0" applyFont="true" applyBorder="true" applyAlignment="true" applyProtection="false">
      <alignment horizontal="center" vertical="center" textRotation="0" wrapText="false" indent="0" shrinkToFit="false"/>
      <protection locked="true" hidden="false"/>
    </xf>
    <xf numFmtId="172" fontId="45" fillId="9" borderId="86"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72" fontId="45" fillId="9" borderId="83" xfId="0" applyFont="true" applyBorder="true" applyAlignment="true" applyProtection="false">
      <alignment horizontal="center" vertical="center" textRotation="0" wrapText="false" indent="0" shrinkToFit="false"/>
      <protection locked="true" hidden="false"/>
    </xf>
    <xf numFmtId="172" fontId="45" fillId="9" borderId="93"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false" indent="0" shrinkToFit="false"/>
      <protection locked="true" hidden="false"/>
    </xf>
    <xf numFmtId="165" fontId="128" fillId="0" borderId="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113" fillId="15" borderId="53" xfId="0" applyFont="true" applyBorder="true" applyAlignment="true" applyProtection="false">
      <alignment horizontal="general" vertical="center" textRotation="0" wrapText="false" indent="0" shrinkToFit="false"/>
      <protection locked="true" hidden="false"/>
    </xf>
    <xf numFmtId="164" fontId="113" fillId="15" borderId="57"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71" fontId="1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71" fontId="146" fillId="0" borderId="49" xfId="0" applyFont="true" applyBorder="true" applyAlignment="true" applyProtection="false">
      <alignment horizontal="center"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70" fontId="146" fillId="0" borderId="49" xfId="0" applyFont="true" applyBorder="true" applyAlignment="true" applyProtection="false">
      <alignment horizontal="center" vertical="center" textRotation="0" wrapText="false" indent="0" shrinkToFit="false"/>
      <protection locked="true" hidden="false"/>
    </xf>
    <xf numFmtId="171" fontId="146" fillId="0" borderId="5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5" fontId="146" fillId="0" borderId="4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2" fillId="14" borderId="16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6" borderId="17"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68" fillId="0" borderId="67" xfId="0" applyFont="true" applyBorder="true" applyAlignment="true" applyProtection="false">
      <alignment horizontal="center" vertical="center" textRotation="0" wrapText="false" indent="0" shrinkToFit="false"/>
      <protection locked="true" hidden="false"/>
    </xf>
    <xf numFmtId="164" fontId="42" fillId="14" borderId="161" xfId="0" applyFont="true" applyBorder="true" applyAlignment="true" applyProtection="false">
      <alignment horizontal="center" vertical="center" textRotation="0" wrapText="true" indent="0" shrinkToFit="false"/>
      <protection locked="true" hidden="false"/>
    </xf>
    <xf numFmtId="165" fontId="147" fillId="0" borderId="0" xfId="0" applyFont="tru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78" fontId="4" fillId="9" borderId="42" xfId="0" applyFont="tru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true" applyProtection="false">
      <alignment horizontal="center" vertical="bottom" textRotation="0" wrapText="false" indent="0" shrinkToFit="false"/>
      <protection locked="true" hidden="false"/>
    </xf>
    <xf numFmtId="164" fontId="7" fillId="8" borderId="128"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9" fontId="117" fillId="0" borderId="159" xfId="0" applyFont="true" applyBorder="true" applyAlignment="false" applyProtection="false">
      <alignment horizontal="general" vertical="bottom" textRotation="0" wrapText="false" indent="0" shrinkToFit="false"/>
      <protection locked="true" hidden="false"/>
    </xf>
    <xf numFmtId="164" fontId="118" fillId="0" borderId="162" xfId="0" applyFont="true" applyBorder="true" applyAlignment="false" applyProtection="false">
      <alignment horizontal="general" vertical="bottom" textRotation="0" wrapText="false" indent="0" shrinkToFit="false"/>
      <protection locked="true" hidden="false"/>
    </xf>
    <xf numFmtId="164" fontId="110" fillId="0" borderId="3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118" fillId="0" borderId="35" xfId="0" applyFont="true" applyBorder="true" applyAlignment="false" applyProtection="false">
      <alignment horizontal="general" vertical="bottom" textRotation="0" wrapText="false" indent="0" shrinkToFit="false"/>
      <protection locked="true" hidden="false"/>
    </xf>
    <xf numFmtId="169" fontId="117" fillId="0" borderId="81" xfId="0" applyFont="true" applyBorder="true" applyAlignment="false" applyProtection="false">
      <alignment horizontal="general" vertical="bottom" textRotation="0" wrapText="false" indent="0" shrinkToFit="false"/>
      <protection locked="true" hidden="false"/>
    </xf>
    <xf numFmtId="164" fontId="119" fillId="0" borderId="43" xfId="0" applyFont="true" applyBorder="true" applyAlignment="false" applyProtection="false">
      <alignment horizontal="general" vertical="bottom" textRotation="0" wrapText="false" indent="0" shrinkToFit="false"/>
      <protection locked="true" hidden="false"/>
    </xf>
    <xf numFmtId="169" fontId="117" fillId="0" borderId="133" xfId="0" applyFont="true" applyBorder="true" applyAlignment="false" applyProtection="false">
      <alignment horizontal="general" vertical="bottom" textRotation="0" wrapText="false" indent="0" shrinkToFit="false"/>
      <protection locked="true" hidden="false"/>
    </xf>
    <xf numFmtId="165" fontId="0" fillId="0" borderId="133" xfId="0" applyFont="false" applyBorder="true" applyAlignment="false" applyProtection="false">
      <alignment horizontal="general" vertical="bottom" textRotation="0" wrapText="false" indent="0" shrinkToFit="false"/>
      <protection locked="true" hidden="false"/>
    </xf>
    <xf numFmtId="164" fontId="7" fillId="8" borderId="159"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72" fontId="45" fillId="0" borderId="150" xfId="0" applyFont="true" applyBorder="true" applyAlignment="true" applyProtection="false">
      <alignment horizontal="center" vertical="center" textRotation="0" wrapText="false" indent="0" shrinkToFit="false"/>
      <protection locked="true" hidden="false"/>
    </xf>
    <xf numFmtId="171" fontId="43" fillId="0" borderId="75" xfId="0" applyFont="true" applyBorder="true" applyAlignment="true" applyProtection="false">
      <alignment horizontal="center" vertical="center" textRotation="0" wrapText="false" indent="0" shrinkToFit="false"/>
      <protection locked="true" hidden="false"/>
    </xf>
    <xf numFmtId="164" fontId="7" fillId="0" borderId="141" xfId="0" applyFont="true" applyBorder="true" applyAlignment="true" applyProtection="false">
      <alignment horizontal="center" vertical="center" textRotation="0" wrapText="false" indent="0" shrinkToFit="false"/>
      <protection locked="true" hidden="false"/>
    </xf>
    <xf numFmtId="171" fontId="43" fillId="0" borderId="80"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71" fontId="43" fillId="0" borderId="132"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148"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71" fontId="5" fillId="0" borderId="49" xfId="0" applyFont="true" applyBorder="true" applyAlignment="true" applyProtection="false">
      <alignment horizontal="center" vertical="center" textRotation="0" wrapText="false" indent="0" shrinkToFit="false"/>
      <protection locked="true" hidden="false"/>
    </xf>
    <xf numFmtId="171" fontId="113" fillId="15" borderId="46"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1" fontId="119" fillId="0" borderId="0" xfId="0" applyFont="true" applyBorder="false" applyAlignment="false" applyProtection="false">
      <alignment horizontal="general" vertical="bottom" textRotation="0" wrapText="false" indent="0" shrinkToFit="false"/>
      <protection locked="true" hidden="false"/>
    </xf>
    <xf numFmtId="171" fontId="113" fillId="15"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50" fillId="0" borderId="4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6" fillId="0" borderId="4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50" fillId="0" borderId="49"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true" indent="0" shrinkToFit="false"/>
      <protection locked="true" hidden="false"/>
    </xf>
    <xf numFmtId="164" fontId="24" fillId="0" borderId="84" xfId="0" applyFont="true" applyBorder="true" applyAlignment="true" applyProtection="false">
      <alignment horizontal="general" vertical="bottom" textRotation="0" wrapText="true" indent="0" shrinkToFit="false"/>
      <protection locked="true" hidden="false"/>
    </xf>
    <xf numFmtId="164" fontId="42" fillId="8" borderId="0" xfId="0" applyFont="true" applyBorder="false" applyAlignment="true" applyProtection="false">
      <alignment horizontal="center" vertical="bottom" textRotation="0" wrapText="tru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80" fontId="42" fillId="9" borderId="73" xfId="0" applyFont="true" applyBorder="true" applyAlignment="true" applyProtection="false">
      <alignment horizontal="center" vertical="bottom" textRotation="0" wrapText="false" indent="0" shrinkToFit="false"/>
      <protection locked="true" hidden="false"/>
    </xf>
    <xf numFmtId="172" fontId="0" fillId="9" borderId="42" xfId="0" applyFont="false" applyBorder="true" applyAlignment="true" applyProtection="false">
      <alignment horizontal="center" vertical="bottom" textRotation="0" wrapText="false" indent="0" shrinkToFit="false"/>
      <protection locked="true" hidden="false"/>
    </xf>
    <xf numFmtId="169" fontId="4" fillId="9" borderId="73" xfId="0" applyFont="true" applyBorder="true" applyAlignment="true" applyProtection="false">
      <alignment horizontal="center" vertical="bottom" textRotation="0" wrapText="false" indent="0" shrinkToFit="false"/>
      <protection locked="true" hidden="false"/>
    </xf>
    <xf numFmtId="169" fontId="42" fillId="9" borderId="49" xfId="0" applyFont="true" applyBorder="true" applyAlignment="true" applyProtection="false">
      <alignment horizontal="general" vertical="bottom" textRotation="0" wrapText="false" indent="0" shrinkToFit="false"/>
      <protection locked="true" hidden="false"/>
    </xf>
    <xf numFmtId="170" fontId="4" fillId="9" borderId="72" xfId="0" applyFont="true" applyBorder="true" applyAlignment="true" applyProtection="false">
      <alignment horizontal="center" vertical="bottom" textRotation="0" wrapText="false" indent="0" shrinkToFit="false"/>
      <protection locked="true" hidden="false"/>
    </xf>
    <xf numFmtId="170" fontId="4" fillId="9" borderId="7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0" fillId="9" borderId="71" xfId="0" applyFont="false" applyBorder="true" applyAlignment="true" applyProtection="false">
      <alignment horizontal="center" vertical="bottom" textRotation="0" wrapText="false" indent="0" shrinkToFit="false"/>
      <protection locked="true" hidden="false"/>
    </xf>
    <xf numFmtId="172" fontId="0" fillId="0" borderId="70" xfId="0" applyFont="false" applyBorder="true" applyAlignment="true" applyProtection="false">
      <alignment horizontal="center" vertical="bottom" textRotation="0" wrapText="false" indent="0" shrinkToFit="false"/>
      <protection locked="true" hidden="false"/>
    </xf>
    <xf numFmtId="180" fontId="42" fillId="9" borderId="78" xfId="0" applyFont="true" applyBorder="true" applyAlignment="true" applyProtection="false">
      <alignment horizontal="center" vertical="bottom" textRotation="0" wrapText="false" indent="0" shrinkToFit="false"/>
      <protection locked="true" hidden="false"/>
    </xf>
    <xf numFmtId="172" fontId="0" fillId="9" borderId="70" xfId="0" applyFont="false" applyBorder="true" applyAlignment="true" applyProtection="false">
      <alignment horizontal="center" vertical="bottom" textRotation="0" wrapText="false" indent="0" shrinkToFit="false"/>
      <protection locked="true" hidden="false"/>
    </xf>
    <xf numFmtId="169" fontId="4" fillId="9" borderId="78" xfId="0" applyFont="true" applyBorder="true" applyAlignment="true" applyProtection="false">
      <alignment horizontal="center" vertical="bottom" textRotation="0" wrapText="false" indent="0" shrinkToFit="false"/>
      <protection locked="true" hidden="false"/>
    </xf>
    <xf numFmtId="170" fontId="0" fillId="9" borderId="77"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72" fontId="0" fillId="9" borderId="96" xfId="0" applyFont="false" applyBorder="true" applyAlignment="true" applyProtection="false">
      <alignment horizontal="center" vertical="bottom" textRotation="0" wrapText="false" indent="0" shrinkToFit="false"/>
      <protection locked="true" hidden="false"/>
    </xf>
    <xf numFmtId="172" fontId="0" fillId="0" borderId="101" xfId="0" applyFont="false" applyBorder="true" applyAlignment="true" applyProtection="false">
      <alignment horizontal="center" vertical="bottom" textRotation="0" wrapText="false" indent="0" shrinkToFit="false"/>
      <protection locked="true" hidden="false"/>
    </xf>
    <xf numFmtId="180" fontId="42" fillId="9" borderId="131" xfId="0" applyFont="true" applyBorder="true" applyAlignment="true" applyProtection="false">
      <alignment horizontal="center" vertical="bottom" textRotation="0" wrapText="false" indent="0" shrinkToFit="false"/>
      <protection locked="true" hidden="false"/>
    </xf>
    <xf numFmtId="172" fontId="0" fillId="9" borderId="101" xfId="0" applyFont="false" applyBorder="true" applyAlignment="true" applyProtection="false">
      <alignment horizontal="center" vertical="bottom" textRotation="0" wrapText="false" indent="0" shrinkToFit="false"/>
      <protection locked="true" hidden="false"/>
    </xf>
    <xf numFmtId="169" fontId="4" fillId="9" borderId="131" xfId="0" applyFont="true" applyBorder="true" applyAlignment="true" applyProtection="false">
      <alignment horizontal="center" vertical="bottom" textRotation="0" wrapText="false" indent="0" shrinkToFit="false"/>
      <protection locked="true" hidden="false"/>
    </xf>
    <xf numFmtId="169" fontId="0" fillId="0" borderId="163" xfId="0" applyFont="false" applyBorder="true" applyAlignment="true" applyProtection="false">
      <alignment horizontal="center" vertical="bottom" textRotation="0" wrapText="false" indent="0" shrinkToFit="false"/>
      <protection locked="true" hidden="false"/>
    </xf>
    <xf numFmtId="165" fontId="9" fillId="0" borderId="68" xfId="0" applyFont="true" applyBorder="true" applyAlignment="true" applyProtection="false">
      <alignment horizontal="center" vertical="bottom" textRotation="0" wrapText="false" indent="0" shrinkToFit="false"/>
      <protection locked="true" hidden="false"/>
    </xf>
    <xf numFmtId="169" fontId="0" fillId="0" borderId="114" xfId="0" applyFont="false" applyBorder="true" applyAlignment="true" applyProtection="false">
      <alignment horizontal="center" vertical="bottom" textRotation="0" wrapText="false" indent="0" shrinkToFit="false"/>
      <protection locked="true" hidden="false"/>
    </xf>
    <xf numFmtId="169" fontId="0" fillId="0" borderId="109" xfId="0" applyFont="false" applyBorder="true" applyAlignment="true" applyProtection="false">
      <alignment horizontal="center" vertical="bottom" textRotation="0" wrapText="false" indent="0" shrinkToFit="false"/>
      <protection locked="true" hidden="false"/>
    </xf>
    <xf numFmtId="169" fontId="42" fillId="9" borderId="41" xfId="0" applyFont="true" applyBorder="true" applyAlignment="true" applyProtection="false">
      <alignment horizontal="general" vertical="bottom" textRotation="0" wrapText="false" indent="0" shrinkToFit="false"/>
      <protection locked="true" hidden="false"/>
    </xf>
    <xf numFmtId="170" fontId="4" fillId="9" borderId="101" xfId="0" applyFont="true" applyBorder="true" applyAlignment="true" applyProtection="false">
      <alignment horizontal="center" vertical="bottom" textRotation="0" wrapText="false" indent="0" shrinkToFit="false"/>
      <protection locked="true" hidden="false"/>
    </xf>
    <xf numFmtId="170" fontId="0" fillId="9" borderId="96" xfId="0" applyFont="false" applyBorder="true" applyAlignment="true" applyProtection="false">
      <alignment horizontal="center" vertical="bottom" textRotation="0" wrapText="false" indent="0" shrinkToFit="false"/>
      <protection locked="true" hidden="false"/>
    </xf>
    <xf numFmtId="170" fontId="0" fillId="9" borderId="102" xfId="0" applyFont="false" applyBorder="true" applyAlignment="true" applyProtection="false">
      <alignment horizontal="center" vertical="bottom" textRotation="0" wrapText="false" indent="0" shrinkToFit="false"/>
      <protection locked="true" hidden="false"/>
    </xf>
    <xf numFmtId="169" fontId="1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5"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8" borderId="17" xfId="0" applyFont="true" applyBorder="true" applyAlignment="true" applyProtection="false">
      <alignment horizontal="center" vertical="bottom"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115" fillId="0" borderId="35" xfId="0" applyFont="true" applyBorder="true" applyAlignment="false" applyProtection="false">
      <alignment horizontal="general" vertical="bottom" textRotation="0" wrapText="false" indent="0" shrinkToFit="false"/>
      <protection locked="true" hidden="false"/>
    </xf>
    <xf numFmtId="164" fontId="9" fillId="0" borderId="164" xfId="0" applyFont="true" applyBorder="true" applyAlignment="false" applyProtection="false">
      <alignment horizontal="general" vertical="bottom" textRotation="0" wrapText="false" indent="0" shrinkToFit="false"/>
      <protection locked="true" hidden="false"/>
    </xf>
    <xf numFmtId="164" fontId="7" fillId="8" borderId="43"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7" fillId="8"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35" xfId="0" applyFont="true" applyBorder="true" applyAlignment="true" applyProtection="false">
      <alignment horizontal="center" vertical="center" textRotation="0" wrapText="true" indent="0" shrinkToFit="false"/>
      <protection locked="true" hidden="false"/>
    </xf>
    <xf numFmtId="164" fontId="4" fillId="0" borderId="135" xfId="0" applyFont="true" applyBorder="true" applyAlignment="true" applyProtection="false">
      <alignment horizontal="center" vertical="center" textRotation="0" wrapText="true" indent="0" shrinkToFit="false"/>
      <protection locked="true" hidden="false"/>
    </xf>
    <xf numFmtId="170" fontId="45" fillId="9" borderId="44" xfId="0" applyFont="true" applyBorder="true" applyAlignment="true" applyProtection="false">
      <alignment horizontal="center" vertical="center" textRotation="0" wrapText="false" indent="0" shrinkToFit="false"/>
      <protection locked="true" hidden="false"/>
    </xf>
    <xf numFmtId="170" fontId="45" fillId="9" borderId="45" xfId="0" applyFont="true" applyBorder="true" applyAlignment="true" applyProtection="false">
      <alignment horizontal="center" vertical="center" textRotation="0" wrapText="false" indent="0" shrinkToFit="false"/>
      <protection locked="true" hidden="false"/>
    </xf>
    <xf numFmtId="170" fontId="0" fillId="9" borderId="43" xfId="0" applyFont="false" applyBorder="true" applyAlignment="true" applyProtection="false">
      <alignment horizontal="center" vertical="center" textRotation="0" wrapText="false" indent="0" shrinkToFit="false"/>
      <protection locked="true" hidden="false"/>
    </xf>
    <xf numFmtId="170" fontId="45" fillId="9" borderId="71" xfId="0" applyFont="true" applyBorder="true" applyAlignment="true" applyProtection="false">
      <alignment horizontal="center" vertical="center" textRotation="0" wrapText="false" indent="0" shrinkToFit="false"/>
      <protection locked="true" hidden="false"/>
    </xf>
    <xf numFmtId="170" fontId="45" fillId="0" borderId="71" xfId="0" applyFont="true" applyBorder="true" applyAlignment="true" applyProtection="false">
      <alignment horizontal="center" vertical="center" textRotation="0" wrapText="false" indent="0" shrinkToFit="false"/>
      <protection locked="true" hidden="false"/>
    </xf>
    <xf numFmtId="170" fontId="45" fillId="0" borderId="45" xfId="0" applyFont="tru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70" fontId="4" fillId="9" borderId="73" xfId="0" applyFont="true" applyBorder="true" applyAlignment="true" applyProtection="false">
      <alignment horizontal="center" vertical="center" textRotation="0" wrapText="false" indent="0" shrinkToFit="false"/>
      <protection locked="true" hidden="false"/>
    </xf>
    <xf numFmtId="170" fontId="4" fillId="9" borderId="86" xfId="0" applyFont="true" applyBorder="true" applyAlignment="true" applyProtection="false">
      <alignment horizontal="center" vertical="center" textRotation="0" wrapText="false" indent="0" shrinkToFit="false"/>
      <protection locked="true" hidden="false"/>
    </xf>
    <xf numFmtId="170" fontId="0" fillId="9" borderId="125" xfId="0" applyFont="false" applyBorder="true" applyAlignment="true" applyProtection="false">
      <alignment horizontal="center" vertical="center" textRotation="0" wrapText="false" indent="0" shrinkToFit="false"/>
      <protection locked="true" hidden="false"/>
    </xf>
    <xf numFmtId="170" fontId="0" fillId="9" borderId="42" xfId="0" applyFont="false" applyBorder="true" applyAlignment="true" applyProtection="false">
      <alignment horizontal="center" vertical="center" textRotation="0" wrapText="false" indent="0" shrinkToFit="false"/>
      <protection locked="true" hidden="false"/>
    </xf>
    <xf numFmtId="170" fontId="45" fillId="9" borderId="48" xfId="0" applyFont="true" applyBorder="true" applyAlignment="true" applyProtection="false">
      <alignment horizontal="center" vertical="center" textRotation="0" wrapText="false" indent="0" shrinkToFit="false"/>
      <protection locked="true" hidden="false"/>
    </xf>
    <xf numFmtId="170" fontId="45" fillId="9" borderId="49" xfId="0" applyFont="true" applyBorder="true" applyAlignment="true" applyProtection="false">
      <alignment horizontal="center" vertical="center" textRotation="0" wrapText="false" indent="0" shrinkToFit="false"/>
      <protection locked="true" hidden="false"/>
    </xf>
    <xf numFmtId="170" fontId="0" fillId="9" borderId="47" xfId="0" applyFont="false" applyBorder="true" applyAlignment="true" applyProtection="false">
      <alignment horizontal="center" vertical="center" textRotation="0" wrapText="false" indent="0" shrinkToFit="false"/>
      <protection locked="true" hidden="false"/>
    </xf>
    <xf numFmtId="170" fontId="45" fillId="9" borderId="77" xfId="0" applyFont="true" applyBorder="true" applyAlignment="true" applyProtection="false">
      <alignment horizontal="center" vertical="center" textRotation="0" wrapText="false" indent="0" shrinkToFit="false"/>
      <protection locked="true" hidden="false"/>
    </xf>
    <xf numFmtId="170" fontId="45" fillId="0" borderId="77" xfId="0" applyFont="true" applyBorder="true" applyAlignment="true" applyProtection="false">
      <alignment horizontal="center" vertical="center" textRotation="0" wrapText="false" indent="0" shrinkToFit="false"/>
      <protection locked="true" hidden="false"/>
    </xf>
    <xf numFmtId="170" fontId="45" fillId="0" borderId="49" xfId="0" applyFont="true" applyBorder="true" applyAlignment="true" applyProtection="false">
      <alignment horizontal="center" vertical="center" textRotation="0" wrapText="false" indent="0" shrinkToFit="false"/>
      <protection locked="true" hidden="false"/>
    </xf>
    <xf numFmtId="170" fontId="0" fillId="0" borderId="70" xfId="0" applyFont="false" applyBorder="true" applyAlignment="true" applyProtection="false">
      <alignment horizontal="center" vertical="center" textRotation="0" wrapText="false" indent="0" shrinkToFit="false"/>
      <protection locked="true" hidden="false"/>
    </xf>
    <xf numFmtId="170" fontId="4" fillId="9" borderId="78" xfId="0" applyFont="true" applyBorder="true" applyAlignment="true" applyProtection="false">
      <alignment horizontal="center" vertical="center" textRotation="0" wrapText="false" indent="0" shrinkToFit="false"/>
      <protection locked="true" hidden="false"/>
    </xf>
    <xf numFmtId="170" fontId="4" fillId="9" borderId="83" xfId="0" applyFont="true" applyBorder="true" applyAlignment="true" applyProtection="false">
      <alignment horizontal="center" vertical="center" textRotation="0" wrapText="false" indent="0" shrinkToFit="false"/>
      <protection locked="true" hidden="false"/>
    </xf>
    <xf numFmtId="170" fontId="0" fillId="9" borderId="127" xfId="0" applyFont="false" applyBorder="true" applyAlignment="true" applyProtection="false">
      <alignment horizontal="center" vertical="center" textRotation="0" wrapText="false" indent="0" shrinkToFit="false"/>
      <protection locked="true" hidden="false"/>
    </xf>
    <xf numFmtId="170" fontId="0" fillId="9" borderId="70" xfId="0" applyFont="false" applyBorder="true" applyAlignment="true" applyProtection="false">
      <alignment horizontal="center" vertical="center" textRotation="0" wrapText="false" indent="0" shrinkToFit="false"/>
      <protection locked="true" hidden="false"/>
    </xf>
    <xf numFmtId="170" fontId="45" fillId="9" borderId="96" xfId="0" applyFont="true" applyBorder="true" applyAlignment="true" applyProtection="false">
      <alignment horizontal="center" vertical="center" textRotation="0" wrapText="false" indent="0" shrinkToFit="false"/>
      <protection locked="true" hidden="false"/>
    </xf>
    <xf numFmtId="170" fontId="45" fillId="9" borderId="41" xfId="0" applyFont="true" applyBorder="true" applyAlignment="true" applyProtection="false">
      <alignment horizontal="center" vertical="center" textRotation="0" wrapText="false" indent="0" shrinkToFit="false"/>
      <protection locked="true" hidden="false"/>
    </xf>
    <xf numFmtId="170" fontId="0" fillId="9" borderId="118" xfId="0" applyFont="false" applyBorder="true" applyAlignment="true" applyProtection="false">
      <alignment horizontal="center" vertical="center" textRotation="0" wrapText="false" indent="0" shrinkToFit="false"/>
      <protection locked="true" hidden="false"/>
    </xf>
    <xf numFmtId="170" fontId="45" fillId="9" borderId="102" xfId="0" applyFont="true" applyBorder="true" applyAlignment="true" applyProtection="false">
      <alignment horizontal="center" vertical="center" textRotation="0" wrapText="false" indent="0" shrinkToFit="false"/>
      <protection locked="true" hidden="false"/>
    </xf>
    <xf numFmtId="170" fontId="45" fillId="0" borderId="102" xfId="0" applyFont="true" applyBorder="true" applyAlignment="true" applyProtection="false">
      <alignment horizontal="center" vertical="center" textRotation="0" wrapText="false" indent="0" shrinkToFit="false"/>
      <protection locked="true" hidden="false"/>
    </xf>
    <xf numFmtId="170" fontId="45" fillId="0" borderId="41" xfId="0" applyFont="true" applyBorder="true" applyAlignment="true" applyProtection="false">
      <alignment horizontal="center" vertical="center" textRotation="0" wrapText="false" indent="0" shrinkToFit="false"/>
      <protection locked="true" hidden="false"/>
    </xf>
    <xf numFmtId="170" fontId="0" fillId="0" borderId="101" xfId="0" applyFont="false" applyBorder="true" applyAlignment="true" applyProtection="false">
      <alignment horizontal="center" vertical="center" textRotation="0" wrapText="false" indent="0" shrinkToFit="false"/>
      <protection locked="true" hidden="false"/>
    </xf>
    <xf numFmtId="170" fontId="4" fillId="9" borderId="131" xfId="0" applyFont="true" applyBorder="true" applyAlignment="true" applyProtection="false">
      <alignment horizontal="center" vertical="center" textRotation="0" wrapText="false" indent="0" shrinkToFit="false"/>
      <protection locked="true" hidden="false"/>
    </xf>
    <xf numFmtId="170" fontId="4" fillId="9" borderId="93" xfId="0" applyFont="true" applyBorder="true" applyAlignment="true" applyProtection="false">
      <alignment horizontal="center" vertical="center" textRotation="0" wrapText="false" indent="0" shrinkToFit="false"/>
      <protection locked="true" hidden="false"/>
    </xf>
    <xf numFmtId="170" fontId="0" fillId="9" borderId="130" xfId="0" applyFont="false" applyBorder="true" applyAlignment="true" applyProtection="false">
      <alignment horizontal="center" vertical="center" textRotation="0" wrapText="false" indent="0" shrinkToFit="false"/>
      <protection locked="true" hidden="false"/>
    </xf>
    <xf numFmtId="170" fontId="0" fillId="9" borderId="101" xfId="0" applyFont="false" applyBorder="true" applyAlignment="true" applyProtection="false">
      <alignment horizontal="center" vertical="center" textRotation="0" wrapText="false" indent="0" shrinkToFit="false"/>
      <protection locked="true" hidden="false"/>
    </xf>
    <xf numFmtId="171" fontId="45" fillId="0" borderId="163" xfId="0" applyFont="true" applyBorder="true" applyAlignment="true" applyProtection="false">
      <alignment horizontal="center" vertical="center" textRotation="0" wrapText="fals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4" fontId="150" fillId="0" borderId="4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166"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0" fillId="8" borderId="167" xfId="0" applyFont="true" applyBorder="true" applyAlignment="true" applyProtection="false">
      <alignment horizontal="center"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0" fillId="8" borderId="87" xfId="0" applyFont="false" applyBorder="true" applyAlignment="true" applyProtection="false">
      <alignment horizontal="center" vertical="bottom" textRotation="0" wrapText="false" indent="0" shrinkToFit="false"/>
      <protection locked="true" hidden="false"/>
    </xf>
    <xf numFmtId="170" fontId="42" fillId="0" borderId="17" xfId="0" applyFont="true" applyBorder="true" applyAlignment="true" applyProtection="false">
      <alignment horizontal="center" vertical="center" textRotation="0" wrapText="false" indent="0" shrinkToFit="false"/>
      <protection locked="true" hidden="false"/>
    </xf>
    <xf numFmtId="164" fontId="113" fillId="0" borderId="2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2" fontId="4" fillId="9" borderId="43" xfId="0" applyFont="tru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55" xfId="0" applyFont="false" applyBorder="true" applyAlignment="true" applyProtection="false">
      <alignment horizontal="left"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72" fontId="4" fillId="9" borderId="47" xfId="0" applyFont="true" applyBorder="true" applyAlignment="true" applyProtection="false">
      <alignment horizontal="center" vertical="bottom" textRotation="0" wrapText="false" indent="0" shrinkToFit="false"/>
      <protection locked="true" hidden="false"/>
    </xf>
    <xf numFmtId="169" fontId="0" fillId="0" borderId="83" xfId="0" applyFont="fals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true" applyProtection="false">
      <alignment horizontal="right" vertical="bottom" textRotation="0" wrapText="false" indent="0" shrinkToFit="false"/>
      <protection locked="true" hidden="false"/>
    </xf>
    <xf numFmtId="169" fontId="115" fillId="0" borderId="169" xfId="0" applyFont="tru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true" applyProtection="false">
      <alignment horizontal="left" vertical="bottom" textRotation="0" wrapText="false" indent="0" shrinkToFit="false"/>
      <protection locked="true" hidden="false"/>
    </xf>
    <xf numFmtId="164" fontId="5" fillId="0" borderId="170" xfId="0" applyFont="true" applyBorder="true" applyAlignment="true" applyProtection="false">
      <alignment horizontal="left" vertical="bottom" textRotation="0" wrapText="false" indent="0" shrinkToFit="false"/>
      <protection locked="true" hidden="false"/>
    </xf>
    <xf numFmtId="164" fontId="4" fillId="3" borderId="82" xfId="21" applyFont="false" applyBorder="true" applyAlignment="false" applyProtection="true">
      <alignment horizontal="general" vertical="bottom" textRotation="0" wrapText="false" indent="0" shrinkToFit="false"/>
      <protection locked="false" hidden="false"/>
    </xf>
    <xf numFmtId="164" fontId="4" fillId="6" borderId="82" xfId="21" applyFont="false" applyBorder="true" applyAlignment="false" applyProtection="true">
      <alignment horizontal="general" vertical="bottom" textRotation="0" wrapText="false" indent="0" shrinkToFit="false"/>
      <protection locked="false" hidden="false"/>
    </xf>
    <xf numFmtId="164" fontId="7" fillId="8" borderId="82" xfId="0" applyFont="true" applyBorder="true" applyAlignment="true" applyProtection="false">
      <alignment horizontal="center" vertical="bottom" textRotation="0" wrapText="false" indent="0" shrinkToFit="false"/>
      <protection locked="true" hidden="false"/>
    </xf>
    <xf numFmtId="165" fontId="0" fillId="0" borderId="169" xfId="0" applyFont="false" applyBorder="true" applyAlignment="false" applyProtection="false">
      <alignment horizontal="general" vertical="bottom" textRotation="0" wrapText="false" indent="0" shrinkToFit="false"/>
      <protection locked="true" hidden="false"/>
    </xf>
    <xf numFmtId="169" fontId="115" fillId="0" borderId="169" xfId="0" applyFont="true" applyBorder="true" applyAlignment="false" applyProtection="false">
      <alignment horizontal="general" vertical="bottom" textRotation="0" wrapText="false" indent="0" shrinkToFit="false"/>
      <protection locked="true" hidden="false"/>
    </xf>
    <xf numFmtId="164" fontId="4" fillId="3" borderId="128" xfId="21" applyFont="false" applyBorder="true" applyAlignment="false" applyProtection="true">
      <alignment horizontal="general" vertical="bottom" textRotation="0" wrapText="false" indent="0" shrinkToFit="false"/>
      <protection locked="false" hidden="false"/>
    </xf>
    <xf numFmtId="164" fontId="4" fillId="6" borderId="128" xfId="21" applyFont="false" applyBorder="true" applyAlignment="false" applyProtection="true">
      <alignment horizontal="general" vertical="bottom" textRotation="0" wrapText="false" indent="0" shrinkToFit="false"/>
      <protection locked="false" hidden="false"/>
    </xf>
    <xf numFmtId="164" fontId="7" fillId="8" borderId="171" xfId="0" applyFont="true" applyBorder="true" applyAlignment="true" applyProtection="false">
      <alignment horizontal="center" vertical="bottom" textRotation="0" wrapText="false" indent="0" shrinkToFit="false"/>
      <protection locked="true" hidden="false"/>
    </xf>
    <xf numFmtId="165" fontId="0" fillId="0" borderId="171" xfId="0" applyFont="false" applyBorder="true" applyAlignment="false" applyProtection="false">
      <alignment horizontal="general" vertical="bottom" textRotation="0" wrapText="false" indent="0" shrinkToFit="false"/>
      <protection locked="true" hidden="false"/>
    </xf>
    <xf numFmtId="169" fontId="42" fillId="9" borderId="64" xfId="0" applyFont="true" applyBorder="true" applyAlignment="true" applyProtection="false">
      <alignment horizontal="center" vertical="bottom" textRotation="0" wrapText="false" indent="0" shrinkToFit="false"/>
      <protection locked="true" hidden="false"/>
    </xf>
    <xf numFmtId="170" fontId="4" fillId="9" borderId="10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59" xfId="0" applyFont="false" applyBorder="true" applyAlignment="false" applyProtection="true">
      <alignment horizontal="general" vertical="bottom" textRotation="0" wrapText="false" indent="0" shrinkToFit="false"/>
      <protection locked="true" hidden="false"/>
    </xf>
    <xf numFmtId="164" fontId="7" fillId="0" borderId="159" xfId="0" applyFont="true" applyBorder="true" applyAlignment="true" applyProtection="true">
      <alignment horizontal="center" vertical="bottom" textRotation="0" wrapText="false" indent="0" shrinkToFit="false"/>
      <protection locked="true" hidden="false"/>
    </xf>
    <xf numFmtId="172" fontId="0" fillId="9" borderId="0" xfId="0" applyFont="false" applyBorder="true" applyAlignment="true" applyProtection="false">
      <alignment horizontal="center" vertical="bottom" textRotation="0" wrapText="false" indent="0" shrinkToFit="false"/>
      <protection locked="true" hidden="false"/>
    </xf>
    <xf numFmtId="164" fontId="42" fillId="8" borderId="1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18" fillId="0" borderId="36" xfId="0" applyFont="tru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119" fillId="0" borderId="16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0" fontId="0" fillId="0" borderId="125" xfId="0" applyFont="false" applyBorder="true" applyAlignment="true" applyProtection="false">
      <alignment horizontal="center" vertical="center" textRotation="0" wrapText="false" indent="0" shrinkToFit="false"/>
      <protection locked="true" hidden="false"/>
    </xf>
    <xf numFmtId="170" fontId="45" fillId="0" borderId="150" xfId="0" applyFont="true" applyBorder="true" applyAlignment="true" applyProtection="false">
      <alignment horizontal="center" vertical="center" textRotation="0" wrapText="false" indent="0" shrinkToFit="false"/>
      <protection locked="true" hidden="false"/>
    </xf>
    <xf numFmtId="170" fontId="4" fillId="9" borderId="43" xfId="0" applyFont="true" applyBorder="true" applyAlignment="true" applyProtection="false">
      <alignment horizontal="center" vertical="center" textRotation="0" wrapText="false" indent="0" shrinkToFit="false"/>
      <protection locked="true" hidden="false"/>
    </xf>
    <xf numFmtId="171" fontId="45" fillId="9" borderId="73" xfId="0" applyFont="true" applyBorder="true" applyAlignment="true" applyProtection="false">
      <alignment horizontal="center" vertical="bottom" textRotation="0" wrapText="false" indent="0" shrinkToFit="false"/>
      <protection locked="true" hidden="false"/>
    </xf>
    <xf numFmtId="170" fontId="45" fillId="9" borderId="88" xfId="0" applyFont="true" applyBorder="true" applyAlignment="true" applyProtection="false">
      <alignment horizontal="center" vertical="bottom" textRotation="0" wrapText="false" indent="0" shrinkToFit="false"/>
      <protection locked="true" hidden="false"/>
    </xf>
    <xf numFmtId="171" fontId="45" fillId="0" borderId="86" xfId="0" applyFont="true" applyBorder="true" applyAlignment="true" applyProtection="false">
      <alignment horizontal="center"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70" fontId="0" fillId="0" borderId="127" xfId="0" applyFont="false" applyBorder="true" applyAlignment="true" applyProtection="false">
      <alignment horizontal="center" vertical="center" textRotation="0" wrapText="false" indent="0" shrinkToFit="false"/>
      <protection locked="true" hidden="false"/>
    </xf>
    <xf numFmtId="170" fontId="4" fillId="9" borderId="47" xfId="0" applyFont="true" applyBorder="true" applyAlignment="true" applyProtection="false">
      <alignment horizontal="center" vertical="center" textRotation="0" wrapText="false" indent="0" shrinkToFit="false"/>
      <protection locked="true" hidden="false"/>
    </xf>
    <xf numFmtId="171" fontId="45" fillId="9" borderId="78" xfId="0" applyFont="true" applyBorder="true" applyAlignment="true" applyProtection="false">
      <alignment horizontal="center" vertical="bottom" textRotation="0" wrapText="false" indent="0" shrinkToFit="false"/>
      <protection locked="true" hidden="false"/>
    </xf>
    <xf numFmtId="170" fontId="45" fillId="9" borderId="91" xfId="0" applyFont="true" applyBorder="true" applyAlignment="true" applyProtection="false">
      <alignment horizontal="center" vertical="bottom" textRotation="0" wrapText="false" indent="0" shrinkToFit="false"/>
      <protection locked="true" hidden="false"/>
    </xf>
    <xf numFmtId="171" fontId="45" fillId="0" borderId="83" xfId="0" applyFont="true" applyBorder="true" applyAlignment="true" applyProtection="false">
      <alignment horizontal="center" vertical="bottom" textRotation="0" wrapText="false" indent="0" shrinkToFit="false"/>
      <protection locked="true" hidden="false"/>
    </xf>
    <xf numFmtId="164" fontId="7" fillId="0" borderId="153" xfId="0" applyFont="true" applyBorder="true" applyAlignment="true" applyProtection="false">
      <alignment horizontal="center" vertical="bottom" textRotation="0" wrapText="false" indent="0" shrinkToFit="false"/>
      <protection locked="true" hidden="false"/>
    </xf>
    <xf numFmtId="164" fontId="42" fillId="16" borderId="51" xfId="0" applyFont="true" applyBorder="true" applyAlignment="true" applyProtection="false">
      <alignment horizontal="general" vertical="center" textRotation="0" wrapText="false" indent="0" shrinkToFit="false"/>
      <protection locked="true" hidden="false"/>
    </xf>
    <xf numFmtId="164" fontId="42" fillId="16" borderId="52" xfId="0" applyFont="true" applyBorder="true" applyAlignment="true" applyProtection="false">
      <alignment horizontal="general" vertical="center" textRotation="0" wrapText="false" indent="0" shrinkToFit="false"/>
      <protection locked="true" hidden="false"/>
    </xf>
    <xf numFmtId="164" fontId="28" fillId="16" borderId="52" xfId="0" applyFont="true" applyBorder="true" applyAlignment="true" applyProtection="false">
      <alignment horizontal="general" vertical="center" textRotation="0" wrapText="false" indent="0" shrinkToFit="false"/>
      <protection locked="true" hidden="false"/>
    </xf>
    <xf numFmtId="164" fontId="42" fillId="16" borderId="46" xfId="0" applyFont="true" applyBorder="true" applyAlignment="true" applyProtection="false">
      <alignment horizontal="general" vertical="center" textRotation="0" wrapText="false" indent="0" shrinkToFit="false"/>
      <protection locked="true" hidden="false"/>
    </xf>
    <xf numFmtId="164" fontId="42" fillId="16" borderId="56" xfId="0" applyFont="true" applyBorder="true" applyAlignment="true" applyProtection="false">
      <alignment horizontal="general" vertical="center" textRotation="0" wrapText="false" indent="0" shrinkToFit="false"/>
      <protection locked="true" hidden="false"/>
    </xf>
    <xf numFmtId="164" fontId="28" fillId="16" borderId="56" xfId="0" applyFont="true" applyBorder="true" applyAlignment="true" applyProtection="false">
      <alignment horizontal="general" vertical="center" textRotation="0" wrapText="false" indent="0" shrinkToFit="false"/>
      <protection locked="true" hidden="false"/>
    </xf>
    <xf numFmtId="164" fontId="28" fillId="16" borderId="53" xfId="0" applyFont="true" applyBorder="true" applyAlignment="true" applyProtection="false">
      <alignment horizontal="general" vertical="center" textRotation="0" wrapText="false" indent="0" shrinkToFit="false"/>
      <protection locked="true" hidden="false"/>
    </xf>
    <xf numFmtId="164" fontId="28" fillId="16" borderId="57" xfId="0" applyFont="true" applyBorder="true" applyAlignment="true" applyProtection="false">
      <alignment horizontal="general" vertical="center" textRotation="0" wrapText="false" indent="0" shrinkToFit="false"/>
      <protection locked="true" hidden="false"/>
    </xf>
    <xf numFmtId="169" fontId="5" fillId="0" borderId="49"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5" fontId="5" fillId="0" borderId="1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9" fontId="42" fillId="0" borderId="52" xfId="0" applyFont="true" applyBorder="true" applyAlignment="true" applyProtection="false">
      <alignment horizontal="general" vertical="center" textRotation="0" wrapText="false" indent="0" shrinkToFit="false"/>
      <protection locked="true" hidden="false"/>
    </xf>
    <xf numFmtId="170" fontId="42" fillId="0" borderId="52"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70" fontId="5" fillId="0" borderId="67"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5" fontId="7" fillId="0" borderId="49" xfId="0" applyFont="true" applyBorder="true" applyAlignment="false" applyProtection="false">
      <alignment horizontal="general" vertical="bottom" textRotation="0" wrapText="false" indent="0" shrinkToFit="false"/>
      <protection locked="true" hidden="false"/>
    </xf>
    <xf numFmtId="172" fontId="5" fillId="9" borderId="73" xfId="0" applyFont="true" applyBorder="true" applyAlignment="true" applyProtection="false">
      <alignment horizontal="center" vertical="bottom" textRotation="0" wrapText="false" indent="0" shrinkToFit="false"/>
      <protection locked="true" hidden="false"/>
    </xf>
    <xf numFmtId="169" fontId="5" fillId="9" borderId="73" xfId="0" applyFont="true" applyBorder="true" applyAlignment="true" applyProtection="false">
      <alignment horizontal="center" vertical="bottom" textRotation="0" wrapText="false" indent="0" shrinkToFit="false"/>
      <protection locked="true" hidden="false"/>
    </xf>
    <xf numFmtId="169" fontId="0" fillId="0" borderId="172" xfId="0" applyFont="false" applyBorder="true" applyAlignment="true" applyProtection="false">
      <alignment horizontal="center" vertical="bottom" textRotation="0" wrapText="false" indent="0" shrinkToFit="false"/>
      <protection locked="true" hidden="false"/>
    </xf>
    <xf numFmtId="169" fontId="0" fillId="0" borderId="173" xfId="0" applyFont="false" applyBorder="true" applyAlignment="true" applyProtection="false">
      <alignment horizontal="center" vertical="bottom" textRotation="0" wrapText="false" indent="0" shrinkToFit="false"/>
      <protection locked="true" hidden="false"/>
    </xf>
    <xf numFmtId="165" fontId="4" fillId="9" borderId="45" xfId="0" applyFont="true" applyBorder="true" applyAlignment="true" applyProtection="false">
      <alignment horizontal="center" vertical="bottom" textRotation="0" wrapText="false" indent="0" shrinkToFit="false"/>
      <protection locked="true" hidden="false"/>
    </xf>
    <xf numFmtId="165" fontId="7" fillId="0" borderId="70" xfId="0" applyFont="true" applyBorder="true" applyAlignment="false" applyProtection="false">
      <alignment horizontal="general" vertical="bottom" textRotation="0" wrapText="false" indent="0" shrinkToFit="false"/>
      <protection locked="true" hidden="false"/>
    </xf>
    <xf numFmtId="172" fontId="5" fillId="9" borderId="78" xfId="0" applyFont="true" applyBorder="true" applyAlignment="true" applyProtection="false">
      <alignment horizontal="center" vertical="bottom" textRotation="0" wrapText="false" indent="0" shrinkToFit="false"/>
      <protection locked="true" hidden="false"/>
    </xf>
    <xf numFmtId="169" fontId="5" fillId="9" borderId="78"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9" fontId="0" fillId="0" borderId="174" xfId="0" applyFont="false" applyBorder="true" applyAlignment="true" applyProtection="false">
      <alignment horizontal="center" vertical="bottom" textRotation="0" wrapText="false" indent="0" shrinkToFit="false"/>
      <protection locked="true" hidden="false"/>
    </xf>
    <xf numFmtId="169" fontId="0" fillId="0" borderId="175" xfId="0" applyFont="fals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9" fontId="115" fillId="0" borderId="0" xfId="0" applyFont="true" applyBorder="true" applyAlignment="false" applyProtection="false">
      <alignment horizontal="general" vertical="bottom" textRotation="0" wrapText="false" indent="0" shrinkToFit="false"/>
      <protection locked="true" hidden="false"/>
    </xf>
    <xf numFmtId="169" fontId="1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42" fillId="9" borderId="52" xfId="0" applyFont="true" applyBorder="true" applyAlignment="true" applyProtection="false">
      <alignment horizontal="center" vertical="bottom" textRotation="0" wrapText="false" indent="0" shrinkToFit="false"/>
      <protection locked="true" hidden="false"/>
    </xf>
    <xf numFmtId="170" fontId="4" fillId="9" borderId="52"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8" fillId="0" borderId="176" xfId="0" applyFont="true" applyBorder="true" applyAlignment="false" applyProtection="false">
      <alignment horizontal="general" vertical="bottom" textRotation="0" wrapText="false" indent="0" shrinkToFit="false"/>
      <protection locked="true" hidden="false"/>
    </xf>
    <xf numFmtId="169" fontId="115" fillId="0" borderId="8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9" fontId="45" fillId="9" borderId="88" xfId="0" applyFont="true" applyBorder="true" applyAlignment="true" applyProtection="false">
      <alignment horizontal="center" vertical="center" textRotation="0" wrapText="false" indent="0" shrinkToFit="false"/>
      <protection locked="true" hidden="false"/>
    </xf>
    <xf numFmtId="169" fontId="45" fillId="9" borderId="9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34" fillId="0" borderId="56" xfId="0" applyFont="true" applyBorder="true" applyAlignment="true" applyProtection="false">
      <alignment horizontal="center" vertical="top" textRotation="0" wrapText="false" indent="0" shrinkToFit="false"/>
      <protection locked="true" hidden="false"/>
    </xf>
    <xf numFmtId="165" fontId="45" fillId="0" borderId="145" xfId="0" applyFont="true" applyBorder="true" applyAlignment="true" applyProtection="false">
      <alignment horizontal="general" vertical="center" textRotation="0" wrapText="false" indent="0" shrinkToFit="false"/>
      <protection locked="true" hidden="false"/>
    </xf>
    <xf numFmtId="165" fontId="154" fillId="0" borderId="147" xfId="0" applyFont="true" applyBorder="true" applyAlignment="true" applyProtection="false">
      <alignment horizontal="center" vertical="center" textRotation="0" wrapText="false" indent="0" shrinkToFit="false"/>
      <protection locked="true" hidden="false"/>
    </xf>
    <xf numFmtId="169" fontId="42" fillId="15" borderId="46" xfId="0" applyFont="true" applyBorder="true" applyAlignment="true" applyProtection="false">
      <alignment horizontal="general" vertical="center" textRotation="0" wrapText="false" indent="0" shrinkToFit="false"/>
      <protection locked="true" hidden="false"/>
    </xf>
    <xf numFmtId="171" fontId="57" fillId="0" borderId="148" xfId="0" applyFont="true" applyBorder="true" applyAlignment="true" applyProtection="false">
      <alignment horizontal="general" vertical="center" textRotation="0" wrapText="false" indent="0" shrinkToFit="false"/>
      <protection locked="true" hidden="false"/>
    </xf>
    <xf numFmtId="165" fontId="155" fillId="0" borderId="147"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center" vertical="top" textRotation="0" wrapText="false" indent="0" shrinkToFit="false"/>
      <protection locked="true" hidden="false"/>
    </xf>
    <xf numFmtId="169" fontId="113" fillId="15" borderId="51" xfId="0" applyFont="true" applyBorder="true" applyAlignment="true" applyProtection="false">
      <alignment horizontal="general" vertical="center" textRotation="0" wrapText="false" indent="0" shrinkToFit="false"/>
      <protection locked="true" hidden="false"/>
    </xf>
    <xf numFmtId="169" fontId="113" fillId="15" borderId="46"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center" textRotation="0" wrapText="false" indent="0" shrinkToFit="false"/>
      <protection locked="true" hidden="false"/>
    </xf>
    <xf numFmtId="171" fontId="57" fillId="0" borderId="4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Feuille de Match poule de 4 - ref Draveil" xfId="23"/>
    <cellStyle name="Normal_Feuille de Match poule de 8 - ref Draveil" xfId="24"/>
    <cellStyle name="Normal_MATCH3_8" xfId="25"/>
    <cellStyle name="Normal_MATCH4" xfId="26"/>
    <cellStyle name="*unknown*" xfId="20" builtinId="8"/>
  </cellStyles>
  <dxfs count="521">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FF0000"/>
        <sz val="12"/>
      </font>
    </dxf>
    <dxf>
      <font>
        <name val="Arial Narrow"/>
        <family val="0"/>
        <color rgb="FF0000FF"/>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333399"/>
        <sz val="12"/>
      </font>
    </dxf>
    <dxf>
      <font>
        <name val="Arial Narrow"/>
        <family val="0"/>
        <strike val="0"/>
        <color rgb="FF0066CC"/>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
      <font>
        <name val="Arial Narrow"/>
        <family val="0"/>
        <strike val="0"/>
        <color rgb="FF3AAE74"/>
        <sz val="12"/>
      </font>
    </dxf>
    <dxf>
      <font>
        <name val="Arial Narrow"/>
        <family val="0"/>
        <strike val="0"/>
        <color rgb="FF0000FF"/>
        <sz val="12"/>
      </font>
    </dxf>
    <dxf>
      <font>
        <name val="Arial Narrow"/>
        <family val="0"/>
        <strike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9FF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AAE7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420120</xdr:rowOff>
    </xdr:from>
    <xdr:to>
      <xdr:col>4</xdr:col>
      <xdr:colOff>831600</xdr:colOff>
      <xdr:row>2</xdr:row>
      <xdr:rowOff>9360</xdr:rowOff>
    </xdr:to>
    <xdr:sp>
      <xdr:nvSpPr>
        <xdr:cNvPr id="0" name="Line 18"/>
        <xdr:cNvSpPr/>
      </xdr:nvSpPr>
      <xdr:spPr>
        <a:xfrm>
          <a:off x="5721480" y="772560"/>
          <a:ext cx="83160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240</xdr:colOff>
      <xdr:row>5</xdr:row>
      <xdr:rowOff>66960</xdr:rowOff>
    </xdr:from>
    <xdr:to>
      <xdr:col>1</xdr:col>
      <xdr:colOff>693720</xdr:colOff>
      <xdr:row>5</xdr:row>
      <xdr:rowOff>372240</xdr:rowOff>
    </xdr:to>
    <xdr:sp>
      <xdr:nvSpPr>
        <xdr:cNvPr id="1" name="Line 37"/>
        <xdr:cNvSpPr/>
      </xdr:nvSpPr>
      <xdr:spPr>
        <a:xfrm flipV="1">
          <a:off x="1423080" y="2152800"/>
          <a:ext cx="65448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1040</xdr:colOff>
      <xdr:row>1</xdr:row>
      <xdr:rowOff>399600</xdr:rowOff>
    </xdr:from>
    <xdr:to>
      <xdr:col>2</xdr:col>
      <xdr:colOff>1146600</xdr:colOff>
      <xdr:row>1</xdr:row>
      <xdr:rowOff>627480</xdr:rowOff>
    </xdr:to>
    <xdr:sp>
      <xdr:nvSpPr>
        <xdr:cNvPr id="2" name="Line 44"/>
        <xdr:cNvSpPr/>
      </xdr:nvSpPr>
      <xdr:spPr>
        <a:xfrm flipH="1">
          <a:off x="3665880" y="752040"/>
          <a:ext cx="475560" cy="227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10;" hidden="0"/>
            <xdr:cNvSpPr/>
          </xdr:nvSpPr>
          <xdr:spPr>
            <a:xfrm>
              <a:off x="0" y="0"/>
              <a:ext cx="0" cy="0"/>
            </a:xfrm>
            <a:prstGeom prst="rect">
              <a:avLst/>
            </a:prstGeom>
          </xdr:spPr>
          <xdr:txBody>
            <a:bodyPr anchor="ctr">
              <a:noAutofit/>
            </a:bodyPr>
            <a:p>
              <a:r>
                <a:t>Effac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OULES" hidden="0"/>
            <xdr:cNvSpPr/>
          </xdr:nvSpPr>
          <xdr:spPr>
            <a:xfrm>
              <a:off x="0" y="0"/>
              <a:ext cx="0" cy="0"/>
            </a:xfrm>
            <a:prstGeom prst="rect">
              <a:avLst/>
            </a:prstGeom>
          </xdr:spPr>
          <xdr:txBody>
            <a:bodyPr anchor="ctr">
              <a:noAutofit/>
            </a:bodyPr>
            <a:p>
              <a:r>
                <a:t>PO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6</xdr:row>
          <xdr:rowOff>9360</xdr:rowOff>
        </xdr:from>
        <xdr:to>
          <xdr:col>3</xdr:col>
          <xdr:colOff>110160</xdr:colOff>
          <xdr:row>7</xdr:row>
          <xdr:rowOff>-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4640</xdr:colOff>
          <xdr:row>6</xdr:row>
          <xdr:rowOff>9360</xdr:rowOff>
        </xdr:from>
        <xdr:to>
          <xdr:col>5</xdr:col>
          <xdr:colOff>337680</xdr:colOff>
          <xdr:row>7</xdr:row>
          <xdr:rowOff>-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87840</xdr:colOff>
          <xdr:row>6</xdr:row>
          <xdr:rowOff>9360</xdr:rowOff>
        </xdr:from>
        <xdr:to>
          <xdr:col>2</xdr:col>
          <xdr:colOff>51840</xdr:colOff>
          <xdr:row>7</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Etiquettes" hidden="0"/>
            <xdr:cNvSpPr/>
          </xdr:nvSpPr>
          <xdr:spPr>
            <a:xfrm>
              <a:off x="0" y="0"/>
              <a:ext cx="0" cy="0"/>
            </a:xfrm>
            <a:prstGeom prst="rect">
              <a:avLst/>
            </a:prstGeom>
          </xdr:spPr>
          <xdr:txBody>
            <a:bodyPr anchor="ctr">
              <a:noAutofit/>
            </a:bodyPr>
            <a:p>
              <a:r>
                <a:t>Etiquet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7320</xdr:colOff>
      <xdr:row>0</xdr:row>
      <xdr:rowOff>0</xdr:rowOff>
    </xdr:from>
    <xdr:to>
      <xdr:col>33</xdr:col>
      <xdr:colOff>236880</xdr:colOff>
      <xdr:row>4</xdr:row>
      <xdr:rowOff>229320</xdr:rowOff>
    </xdr:to>
    <xdr:pic>
      <xdr:nvPicPr>
        <xdr:cNvPr id="10" name="Picture 25" descr="LOGO CDBE 4"/>
        <xdr:cNvPicPr/>
      </xdr:nvPicPr>
      <xdr:blipFill>
        <a:blip r:embed="rId1"/>
        <a:stretch/>
      </xdr:blipFill>
      <xdr:spPr>
        <a:xfrm>
          <a:off x="8460720" y="0"/>
          <a:ext cx="1103040" cy="103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5320</xdr:colOff>
      <xdr:row>38</xdr:row>
      <xdr:rowOff>267840</xdr:rowOff>
    </xdr:from>
    <xdr:to>
      <xdr:col>6</xdr:col>
      <xdr:colOff>227520</xdr:colOff>
      <xdr:row>38</xdr:row>
      <xdr:rowOff>267840</xdr:rowOff>
    </xdr:to>
    <xdr:sp>
      <xdr:nvSpPr>
        <xdr:cNvPr id="11" name="Line 4"/>
        <xdr:cNvSpPr/>
      </xdr:nvSpPr>
      <xdr:spPr>
        <a:xfrm>
          <a:off x="4581720" y="12495240"/>
          <a:ext cx="47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240</xdr:colOff>
      <xdr:row>29</xdr:row>
      <xdr:rowOff>256680</xdr:rowOff>
    </xdr:from>
    <xdr:to>
      <xdr:col>6</xdr:col>
      <xdr:colOff>563040</xdr:colOff>
      <xdr:row>29</xdr:row>
      <xdr:rowOff>256680</xdr:rowOff>
    </xdr:to>
    <xdr:sp>
      <xdr:nvSpPr>
        <xdr:cNvPr id="12" name="Line 6"/>
        <xdr:cNvSpPr/>
      </xdr:nvSpPr>
      <xdr:spPr>
        <a:xfrm>
          <a:off x="4463640" y="10024200"/>
          <a:ext cx="92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440</xdr:colOff>
      <xdr:row>19</xdr:row>
      <xdr:rowOff>238320</xdr:rowOff>
    </xdr:from>
    <xdr:to>
      <xdr:col>1</xdr:col>
      <xdr:colOff>515880</xdr:colOff>
      <xdr:row>19</xdr:row>
      <xdr:rowOff>238320</xdr:rowOff>
    </xdr:to>
    <xdr:sp>
      <xdr:nvSpPr>
        <xdr:cNvPr id="13" name="Line 8"/>
        <xdr:cNvSpPr/>
      </xdr:nvSpPr>
      <xdr:spPr>
        <a:xfrm>
          <a:off x="434520" y="5425560"/>
          <a:ext cx="406440" cy="0"/>
        </a:xfrm>
        <a:prstGeom prst="line">
          <a:avLst/>
        </a:prstGeom>
        <a:ln w="381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4080</xdr:colOff>
      <xdr:row>20</xdr:row>
      <xdr:rowOff>351720</xdr:rowOff>
    </xdr:from>
    <xdr:to>
      <xdr:col>24</xdr:col>
      <xdr:colOff>425160</xdr:colOff>
      <xdr:row>20</xdr:row>
      <xdr:rowOff>645840</xdr:rowOff>
    </xdr:to>
    <xdr:sp>
      <xdr:nvSpPr>
        <xdr:cNvPr id="14" name="Rectangle 6"/>
        <xdr:cNvSpPr/>
      </xdr:nvSpPr>
      <xdr:spPr>
        <a:xfrm flipH="1" flipV="1">
          <a:off x="6815880" y="5092920"/>
          <a:ext cx="444960" cy="29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45240</xdr:colOff>
      <xdr:row>0</xdr:row>
      <xdr:rowOff>85320</xdr:rowOff>
    </xdr:from>
    <xdr:to>
      <xdr:col>25</xdr:col>
      <xdr:colOff>434520</xdr:colOff>
      <xdr:row>4</xdr:row>
      <xdr:rowOff>104760</xdr:rowOff>
    </xdr:to>
    <xdr:pic>
      <xdr:nvPicPr>
        <xdr:cNvPr id="15" name="Picture 9" descr="LOGO CDBE 4"/>
        <xdr:cNvPicPr/>
      </xdr:nvPicPr>
      <xdr:blipFill>
        <a:blip r:embed="rId1"/>
        <a:stretch/>
      </xdr:blipFill>
      <xdr:spPr>
        <a:xfrm>
          <a:off x="6737040" y="85320"/>
          <a:ext cx="1105920" cy="103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4960</xdr:colOff>
      <xdr:row>48</xdr:row>
      <xdr:rowOff>267840</xdr:rowOff>
    </xdr:from>
    <xdr:to>
      <xdr:col>7</xdr:col>
      <xdr:colOff>267120</xdr:colOff>
      <xdr:row>48</xdr:row>
      <xdr:rowOff>267840</xdr:rowOff>
    </xdr:to>
    <xdr:sp>
      <xdr:nvSpPr>
        <xdr:cNvPr id="16" name="Line 4"/>
        <xdr:cNvSpPr/>
      </xdr:nvSpPr>
      <xdr:spPr>
        <a:xfrm>
          <a:off x="4472280" y="1778040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66400</xdr:colOff>
      <xdr:row>38</xdr:row>
      <xdr:rowOff>256320</xdr:rowOff>
    </xdr:from>
    <xdr:to>
      <xdr:col>7</xdr:col>
      <xdr:colOff>503640</xdr:colOff>
      <xdr:row>38</xdr:row>
      <xdr:rowOff>256320</xdr:rowOff>
    </xdr:to>
    <xdr:sp>
      <xdr:nvSpPr>
        <xdr:cNvPr id="17" name="Line 6"/>
        <xdr:cNvSpPr/>
      </xdr:nvSpPr>
      <xdr:spPr>
        <a:xfrm>
          <a:off x="4985640" y="14789520"/>
          <a:ext cx="8391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6</xdr:row>
      <xdr:rowOff>383400</xdr:rowOff>
    </xdr:from>
    <xdr:to>
      <xdr:col>27</xdr:col>
      <xdr:colOff>10440</xdr:colOff>
      <xdr:row>16</xdr:row>
      <xdr:rowOff>745200</xdr:rowOff>
    </xdr:to>
    <xdr:sp>
      <xdr:nvSpPr>
        <xdr:cNvPr id="18" name="Rectangle 1"/>
        <xdr:cNvSpPr/>
      </xdr:nvSpPr>
      <xdr:spPr>
        <a:xfrm>
          <a:off x="8399160" y="4440240"/>
          <a:ext cx="463680" cy="36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68760</xdr:colOff>
      <xdr:row>0</xdr:row>
      <xdr:rowOff>0</xdr:rowOff>
    </xdr:from>
    <xdr:to>
      <xdr:col>27</xdr:col>
      <xdr:colOff>325800</xdr:colOff>
      <xdr:row>5</xdr:row>
      <xdr:rowOff>18720</xdr:rowOff>
    </xdr:to>
    <xdr:pic>
      <xdr:nvPicPr>
        <xdr:cNvPr id="19" name="Picture 11" descr="LOGO CDBE 4"/>
        <xdr:cNvPicPr/>
      </xdr:nvPicPr>
      <xdr:blipFill>
        <a:blip r:embed="rId1"/>
        <a:stretch/>
      </xdr:blipFill>
      <xdr:spPr>
        <a:xfrm>
          <a:off x="8073720" y="0"/>
          <a:ext cx="1104480" cy="1045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080</xdr:colOff>
      <xdr:row>64</xdr:row>
      <xdr:rowOff>257760</xdr:rowOff>
    </xdr:from>
    <xdr:to>
      <xdr:col>4</xdr:col>
      <xdr:colOff>286920</xdr:colOff>
      <xdr:row>64</xdr:row>
      <xdr:rowOff>257760</xdr:rowOff>
    </xdr:to>
    <xdr:sp>
      <xdr:nvSpPr>
        <xdr:cNvPr id="20" name="Line 4"/>
        <xdr:cNvSpPr/>
      </xdr:nvSpPr>
      <xdr:spPr>
        <a:xfrm>
          <a:off x="3812400" y="22962960"/>
          <a:ext cx="61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54040</xdr:colOff>
      <xdr:row>64</xdr:row>
      <xdr:rowOff>267480</xdr:rowOff>
    </xdr:from>
    <xdr:to>
      <xdr:col>16</xdr:col>
      <xdr:colOff>1592640</xdr:colOff>
      <xdr:row>64</xdr:row>
      <xdr:rowOff>267480</xdr:rowOff>
    </xdr:to>
    <xdr:sp>
      <xdr:nvSpPr>
        <xdr:cNvPr id="21" name="Line 35"/>
        <xdr:cNvSpPr/>
      </xdr:nvSpPr>
      <xdr:spPr>
        <a:xfrm flipH="1">
          <a:off x="12975120" y="22972680"/>
          <a:ext cx="103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7000</xdr:colOff>
      <xdr:row>53</xdr:row>
      <xdr:rowOff>333720</xdr:rowOff>
    </xdr:from>
    <xdr:to>
      <xdr:col>16</xdr:col>
      <xdr:colOff>1315080</xdr:colOff>
      <xdr:row>53</xdr:row>
      <xdr:rowOff>333720</xdr:rowOff>
    </xdr:to>
    <xdr:sp>
      <xdr:nvSpPr>
        <xdr:cNvPr id="22" name="Line 36"/>
        <xdr:cNvSpPr/>
      </xdr:nvSpPr>
      <xdr:spPr>
        <a:xfrm flipH="1">
          <a:off x="12628080" y="1980396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120</xdr:colOff>
          <xdr:row>1</xdr:row>
          <xdr:rowOff>37800</xdr:rowOff>
        </xdr:from>
        <xdr:to>
          <xdr:col>1</xdr:col>
          <xdr:colOff>-700200</xdr:colOff>
          <xdr:row>2</xdr:row>
          <xdr:rowOff>1872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920</xdr:colOff>
      <xdr:row>50</xdr:row>
      <xdr:rowOff>0</xdr:rowOff>
    </xdr:from>
    <xdr:to>
      <xdr:col>5</xdr:col>
      <xdr:colOff>306000</xdr:colOff>
      <xdr:row>50</xdr:row>
      <xdr:rowOff>0</xdr:rowOff>
    </xdr:to>
    <xdr:sp>
      <xdr:nvSpPr>
        <xdr:cNvPr id="23" name="Line 12"/>
        <xdr:cNvSpPr/>
      </xdr:nvSpPr>
      <xdr:spPr>
        <a:xfrm flipH="1">
          <a:off x="1818360" y="0"/>
          <a:ext cx="10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9</xdr:col>
      <xdr:colOff>306000</xdr:colOff>
      <xdr:row>50</xdr:row>
      <xdr:rowOff>0</xdr:rowOff>
    </xdr:to>
    <xdr:sp>
      <xdr:nvSpPr>
        <xdr:cNvPr id="24" name="Line 13"/>
        <xdr:cNvSpPr/>
      </xdr:nvSpPr>
      <xdr:spPr>
        <a:xfrm flipH="1">
          <a:off x="29908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3</xdr:col>
      <xdr:colOff>306000</xdr:colOff>
      <xdr:row>50</xdr:row>
      <xdr:rowOff>0</xdr:rowOff>
    </xdr:to>
    <xdr:sp>
      <xdr:nvSpPr>
        <xdr:cNvPr id="25" name="Line 14"/>
        <xdr:cNvSpPr/>
      </xdr:nvSpPr>
      <xdr:spPr>
        <a:xfrm flipH="1">
          <a:off x="41439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0</xdr:rowOff>
    </xdr:from>
    <xdr:to>
      <xdr:col>17</xdr:col>
      <xdr:colOff>306000</xdr:colOff>
      <xdr:row>50</xdr:row>
      <xdr:rowOff>0</xdr:rowOff>
    </xdr:to>
    <xdr:sp>
      <xdr:nvSpPr>
        <xdr:cNvPr id="26" name="Line 15"/>
        <xdr:cNvSpPr/>
      </xdr:nvSpPr>
      <xdr:spPr>
        <a:xfrm flipH="1">
          <a:off x="5296680" y="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306360</xdr:colOff>
      <xdr:row>50</xdr:row>
      <xdr:rowOff>0</xdr:rowOff>
    </xdr:to>
    <xdr:sp>
      <xdr:nvSpPr>
        <xdr:cNvPr id="27" name="Line 16"/>
        <xdr:cNvSpPr/>
      </xdr:nvSpPr>
      <xdr:spPr>
        <a:xfrm flipH="1">
          <a:off x="64504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5</xdr:col>
      <xdr:colOff>306000</xdr:colOff>
      <xdr:row>50</xdr:row>
      <xdr:rowOff>0</xdr:rowOff>
    </xdr:to>
    <xdr:sp>
      <xdr:nvSpPr>
        <xdr:cNvPr id="28" name="Line 17"/>
        <xdr:cNvSpPr/>
      </xdr:nvSpPr>
      <xdr:spPr>
        <a:xfrm flipH="1">
          <a:off x="76035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1920</xdr:colOff>
      <xdr:row>69</xdr:row>
      <xdr:rowOff>0</xdr:rowOff>
    </xdr:from>
    <xdr:to>
      <xdr:col>5</xdr:col>
      <xdr:colOff>306000</xdr:colOff>
      <xdr:row>71</xdr:row>
      <xdr:rowOff>372240</xdr:rowOff>
    </xdr:to>
    <xdr:sp>
      <xdr:nvSpPr>
        <xdr:cNvPr id="29" name="Line 18"/>
        <xdr:cNvSpPr/>
      </xdr:nvSpPr>
      <xdr:spPr>
        <a:xfrm flipH="1">
          <a:off x="1818360" y="4952880"/>
          <a:ext cx="108432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0" name="Line 19"/>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1" name="Line 20"/>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2" name="Line 21"/>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3" name="Line 22"/>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34" name="Line 23"/>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34800</xdr:colOff>
      <xdr:row>50</xdr:row>
      <xdr:rowOff>0</xdr:rowOff>
    </xdr:from>
    <xdr:to>
      <xdr:col>30</xdr:col>
      <xdr:colOff>236880</xdr:colOff>
      <xdr:row>56</xdr:row>
      <xdr:rowOff>19080</xdr:rowOff>
    </xdr:to>
    <xdr:pic>
      <xdr:nvPicPr>
        <xdr:cNvPr id="35" name="Picture 24" descr="LOGO CDBE 4"/>
        <xdr:cNvPicPr/>
      </xdr:nvPicPr>
      <xdr:blipFill>
        <a:blip r:embed="rId1"/>
        <a:stretch/>
      </xdr:blipFill>
      <xdr:spPr>
        <a:xfrm>
          <a:off x="8697240" y="0"/>
          <a:ext cx="1103400" cy="1076400"/>
        </a:xfrm>
        <a:prstGeom prst="rect">
          <a:avLst/>
        </a:prstGeom>
        <a:ln w="0">
          <a:noFill/>
        </a:ln>
      </xdr:spPr>
    </xdr:pic>
    <xdr:clientData/>
  </xdr:twoCellAnchor>
  <xdr:twoCellAnchor editAs="oneCell">
    <xdr:from>
      <xdr:col>6</xdr:col>
      <xdr:colOff>0</xdr:colOff>
      <xdr:row>72</xdr:row>
      <xdr:rowOff>0</xdr:rowOff>
    </xdr:from>
    <xdr:to>
      <xdr:col>9</xdr:col>
      <xdr:colOff>306000</xdr:colOff>
      <xdr:row>74</xdr:row>
      <xdr:rowOff>372240</xdr:rowOff>
    </xdr:to>
    <xdr:sp>
      <xdr:nvSpPr>
        <xdr:cNvPr id="36" name="Line 25"/>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7" name="Line 27"/>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8" name="Line 28"/>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9" name="Line 29"/>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40" name="Line 30"/>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4960</xdr:colOff>
      <xdr:row>49</xdr:row>
      <xdr:rowOff>267480</xdr:rowOff>
    </xdr:from>
    <xdr:to>
      <xdr:col>7</xdr:col>
      <xdr:colOff>198000</xdr:colOff>
      <xdr:row>49</xdr:row>
      <xdr:rowOff>267480</xdr:rowOff>
    </xdr:to>
    <xdr:sp>
      <xdr:nvSpPr>
        <xdr:cNvPr id="41" name="Line 4"/>
        <xdr:cNvSpPr/>
      </xdr:nvSpPr>
      <xdr:spPr>
        <a:xfrm>
          <a:off x="4472280" y="18928800"/>
          <a:ext cx="104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6880</xdr:colOff>
      <xdr:row>37</xdr:row>
      <xdr:rowOff>256320</xdr:rowOff>
    </xdr:from>
    <xdr:to>
      <xdr:col>7</xdr:col>
      <xdr:colOff>365760</xdr:colOff>
      <xdr:row>37</xdr:row>
      <xdr:rowOff>256320</xdr:rowOff>
    </xdr:to>
    <xdr:sp>
      <xdr:nvSpPr>
        <xdr:cNvPr id="42" name="Line 6"/>
        <xdr:cNvSpPr/>
      </xdr:nvSpPr>
      <xdr:spPr>
        <a:xfrm>
          <a:off x="4354200" y="15692040"/>
          <a:ext cx="13327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85840</xdr:colOff>
      <xdr:row>10</xdr:row>
      <xdr:rowOff>438480</xdr:rowOff>
    </xdr:from>
    <xdr:to>
      <xdr:col>34</xdr:col>
      <xdr:colOff>360</xdr:colOff>
      <xdr:row>10</xdr:row>
      <xdr:rowOff>750600</xdr:rowOff>
    </xdr:to>
    <xdr:sp>
      <xdr:nvSpPr>
        <xdr:cNvPr id="43" name="Rectangle 1"/>
        <xdr:cNvSpPr/>
      </xdr:nvSpPr>
      <xdr:spPr>
        <a:xfrm>
          <a:off x="8807040" y="3193920"/>
          <a:ext cx="463680" cy="312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1</xdr:row>
      <xdr:rowOff>28800</xdr:rowOff>
    </xdr:from>
    <xdr:to>
      <xdr:col>5</xdr:col>
      <xdr:colOff>295560</xdr:colOff>
      <xdr:row>13</xdr:row>
      <xdr:rowOff>304920</xdr:rowOff>
    </xdr:to>
    <xdr:sp>
      <xdr:nvSpPr>
        <xdr:cNvPr id="44" name="Line 13"/>
        <xdr:cNvSpPr/>
      </xdr:nvSpPr>
      <xdr:spPr>
        <a:xfrm flipH="1">
          <a:off x="1639080" y="4032000"/>
          <a:ext cx="94572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28800</xdr:rowOff>
    </xdr:from>
    <xdr:to>
      <xdr:col>9</xdr:col>
      <xdr:colOff>295920</xdr:colOff>
      <xdr:row>16</xdr:row>
      <xdr:rowOff>304920</xdr:rowOff>
    </xdr:to>
    <xdr:sp>
      <xdr:nvSpPr>
        <xdr:cNvPr id="45" name="Line 14"/>
        <xdr:cNvSpPr/>
      </xdr:nvSpPr>
      <xdr:spPr>
        <a:xfrm flipH="1">
          <a:off x="2614320" y="5096880"/>
          <a:ext cx="94536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29160</xdr:rowOff>
    </xdr:from>
    <xdr:to>
      <xdr:col>13</xdr:col>
      <xdr:colOff>295920</xdr:colOff>
      <xdr:row>19</xdr:row>
      <xdr:rowOff>304920</xdr:rowOff>
    </xdr:to>
    <xdr:sp>
      <xdr:nvSpPr>
        <xdr:cNvPr id="46" name="Line 15"/>
        <xdr:cNvSpPr/>
      </xdr:nvSpPr>
      <xdr:spPr>
        <a:xfrm flipH="1">
          <a:off x="3589200" y="616212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0</xdr:row>
      <xdr:rowOff>29160</xdr:rowOff>
    </xdr:from>
    <xdr:to>
      <xdr:col>17</xdr:col>
      <xdr:colOff>295560</xdr:colOff>
      <xdr:row>22</xdr:row>
      <xdr:rowOff>304920</xdr:rowOff>
    </xdr:to>
    <xdr:sp>
      <xdr:nvSpPr>
        <xdr:cNvPr id="47" name="Line 16"/>
        <xdr:cNvSpPr/>
      </xdr:nvSpPr>
      <xdr:spPr>
        <a:xfrm flipH="1">
          <a:off x="4563360" y="722700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29160</xdr:rowOff>
    </xdr:from>
    <xdr:to>
      <xdr:col>21</xdr:col>
      <xdr:colOff>295920</xdr:colOff>
      <xdr:row>25</xdr:row>
      <xdr:rowOff>304920</xdr:rowOff>
    </xdr:to>
    <xdr:sp>
      <xdr:nvSpPr>
        <xdr:cNvPr id="48" name="Line 17"/>
        <xdr:cNvSpPr/>
      </xdr:nvSpPr>
      <xdr:spPr>
        <a:xfrm flipH="1">
          <a:off x="5538600" y="829188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6</xdr:row>
      <xdr:rowOff>29160</xdr:rowOff>
    </xdr:from>
    <xdr:to>
      <xdr:col>25</xdr:col>
      <xdr:colOff>295560</xdr:colOff>
      <xdr:row>28</xdr:row>
      <xdr:rowOff>304920</xdr:rowOff>
    </xdr:to>
    <xdr:sp>
      <xdr:nvSpPr>
        <xdr:cNvPr id="49" name="Line 18"/>
        <xdr:cNvSpPr/>
      </xdr:nvSpPr>
      <xdr:spPr>
        <a:xfrm flipH="1">
          <a:off x="6512760" y="935676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9</xdr:row>
      <xdr:rowOff>29160</xdr:rowOff>
    </xdr:from>
    <xdr:to>
      <xdr:col>29</xdr:col>
      <xdr:colOff>295920</xdr:colOff>
      <xdr:row>31</xdr:row>
      <xdr:rowOff>304920</xdr:rowOff>
    </xdr:to>
    <xdr:sp>
      <xdr:nvSpPr>
        <xdr:cNvPr id="50" name="Line 19"/>
        <xdr:cNvSpPr/>
      </xdr:nvSpPr>
      <xdr:spPr>
        <a:xfrm flipH="1">
          <a:off x="7488000" y="1042164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5840</xdr:colOff>
      <xdr:row>0</xdr:row>
      <xdr:rowOff>9720</xdr:rowOff>
    </xdr:from>
    <xdr:to>
      <xdr:col>34</xdr:col>
      <xdr:colOff>256680</xdr:colOff>
      <xdr:row>5</xdr:row>
      <xdr:rowOff>190800</xdr:rowOff>
    </xdr:to>
    <xdr:pic>
      <xdr:nvPicPr>
        <xdr:cNvPr id="51" name="Picture 20" descr="LOGO CDBE 4"/>
        <xdr:cNvPicPr/>
      </xdr:nvPicPr>
      <xdr:blipFill>
        <a:blip r:embed="rId1"/>
        <a:stretch/>
      </xdr:blipFill>
      <xdr:spPr>
        <a:xfrm>
          <a:off x="8423280" y="9720"/>
          <a:ext cx="1103760" cy="1076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5680</xdr:colOff>
      <xdr:row>57</xdr:row>
      <xdr:rowOff>267480</xdr:rowOff>
    </xdr:from>
    <xdr:to>
      <xdr:col>7</xdr:col>
      <xdr:colOff>197640</xdr:colOff>
      <xdr:row>57</xdr:row>
      <xdr:rowOff>267480</xdr:rowOff>
    </xdr:to>
    <xdr:sp>
      <xdr:nvSpPr>
        <xdr:cNvPr id="52" name="Line 2"/>
        <xdr:cNvSpPr/>
      </xdr:nvSpPr>
      <xdr:spPr>
        <a:xfrm>
          <a:off x="4473000" y="22773960"/>
          <a:ext cx="967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7240</xdr:colOff>
      <xdr:row>44</xdr:row>
      <xdr:rowOff>256680</xdr:rowOff>
    </xdr:from>
    <xdr:to>
      <xdr:col>7</xdr:col>
      <xdr:colOff>365760</xdr:colOff>
      <xdr:row>44</xdr:row>
      <xdr:rowOff>256680</xdr:rowOff>
    </xdr:to>
    <xdr:sp>
      <xdr:nvSpPr>
        <xdr:cNvPr id="53" name="Line 4"/>
        <xdr:cNvSpPr/>
      </xdr:nvSpPr>
      <xdr:spPr>
        <a:xfrm>
          <a:off x="4354560" y="19281960"/>
          <a:ext cx="1253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6200</xdr:colOff>
      <xdr:row>10</xdr:row>
      <xdr:rowOff>305280</xdr:rowOff>
    </xdr:from>
    <xdr:to>
      <xdr:col>28</xdr:col>
      <xdr:colOff>226800</xdr:colOff>
      <xdr:row>10</xdr:row>
      <xdr:rowOff>617760</xdr:rowOff>
    </xdr:to>
    <xdr:sp>
      <xdr:nvSpPr>
        <xdr:cNvPr id="54" name="Rectangle 1"/>
        <xdr:cNvSpPr/>
      </xdr:nvSpPr>
      <xdr:spPr>
        <a:xfrm>
          <a:off x="9174960" y="3164040"/>
          <a:ext cx="463320" cy="312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55" name="Line 14"/>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56" name="Line 15"/>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57" name="Line 16"/>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58" name="Line 17"/>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59" name="Line 19"/>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28440</xdr:rowOff>
    </xdr:from>
    <xdr:to>
      <xdr:col>22</xdr:col>
      <xdr:colOff>285840</xdr:colOff>
      <xdr:row>31</xdr:row>
      <xdr:rowOff>295920</xdr:rowOff>
    </xdr:to>
    <xdr:sp>
      <xdr:nvSpPr>
        <xdr:cNvPr id="60" name="Line 20"/>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440</xdr:rowOff>
    </xdr:from>
    <xdr:to>
      <xdr:col>25</xdr:col>
      <xdr:colOff>285840</xdr:colOff>
      <xdr:row>34</xdr:row>
      <xdr:rowOff>295920</xdr:rowOff>
    </xdr:to>
    <xdr:sp>
      <xdr:nvSpPr>
        <xdr:cNvPr id="61" name="Line 21"/>
        <xdr:cNvSpPr/>
      </xdr:nvSpPr>
      <xdr:spPr>
        <a:xfrm flipH="1">
          <a:off x="7982640" y="1049400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2" name="Line 27"/>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16720</xdr:colOff>
      <xdr:row>0</xdr:row>
      <xdr:rowOff>38520</xdr:rowOff>
    </xdr:from>
    <xdr:to>
      <xdr:col>29</xdr:col>
      <xdr:colOff>246960</xdr:colOff>
      <xdr:row>4</xdr:row>
      <xdr:rowOff>181440</xdr:rowOff>
    </xdr:to>
    <xdr:pic>
      <xdr:nvPicPr>
        <xdr:cNvPr id="63" name="Picture 28" descr="LOGO CDBE 4"/>
        <xdr:cNvPicPr/>
      </xdr:nvPicPr>
      <xdr:blipFill>
        <a:blip r:embed="rId1"/>
        <a:stretch/>
      </xdr:blipFill>
      <xdr:spPr>
        <a:xfrm>
          <a:off x="8780400" y="38520"/>
          <a:ext cx="1104480" cy="1038240"/>
        </a:xfrm>
        <a:prstGeom prst="rect">
          <a:avLst/>
        </a:prstGeom>
        <a:ln w="0">
          <a:noFill/>
        </a:ln>
      </xdr:spPr>
    </xdr:pic>
    <xdr:clientData/>
  </xdr:twoCellAnchor>
  <xdr:twoCellAnchor editAs="oneCell">
    <xdr:from>
      <xdr:col>20</xdr:col>
      <xdr:colOff>0</xdr:colOff>
      <xdr:row>29</xdr:row>
      <xdr:rowOff>28440</xdr:rowOff>
    </xdr:from>
    <xdr:to>
      <xdr:col>22</xdr:col>
      <xdr:colOff>285840</xdr:colOff>
      <xdr:row>31</xdr:row>
      <xdr:rowOff>295920</xdr:rowOff>
    </xdr:to>
    <xdr:sp>
      <xdr:nvSpPr>
        <xdr:cNvPr id="64" name="Line 29"/>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65" name="Line 30"/>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6" name="Line 31"/>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67" name="Line 32"/>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68" name="Line 33"/>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69" name="Line 34"/>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70" name="Line 35"/>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 descr="IMP. Organigramme" hidden="0"/>
            <xdr:cNvSpPr/>
          </xdr:nvSpPr>
          <xdr:spPr>
            <a:xfrm>
              <a:off x="0" y="0"/>
              <a:ext cx="0" cy="0"/>
            </a:xfrm>
            <a:prstGeom prst="rect">
              <a:avLst/>
            </a:prstGeom>
          </xdr:spPr>
          <xdr:txBody>
            <a:bodyPr anchor="ctr">
              <a:noAutofit/>
            </a:bodyPr>
            <a:p>
              <a:r>
                <a:t>IMP. Organigramm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6</xdr:row>
      <xdr:rowOff>0</xdr:rowOff>
    </xdr:from>
    <xdr:to>
      <xdr:col>5</xdr:col>
      <xdr:colOff>463320</xdr:colOff>
      <xdr:row>16</xdr:row>
      <xdr:rowOff>0</xdr:rowOff>
    </xdr:to>
    <xdr:sp>
      <xdr:nvSpPr>
        <xdr:cNvPr id="3" name="Line 4"/>
        <xdr:cNvSpPr/>
      </xdr:nvSpPr>
      <xdr:spPr>
        <a:xfrm>
          <a:off x="3061800" y="649728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13</xdr:row>
      <xdr:rowOff>8280</xdr:rowOff>
    </xdr:from>
    <xdr:to>
      <xdr:col>6</xdr:col>
      <xdr:colOff>434520</xdr:colOff>
      <xdr:row>13</xdr:row>
      <xdr:rowOff>704880</xdr:rowOff>
    </xdr:to>
    <xdr:sp>
      <xdr:nvSpPr>
        <xdr:cNvPr id="4" name="Line 9"/>
        <xdr:cNvSpPr/>
      </xdr:nvSpPr>
      <xdr:spPr>
        <a:xfrm>
          <a:off x="4471920" y="5038200"/>
          <a:ext cx="405000" cy="69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3</xdr:row>
      <xdr:rowOff>8280</xdr:rowOff>
    </xdr:from>
    <xdr:to>
      <xdr:col>6</xdr:col>
      <xdr:colOff>424800</xdr:colOff>
      <xdr:row>13</xdr:row>
      <xdr:rowOff>674640</xdr:rowOff>
    </xdr:to>
    <xdr:sp>
      <xdr:nvSpPr>
        <xdr:cNvPr id="5" name="Line 10"/>
        <xdr:cNvSpPr/>
      </xdr:nvSpPr>
      <xdr:spPr>
        <a:xfrm flipH="1">
          <a:off x="4452480" y="5038200"/>
          <a:ext cx="414720" cy="666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6600</xdr:colOff>
      <xdr:row>0</xdr:row>
      <xdr:rowOff>0</xdr:rowOff>
    </xdr:from>
    <xdr:to>
      <xdr:col>25</xdr:col>
      <xdr:colOff>360</xdr:colOff>
      <xdr:row>4</xdr:row>
      <xdr:rowOff>228600</xdr:rowOff>
    </xdr:to>
    <xdr:pic>
      <xdr:nvPicPr>
        <xdr:cNvPr id="6" name="Picture 6" descr="LOGO CDBE 4"/>
        <xdr:cNvPicPr/>
      </xdr:nvPicPr>
      <xdr:blipFill>
        <a:blip r:embed="rId1"/>
        <a:stretch/>
      </xdr:blipFill>
      <xdr:spPr>
        <a:xfrm>
          <a:off x="6641640" y="0"/>
          <a:ext cx="1102680" cy="104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4</xdr:row>
      <xdr:rowOff>0</xdr:rowOff>
    </xdr:from>
    <xdr:to>
      <xdr:col>5</xdr:col>
      <xdr:colOff>514080</xdr:colOff>
      <xdr:row>24</xdr:row>
      <xdr:rowOff>0</xdr:rowOff>
    </xdr:to>
    <xdr:sp>
      <xdr:nvSpPr>
        <xdr:cNvPr id="7" name="Line 4"/>
        <xdr:cNvSpPr/>
      </xdr:nvSpPr>
      <xdr:spPr>
        <a:xfrm>
          <a:off x="3061800" y="9583560"/>
          <a:ext cx="156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760</xdr:colOff>
      <xdr:row>15</xdr:row>
      <xdr:rowOff>458640</xdr:rowOff>
    </xdr:from>
    <xdr:to>
      <xdr:col>7</xdr:col>
      <xdr:colOff>148320</xdr:colOff>
      <xdr:row>15</xdr:row>
      <xdr:rowOff>458640</xdr:rowOff>
    </xdr:to>
    <xdr:sp>
      <xdr:nvSpPr>
        <xdr:cNvPr id="8" name="Line 9"/>
        <xdr:cNvSpPr/>
      </xdr:nvSpPr>
      <xdr:spPr>
        <a:xfrm>
          <a:off x="4709520" y="5880960"/>
          <a:ext cx="77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760</xdr:colOff>
      <xdr:row>21</xdr:row>
      <xdr:rowOff>343800</xdr:rowOff>
    </xdr:from>
    <xdr:to>
      <xdr:col>7</xdr:col>
      <xdr:colOff>207720</xdr:colOff>
      <xdr:row>21</xdr:row>
      <xdr:rowOff>343800</xdr:rowOff>
    </xdr:to>
    <xdr:sp>
      <xdr:nvSpPr>
        <xdr:cNvPr id="9" name="Line 13"/>
        <xdr:cNvSpPr/>
      </xdr:nvSpPr>
      <xdr:spPr>
        <a:xfrm>
          <a:off x="4709520" y="8764560"/>
          <a:ext cx="8301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ass.1er tours" hidden="0"/>
            <xdr:cNvSpPr/>
          </xdr:nvSpPr>
          <xdr:spPr>
            <a:xfrm>
              <a:off x="0" y="0"/>
              <a:ext cx="0" cy="0"/>
            </a:xfrm>
            <a:prstGeom prst="rect">
              <a:avLst/>
            </a:prstGeom>
          </xdr:spPr>
          <xdr:txBody>
            <a:bodyPr anchor="ctr">
              <a:noAutofit/>
            </a:bodyPr>
            <a:p>
              <a:r>
                <a:t>Class.1er t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8.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3.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com-sportive@cdbebillard91.fr" TargetMode="External"/><Relationship Id="rId2" Type="http://schemas.openxmlformats.org/officeDocument/2006/relationships/hyperlink" Target="mailto:com-sportive-adj@cdbebillard91.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9.1328125" defaultRowHeight="15.75" zeroHeight="false" outlineLevelRow="0" outlineLevelCol="0"/>
  <cols>
    <col collapsed="false" customWidth="true" hidden="false" outlineLevel="0" max="1" min="1" style="0" width="26.99"/>
    <col collapsed="false" customWidth="true" hidden="false" outlineLevel="0" max="2" min="2" style="0" width="11.41"/>
    <col collapsed="false" customWidth="true" hidden="false" outlineLevel="0" max="3" min="3" style="0" width="22.41"/>
    <col collapsed="false" customWidth="true" hidden="false" outlineLevel="0" max="4" min="4" style="0" width="11.41"/>
    <col collapsed="false" customWidth="true" hidden="false" outlineLevel="0" max="6" min="5" style="0" width="18.7"/>
    <col collapsed="false" customWidth="true" hidden="false" outlineLevel="0" max="7" min="7" style="0" width="28.56"/>
    <col collapsed="false" customWidth="true" hidden="false" outlineLevel="0" max="8" min="8" style="0" width="3.13"/>
    <col collapsed="false" customWidth="true" hidden="false" outlineLevel="0" max="9" min="9" style="0" width="17.27"/>
  </cols>
  <sheetData>
    <row r="1" customFormat="false" ht="16.5" hidden="false" customHeight="false" outlineLevel="0" collapsed="false">
      <c r="A1" s="1" t="n">
        <v>1</v>
      </c>
      <c r="B1" s="1"/>
      <c r="C1" s="1"/>
      <c r="D1" s="1"/>
      <c r="E1" s="1"/>
      <c r="F1" s="1"/>
      <c r="G1" s="0" t="n">
        <v>4</v>
      </c>
      <c r="I1" s="0" t="n">
        <v>4</v>
      </c>
      <c r="J1" s="2" t="s">
        <v>0</v>
      </c>
    </row>
    <row r="2" customFormat="false" ht="16.5" hidden="false" customHeight="false" outlineLevel="0" collapsed="false">
      <c r="A2" s="3" t="s">
        <v>1</v>
      </c>
      <c r="B2" s="1" t="s">
        <v>2</v>
      </c>
      <c r="C2" s="3" t="s">
        <v>3</v>
      </c>
      <c r="D2" s="3" t="s">
        <v>4</v>
      </c>
      <c r="E2" s="3" t="str">
        <f aca="false">F2</f>
        <v>150 pts GC - 20 rep</v>
      </c>
      <c r="F2" s="3" t="s">
        <v>5</v>
      </c>
      <c r="G2" s="0" t="s">
        <v>6</v>
      </c>
      <c r="H2" s="0" t="s">
        <v>7</v>
      </c>
      <c r="I2" s="3" t="s">
        <v>8</v>
      </c>
    </row>
    <row r="3" customFormat="false" ht="16.5" hidden="false" customHeight="false" outlineLevel="0" collapsed="false">
      <c r="A3" s="3" t="s">
        <v>9</v>
      </c>
      <c r="B3" s="1" t="s">
        <v>2</v>
      </c>
      <c r="C3" s="1" t="s">
        <v>10</v>
      </c>
      <c r="D3" s="3" t="s">
        <v>11</v>
      </c>
      <c r="E3" s="3" t="str">
        <f aca="false">F3</f>
        <v>120 pts - 25 rep</v>
      </c>
      <c r="F3" s="3" t="s">
        <v>12</v>
      </c>
      <c r="G3" s="0" t="s">
        <v>13</v>
      </c>
      <c r="H3" s="0" t="s">
        <v>7</v>
      </c>
      <c r="I3" s="3" t="s">
        <v>14</v>
      </c>
    </row>
    <row r="4" customFormat="false" ht="16.5" hidden="false" customHeight="false" outlineLevel="0" collapsed="false">
      <c r="A4" s="3" t="s">
        <v>15</v>
      </c>
      <c r="B4" s="1" t="s">
        <v>2</v>
      </c>
      <c r="C4" s="3" t="s">
        <v>16</v>
      </c>
      <c r="D4" s="3" t="s">
        <v>17</v>
      </c>
      <c r="E4" s="3" t="str">
        <f aca="false">F4</f>
        <v>80 pts - 25 rep</v>
      </c>
      <c r="F4" s="3" t="s">
        <v>18</v>
      </c>
      <c r="G4" s="0" t="s">
        <v>19</v>
      </c>
      <c r="H4" s="0" t="s">
        <v>7</v>
      </c>
      <c r="I4" s="3" t="s">
        <v>20</v>
      </c>
    </row>
    <row r="5" customFormat="false" ht="16.5" hidden="false" customHeight="false" outlineLevel="0" collapsed="false">
      <c r="A5" s="3" t="s">
        <v>21</v>
      </c>
      <c r="B5" s="1" t="s">
        <v>2</v>
      </c>
      <c r="C5" s="3" t="s">
        <v>22</v>
      </c>
      <c r="D5" s="3" t="s">
        <v>23</v>
      </c>
      <c r="E5" s="3" t="str">
        <f aca="false">F5</f>
        <v>60 pts - 35 rep</v>
      </c>
      <c r="F5" s="3" t="s">
        <v>24</v>
      </c>
      <c r="G5" s="0" t="s">
        <v>25</v>
      </c>
      <c r="H5" s="0" t="s">
        <v>26</v>
      </c>
      <c r="I5" s="3" t="s">
        <v>27</v>
      </c>
    </row>
    <row r="6" customFormat="false" ht="16.5" hidden="false" customHeight="false" outlineLevel="0" collapsed="false">
      <c r="A6" s="3" t="s">
        <v>28</v>
      </c>
      <c r="B6" s="1" t="s">
        <v>2</v>
      </c>
      <c r="C6" s="3" t="s">
        <v>29</v>
      </c>
      <c r="D6" s="3" t="s">
        <v>30</v>
      </c>
      <c r="E6" s="3" t="str">
        <f aca="false">F6</f>
        <v>40 pts - 40 rep</v>
      </c>
      <c r="F6" s="3" t="s">
        <v>31</v>
      </c>
      <c r="G6" s="0" t="s">
        <v>32</v>
      </c>
      <c r="H6" s="0" t="s">
        <v>26</v>
      </c>
      <c r="I6" s="3" t="s">
        <v>33</v>
      </c>
    </row>
    <row r="7" customFormat="false" ht="16.5" hidden="false" customHeight="false" outlineLevel="0" collapsed="false">
      <c r="A7" s="3" t="s">
        <v>34</v>
      </c>
      <c r="B7" s="1" t="s">
        <v>2</v>
      </c>
      <c r="C7" s="3" t="s">
        <v>35</v>
      </c>
      <c r="D7" s="3" t="s">
        <v>36</v>
      </c>
      <c r="E7" s="3" t="s">
        <v>37</v>
      </c>
      <c r="F7" s="3" t="s">
        <v>38</v>
      </c>
      <c r="G7" s="0" t="s">
        <v>39</v>
      </c>
      <c r="H7" s="0" t="s">
        <v>26</v>
      </c>
      <c r="I7" s="3" t="s">
        <v>40</v>
      </c>
    </row>
    <row r="8" customFormat="false" ht="16.5" hidden="false" customHeight="false" outlineLevel="0" collapsed="false">
      <c r="A8" s="3" t="s">
        <v>41</v>
      </c>
      <c r="B8" s="1" t="s">
        <v>42</v>
      </c>
      <c r="C8" s="3" t="s">
        <v>43</v>
      </c>
      <c r="D8" s="3" t="s">
        <v>44</v>
      </c>
      <c r="E8" s="3" t="s">
        <v>45</v>
      </c>
      <c r="F8" s="3" t="s">
        <v>46</v>
      </c>
      <c r="G8" s="0" t="s">
        <v>47</v>
      </c>
      <c r="H8" s="0" t="s">
        <v>26</v>
      </c>
      <c r="I8" s="4" t="s">
        <v>48</v>
      </c>
    </row>
    <row r="9" customFormat="false" ht="16.5" hidden="false" customHeight="false" outlineLevel="0" collapsed="false">
      <c r="A9" s="3" t="s">
        <v>49</v>
      </c>
      <c r="B9" s="1" t="s">
        <v>42</v>
      </c>
      <c r="C9" s="3" t="s">
        <v>50</v>
      </c>
      <c r="D9" s="3" t="s">
        <v>51</v>
      </c>
      <c r="E9" s="3" t="s">
        <v>52</v>
      </c>
      <c r="F9" s="3" t="s">
        <v>53</v>
      </c>
      <c r="G9" s="0" t="s">
        <v>54</v>
      </c>
      <c r="H9" s="0" t="s">
        <v>26</v>
      </c>
      <c r="I9" s="4"/>
    </row>
    <row r="10" customFormat="false" ht="16.5" hidden="false" customHeight="false" outlineLevel="0" collapsed="false">
      <c r="A10" s="3" t="s">
        <v>55</v>
      </c>
      <c r="B10" s="1" t="s">
        <v>56</v>
      </c>
      <c r="C10" s="3" t="s">
        <v>3</v>
      </c>
      <c r="D10" s="3" t="s">
        <v>57</v>
      </c>
      <c r="E10" s="3" t="str">
        <f aca="false">F10</f>
        <v>60 pts - 30 rep</v>
      </c>
      <c r="F10" s="3" t="s">
        <v>58</v>
      </c>
      <c r="G10" s="0" t="s">
        <v>59</v>
      </c>
      <c r="H10" s="0" t="s">
        <v>26</v>
      </c>
      <c r="I10" s="3"/>
    </row>
    <row r="11" customFormat="false" ht="16.5" hidden="false" customHeight="false" outlineLevel="0" collapsed="false">
      <c r="A11" s="3" t="s">
        <v>60</v>
      </c>
      <c r="B11" s="1" t="s">
        <v>56</v>
      </c>
      <c r="C11" s="1" t="s">
        <v>10</v>
      </c>
      <c r="D11" s="3" t="s">
        <v>61</v>
      </c>
      <c r="E11" s="3" t="str">
        <f aca="false">F11</f>
        <v>50 pts - 35 rep</v>
      </c>
      <c r="F11" s="3" t="s">
        <v>62</v>
      </c>
      <c r="G11" s="0" t="s">
        <v>63</v>
      </c>
      <c r="H11" s="0" t="s">
        <v>26</v>
      </c>
      <c r="I11" s="3"/>
    </row>
    <row r="12" customFormat="false" ht="16.5" hidden="false" customHeight="false" outlineLevel="0" collapsed="false">
      <c r="A12" s="3" t="s">
        <v>64</v>
      </c>
      <c r="B12" s="1" t="s">
        <v>56</v>
      </c>
      <c r="C12" s="1" t="s">
        <v>16</v>
      </c>
      <c r="D12" s="3" t="s">
        <v>65</v>
      </c>
      <c r="E12" s="3" t="str">
        <f aca="false">F12</f>
        <v>30 pts - 40 rep</v>
      </c>
      <c r="F12" s="3" t="s">
        <v>66</v>
      </c>
      <c r="G12" s="0" t="s">
        <v>67</v>
      </c>
      <c r="H12" s="0" t="s">
        <v>26</v>
      </c>
      <c r="I12" s="3"/>
    </row>
    <row r="13" customFormat="false" ht="16.5" hidden="false" customHeight="false" outlineLevel="0" collapsed="false">
      <c r="A13" s="3" t="s">
        <v>68</v>
      </c>
      <c r="B13" s="1" t="s">
        <v>69</v>
      </c>
      <c r="C13" s="3" t="s">
        <v>3</v>
      </c>
      <c r="D13" s="3" t="s">
        <v>70</v>
      </c>
      <c r="E13" s="3" t="s">
        <v>71</v>
      </c>
      <c r="F13" s="3" t="s">
        <v>72</v>
      </c>
      <c r="G13" s="0" t="s">
        <v>73</v>
      </c>
      <c r="H13" s="0" t="s">
        <v>26</v>
      </c>
    </row>
    <row r="14" customFormat="false" ht="16.5" hidden="false" customHeight="false" outlineLevel="0" collapsed="false">
      <c r="A14" s="3" t="s">
        <v>74</v>
      </c>
      <c r="B14" s="3" t="s">
        <v>69</v>
      </c>
      <c r="C14" s="1" t="s">
        <v>10</v>
      </c>
      <c r="D14" s="3" t="s">
        <v>75</v>
      </c>
      <c r="E14" s="3" t="s">
        <v>76</v>
      </c>
      <c r="F14" s="3" t="s">
        <v>77</v>
      </c>
      <c r="G14" s="0" t="s">
        <v>78</v>
      </c>
      <c r="H14" s="0" t="s">
        <v>26</v>
      </c>
    </row>
    <row r="15" customFormat="false" ht="16.5" hidden="false" customHeight="false" outlineLevel="0" collapsed="false">
      <c r="A15" s="3" t="s">
        <v>79</v>
      </c>
      <c r="B15" s="1" t="s">
        <v>69</v>
      </c>
      <c r="C15" s="1" t="s">
        <v>16</v>
      </c>
      <c r="D15" s="3" t="s">
        <v>80</v>
      </c>
      <c r="E15" s="3" t="s">
        <v>81</v>
      </c>
      <c r="F15" s="3" t="s">
        <v>82</v>
      </c>
    </row>
    <row r="16" customFormat="false" ht="16.5" hidden="false" customHeight="false" outlineLevel="0" collapsed="false">
      <c r="A16" s="0" t="s">
        <v>83</v>
      </c>
      <c r="B16" s="1" t="s">
        <v>2</v>
      </c>
      <c r="C16" s="3" t="s">
        <v>84</v>
      </c>
      <c r="D16" s="3" t="s">
        <v>85</v>
      </c>
      <c r="E16" s="0" t="s">
        <v>86</v>
      </c>
      <c r="F16" s="0" t="s">
        <v>87</v>
      </c>
    </row>
    <row r="17" customFormat="false" ht="16.5" hidden="false" customHeight="false" outlineLevel="0" collapsed="false">
      <c r="A17" s="0" t="s">
        <v>88</v>
      </c>
      <c r="B17" s="1" t="s">
        <v>2</v>
      </c>
      <c r="C17" s="3" t="s">
        <v>89</v>
      </c>
      <c r="D17" s="3" t="s">
        <v>90</v>
      </c>
      <c r="E17" s="0" t="s">
        <v>91</v>
      </c>
      <c r="F17" s="0" t="s">
        <v>91</v>
      </c>
    </row>
    <row r="18" customFormat="false" ht="16.5" hidden="false" customHeight="false" outlineLevel="0" collapsed="false">
      <c r="A18" s="0" t="s">
        <v>92</v>
      </c>
      <c r="B18" s="1" t="s">
        <v>2</v>
      </c>
      <c r="C18" s="1" t="s">
        <v>10</v>
      </c>
      <c r="D18" s="0" t="s">
        <v>93</v>
      </c>
      <c r="E18" s="3" t="s">
        <v>45</v>
      </c>
      <c r="F18" s="3" t="s">
        <v>45</v>
      </c>
    </row>
    <row r="19" customFormat="false" ht="16.5" hidden="false" customHeight="false" outlineLevel="0" collapsed="false">
      <c r="A19" s="0" t="s">
        <v>94</v>
      </c>
      <c r="B19" s="1" t="s">
        <v>2</v>
      </c>
      <c r="C19" s="3" t="s">
        <v>16</v>
      </c>
      <c r="D19" s="3" t="s">
        <v>95</v>
      </c>
      <c r="E19" s="3" t="s">
        <v>96</v>
      </c>
      <c r="F19" s="3" t="s">
        <v>96</v>
      </c>
    </row>
    <row r="20" customFormat="false" ht="16.5" hidden="false" customHeight="false" outlineLevel="0" collapsed="false">
      <c r="A20" s="0" t="s">
        <v>97</v>
      </c>
      <c r="B20" s="1" t="s">
        <v>42</v>
      </c>
      <c r="C20" s="3" t="s">
        <v>84</v>
      </c>
      <c r="D20" s="3" t="s">
        <v>98</v>
      </c>
      <c r="E20" s="3" t="s">
        <v>99</v>
      </c>
      <c r="F20" s="0" t="s">
        <v>100</v>
      </c>
    </row>
    <row r="21" customFormat="false" ht="16.5" hidden="false" customHeight="false" outlineLevel="0" collapsed="false">
      <c r="A21" s="0" t="s">
        <v>101</v>
      </c>
      <c r="B21" s="1" t="s">
        <v>42</v>
      </c>
      <c r="C21" s="3" t="s">
        <v>102</v>
      </c>
      <c r="D21" s="0" t="s">
        <v>103</v>
      </c>
      <c r="E21" s="3" t="s">
        <v>104</v>
      </c>
      <c r="F21" s="0" t="s">
        <v>105</v>
      </c>
    </row>
    <row r="22" customFormat="false" ht="16.5" hidden="false" customHeight="false" outlineLevel="0" collapsed="false">
      <c r="A22" s="0" t="s">
        <v>106</v>
      </c>
      <c r="B22" s="1" t="s">
        <v>56</v>
      </c>
      <c r="C22" s="3" t="s">
        <v>84</v>
      </c>
      <c r="D22" s="3" t="s">
        <v>107</v>
      </c>
      <c r="E22" s="3" t="s">
        <v>108</v>
      </c>
      <c r="F22" s="3" t="s">
        <v>104</v>
      </c>
    </row>
    <row r="23" customFormat="false" ht="16.5" hidden="false" customHeight="false" outlineLevel="0" collapsed="false">
      <c r="A23" s="0" t="s">
        <v>109</v>
      </c>
      <c r="B23" s="1" t="s">
        <v>69</v>
      </c>
      <c r="C23" s="3" t="s">
        <v>89</v>
      </c>
      <c r="D23" s="3" t="s">
        <v>110</v>
      </c>
      <c r="E23" s="3" t="s">
        <v>72</v>
      </c>
      <c r="F23" s="3" t="s">
        <v>111</v>
      </c>
    </row>
    <row r="24" customFormat="false" ht="16.5" hidden="false" customHeight="false" outlineLevel="0" collapsed="false">
      <c r="A24" s="0" t="s">
        <v>112</v>
      </c>
      <c r="B24" s="1" t="s">
        <v>69</v>
      </c>
      <c r="C24" s="3" t="s">
        <v>113</v>
      </c>
      <c r="D24" s="3" t="s">
        <v>114</v>
      </c>
      <c r="E24" s="3" t="s">
        <v>72</v>
      </c>
      <c r="F24" s="3" t="s">
        <v>72</v>
      </c>
    </row>
    <row r="25" customFormat="false" ht="16.5" hidden="false" customHeight="false" outlineLevel="0" collapsed="false">
      <c r="B25" s="1"/>
      <c r="C25" s="3"/>
      <c r="D25" s="3"/>
      <c r="E25" s="3"/>
      <c r="F25"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D15"/>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7" min="6"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true" hidden="false" outlineLevel="0" max="13" min="13" style="89" width="7.41"/>
    <col collapsed="false" customWidth="true" hidden="false" outlineLevel="0" max="14" min="14" style="89" width="12.99"/>
    <col collapsed="false" customWidth="false" hidden="false" outlineLevel="0" max="15" min="15" style="89" width="9.13"/>
    <col collapsed="false" customWidth="true" hidden="false" outlineLevel="0" max="16" min="16" style="89" width="11.99"/>
    <col collapsed="false" customWidth="false" hidden="false" outlineLevel="0" max="18" min="17" style="89" width="9.13"/>
    <col collapsed="false" customWidth="true" hidden="false" outlineLevel="0" max="19" min="19" style="89" width="25.7"/>
    <col collapsed="false" customWidth="fals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9.13"/>
  </cols>
  <sheetData>
    <row r="1" customFormat="false" ht="57.75" hidden="false" customHeight="true" outlineLevel="0" collapsed="false">
      <c r="A1" s="697" t="s">
        <v>237</v>
      </c>
      <c r="B1" s="697"/>
      <c r="C1" s="697"/>
      <c r="D1" s="697"/>
      <c r="E1" s="697"/>
      <c r="F1" s="697"/>
      <c r="G1" s="697"/>
      <c r="H1" s="697"/>
      <c r="I1" s="697"/>
      <c r="J1" s="697"/>
      <c r="K1" s="697"/>
      <c r="L1" s="698"/>
      <c r="M1" s="699"/>
      <c r="N1" s="699"/>
      <c r="O1" s="699"/>
      <c r="P1" s="699"/>
      <c r="Q1" s="698"/>
      <c r="R1" s="244"/>
    </row>
    <row r="2" customFormat="false" ht="27" hidden="false" customHeight="true" outlineLevel="0" collapsed="false">
      <c r="L2" s="700"/>
      <c r="M2" s="368"/>
      <c r="N2" s="368"/>
      <c r="O2" s="368"/>
      <c r="P2" s="368"/>
      <c r="Q2" s="244"/>
      <c r="R2" s="244"/>
    </row>
    <row r="3" customFormat="false" ht="20.1" hidden="false" customHeight="true" outlineLevel="0" collapsed="false">
      <c r="A3" s="493" t="s">
        <v>222</v>
      </c>
      <c r="B3" s="494" t="s">
        <v>223</v>
      </c>
      <c r="C3" s="494"/>
      <c r="D3" s="494"/>
      <c r="E3" s="494" t="s">
        <v>224</v>
      </c>
      <c r="F3" s="494"/>
      <c r="G3" s="494"/>
      <c r="H3" s="494"/>
      <c r="I3" s="494"/>
      <c r="J3" s="494"/>
      <c r="K3" s="701" t="s">
        <v>238</v>
      </c>
      <c r="L3" s="244"/>
      <c r="M3" s="702"/>
      <c r="N3" s="702"/>
      <c r="O3" s="702"/>
      <c r="P3" s="702"/>
      <c r="Q3" s="702"/>
      <c r="R3" s="244"/>
    </row>
    <row r="4" customFormat="false" ht="19.5" hidden="false" customHeight="true" outlineLevel="0" collapsed="false">
      <c r="A4" s="495" t="n">
        <v>1</v>
      </c>
      <c r="B4" s="496"/>
      <c r="C4" s="497"/>
      <c r="D4" s="497"/>
      <c r="E4" s="496"/>
      <c r="F4" s="496"/>
      <c r="G4" s="496"/>
      <c r="H4" s="497"/>
      <c r="I4" s="497"/>
      <c r="J4" s="497"/>
      <c r="K4" s="703"/>
      <c r="L4" s="700"/>
      <c r="M4" s="368"/>
      <c r="N4" s="368"/>
      <c r="O4" s="368"/>
      <c r="P4" s="368"/>
      <c r="Q4" s="244"/>
      <c r="R4" s="244"/>
    </row>
    <row r="5" customFormat="false" ht="20.1" hidden="false" customHeight="true" outlineLevel="0" collapsed="false">
      <c r="A5" s="501" t="n">
        <v>2</v>
      </c>
      <c r="B5" s="704" t="n">
        <f aca="false">K4</f>
        <v>0</v>
      </c>
      <c r="C5" s="705" t="n">
        <f aca="false">H4</f>
        <v>0</v>
      </c>
      <c r="D5" s="705"/>
      <c r="E5" s="704" t="n">
        <f aca="false">E4</f>
        <v>0</v>
      </c>
      <c r="F5" s="704"/>
      <c r="G5" s="704"/>
      <c r="H5" s="705" t="n">
        <f aca="false">B4</f>
        <v>0</v>
      </c>
      <c r="I5" s="705"/>
      <c r="J5" s="705"/>
      <c r="K5" s="706" t="n">
        <f aca="false">C4</f>
        <v>0</v>
      </c>
      <c r="L5" s="244"/>
      <c r="M5" s="244"/>
      <c r="N5" s="244"/>
      <c r="O5" s="244"/>
      <c r="P5" s="244"/>
      <c r="Q5" s="244"/>
      <c r="R5" s="244"/>
    </row>
    <row r="6" customFormat="false" ht="20.1" hidden="false" customHeight="true" outlineLevel="0" collapsed="false">
      <c r="A6" s="501" t="n">
        <v>3</v>
      </c>
      <c r="B6" s="704" t="n">
        <f aca="false">B4</f>
        <v>0</v>
      </c>
      <c r="C6" s="705" t="n">
        <f aca="false">H4</f>
        <v>0</v>
      </c>
      <c r="D6" s="705"/>
      <c r="E6" s="704" t="n">
        <f aca="false">K4</f>
        <v>0</v>
      </c>
      <c r="F6" s="704"/>
      <c r="G6" s="704"/>
      <c r="H6" s="705" t="n">
        <f aca="false">C4</f>
        <v>0</v>
      </c>
      <c r="I6" s="705"/>
      <c r="J6" s="705"/>
      <c r="K6" s="706" t="n">
        <f aca="false">E4</f>
        <v>0</v>
      </c>
      <c r="L6" s="700"/>
      <c r="M6" s="368"/>
      <c r="N6" s="368"/>
      <c r="O6" s="368"/>
      <c r="P6" s="368"/>
      <c r="Q6" s="244"/>
      <c r="R6" s="244"/>
    </row>
    <row r="7" customFormat="false" ht="20.1" hidden="false" customHeight="true" outlineLevel="0" collapsed="false">
      <c r="A7" s="501" t="n">
        <v>4</v>
      </c>
      <c r="B7" s="704" t="n">
        <f aca="false">E4</f>
        <v>0</v>
      </c>
      <c r="C7" s="705" t="n">
        <f aca="false">C4</f>
        <v>0</v>
      </c>
      <c r="D7" s="705"/>
      <c r="E7" s="704" t="n">
        <f aca="false">K4</f>
        <v>0</v>
      </c>
      <c r="F7" s="704"/>
      <c r="G7" s="704"/>
      <c r="H7" s="705" t="n">
        <f aca="false">B4</f>
        <v>0</v>
      </c>
      <c r="I7" s="705"/>
      <c r="J7" s="705"/>
      <c r="K7" s="706" t="n">
        <f aca="false">H4</f>
        <v>0</v>
      </c>
      <c r="L7" s="244"/>
      <c r="M7" s="244"/>
      <c r="N7" s="244"/>
      <c r="O7" s="244"/>
      <c r="P7" s="244"/>
      <c r="Q7" s="244"/>
      <c r="R7" s="244"/>
    </row>
    <row r="8" customFormat="false" ht="20.1" hidden="false" customHeight="true" outlineLevel="0" collapsed="false">
      <c r="A8" s="501" t="n">
        <v>5</v>
      </c>
      <c r="B8" s="707" t="n">
        <f aca="false">K4</f>
        <v>0</v>
      </c>
      <c r="C8" s="708" t="n">
        <f aca="false">E4</f>
        <v>0</v>
      </c>
      <c r="D8" s="708"/>
      <c r="E8" s="707" t="n">
        <f aca="false">C4</f>
        <v>0</v>
      </c>
      <c r="F8" s="707"/>
      <c r="G8" s="707"/>
      <c r="H8" s="708" t="n">
        <f aca="false">H4</f>
        <v>0</v>
      </c>
      <c r="I8" s="708"/>
      <c r="J8" s="708"/>
      <c r="K8" s="709" t="n">
        <f aca="false">B4</f>
        <v>0</v>
      </c>
      <c r="L8" s="700"/>
      <c r="M8" s="368"/>
      <c r="N8" s="368"/>
      <c r="O8" s="368"/>
      <c r="P8" s="368"/>
      <c r="Q8" s="244"/>
      <c r="R8" s="244"/>
    </row>
    <row r="9" customFormat="false" ht="33.75" hidden="false" customHeight="true" outlineLevel="0" collapsed="false">
      <c r="B9" s="710"/>
      <c r="L9" s="244"/>
      <c r="M9" s="244"/>
      <c r="N9" s="244"/>
      <c r="O9" s="698"/>
      <c r="P9" s="244"/>
      <c r="Q9" s="244"/>
      <c r="R9" s="244"/>
    </row>
    <row r="10" customFormat="false" ht="20.1" hidden="false" customHeight="true" outlineLevel="0" collapsed="false">
      <c r="A10" s="493" t="s">
        <v>222</v>
      </c>
      <c r="B10" s="494" t="s">
        <v>223</v>
      </c>
      <c r="C10" s="494"/>
      <c r="D10" s="494"/>
      <c r="E10" s="494" t="s">
        <v>224</v>
      </c>
      <c r="F10" s="494"/>
      <c r="G10" s="494"/>
      <c r="H10" s="494"/>
      <c r="I10" s="494"/>
      <c r="J10" s="494"/>
      <c r="K10" s="701" t="s">
        <v>238</v>
      </c>
      <c r="L10" s="244"/>
      <c r="M10" s="244"/>
      <c r="N10" s="244"/>
      <c r="O10" s="698"/>
      <c r="P10" s="244"/>
      <c r="Q10" s="244"/>
      <c r="R10" s="244"/>
    </row>
    <row r="11" customFormat="false" ht="20.1" hidden="false" customHeight="true" outlineLevel="0" collapsed="false">
      <c r="A11" s="501" t="n">
        <v>1</v>
      </c>
      <c r="B11" s="502" t="str">
        <f aca="false">IF(PARTICIPANTS!B15&gt;" ",PARTICIPANTS!B15&amp;" "&amp;PARTICIPANTS!C15,PARTICIPANTS!B31&amp;" "&amp;PARTICIPANTS!C31)</f>
        <v> </v>
      </c>
      <c r="C11" s="503" t="str">
        <f aca="false">IF(PARTICIPANTS!B16&gt;" ",PARTICIPANTS!B16&amp;" "&amp;PARTICIPANTS!C16,PARTICIPANTS!B32&amp;" "&amp;PARTICIPANTS!C32)</f>
        <v> </v>
      </c>
      <c r="D11" s="503" t="str">
        <f aca="false">IF(PARTICIPANTS!D15&gt;" ",PARTICIPANTS!D15&amp;" "&amp;PARTICIPANTS!E15,PARTICIPANTS!D31&amp;" "&amp;PARTICIPANTS!E31)</f>
        <v> </v>
      </c>
      <c r="E11" s="502" t="str">
        <f aca="false">IF(PARTICIPANTS!B14&gt;" ",PARTICIPANTS!B14&amp;" "&amp;PARTICIPANTS!C14,PARTICIPANTS!B30&amp;" "&amp;PARTICIPANTS!C30)</f>
        <v> </v>
      </c>
      <c r="F11" s="502"/>
      <c r="G11" s="502"/>
      <c r="H11" s="503" t="str">
        <f aca="false">IF(PARTICIPANTS!B17&gt;" ",PARTICIPANTS!B17&amp;" "&amp;PARTICIPANTS!C17,PARTICIPANTS!B33&amp;" "&amp;PARTICIPANTS!C33)</f>
        <v> </v>
      </c>
      <c r="I11" s="503"/>
      <c r="J11" s="503"/>
      <c r="K11" s="711" t="str">
        <f aca="false">IF(PARTICIPANTS!B13&gt;" ",PARTICIPANTS!B13&amp;" "&amp;PARTICIPANTS!C13,PARTICIPANTS!B29&amp;" "&amp;PARTICIPANTS!C29)</f>
        <v> </v>
      </c>
      <c r="L11" s="244"/>
      <c r="M11" s="244"/>
      <c r="N11" s="244"/>
      <c r="O11" s="698"/>
      <c r="P11" s="244"/>
      <c r="Q11" s="244"/>
      <c r="R11" s="244"/>
    </row>
    <row r="12" customFormat="false" ht="20.1" hidden="false" customHeight="true" outlineLevel="0" collapsed="false">
      <c r="A12" s="501" t="n">
        <v>2</v>
      </c>
      <c r="B12" s="712" t="str">
        <f aca="false">K11</f>
        <v> </v>
      </c>
      <c r="C12" s="713" t="str">
        <f aca="false">H11</f>
        <v> </v>
      </c>
      <c r="D12" s="713"/>
      <c r="E12" s="712" t="str">
        <f aca="false">E11</f>
        <v> </v>
      </c>
      <c r="F12" s="712"/>
      <c r="G12" s="712"/>
      <c r="H12" s="713" t="str">
        <f aca="false">B11</f>
        <v> </v>
      </c>
      <c r="I12" s="713"/>
      <c r="J12" s="713"/>
      <c r="K12" s="714" t="str">
        <f aca="false">C11</f>
        <v> </v>
      </c>
      <c r="L12" s="244"/>
      <c r="M12" s="244"/>
      <c r="N12" s="244"/>
      <c r="O12" s="698"/>
      <c r="P12" s="244"/>
      <c r="Q12" s="244"/>
      <c r="R12" s="244"/>
    </row>
    <row r="13" customFormat="false" ht="20.1" hidden="false" customHeight="true" outlineLevel="0" collapsed="false">
      <c r="A13" s="501" t="n">
        <v>3</v>
      </c>
      <c r="B13" s="712" t="str">
        <f aca="false">B11</f>
        <v> </v>
      </c>
      <c r="C13" s="713" t="str">
        <f aca="false">H11</f>
        <v> </v>
      </c>
      <c r="D13" s="713"/>
      <c r="E13" s="712" t="str">
        <f aca="false">K11</f>
        <v> </v>
      </c>
      <c r="F13" s="712"/>
      <c r="G13" s="712"/>
      <c r="H13" s="713" t="str">
        <f aca="false">C11</f>
        <v> </v>
      </c>
      <c r="I13" s="713"/>
      <c r="J13" s="713"/>
      <c r="K13" s="714" t="str">
        <f aca="false">E11</f>
        <v> </v>
      </c>
      <c r="L13" s="244"/>
      <c r="M13" s="244"/>
      <c r="N13" s="244"/>
      <c r="O13" s="698"/>
      <c r="P13" s="244"/>
      <c r="Q13" s="244"/>
      <c r="R13" s="244"/>
    </row>
    <row r="14" customFormat="false" ht="20.1" hidden="false" customHeight="true" outlineLevel="0" collapsed="false">
      <c r="A14" s="501" t="n">
        <v>4</v>
      </c>
      <c r="B14" s="712" t="str">
        <f aca="false">E11</f>
        <v> </v>
      </c>
      <c r="C14" s="713" t="str">
        <f aca="false">C11</f>
        <v> </v>
      </c>
      <c r="D14" s="713"/>
      <c r="E14" s="712" t="str">
        <f aca="false">K11</f>
        <v> </v>
      </c>
      <c r="F14" s="712"/>
      <c r="G14" s="712"/>
      <c r="H14" s="713" t="str">
        <f aca="false">B11</f>
        <v> </v>
      </c>
      <c r="I14" s="713"/>
      <c r="J14" s="713"/>
      <c r="K14" s="714" t="str">
        <f aca="false">H11</f>
        <v> </v>
      </c>
      <c r="L14" s="244"/>
      <c r="M14" s="244"/>
      <c r="N14" s="244"/>
      <c r="O14" s="698"/>
      <c r="P14" s="244"/>
      <c r="Q14" s="244"/>
      <c r="R14" s="244"/>
    </row>
    <row r="15" customFormat="false" ht="20.1" hidden="false" customHeight="true" outlineLevel="0" collapsed="false">
      <c r="A15" s="501" t="n">
        <v>5</v>
      </c>
      <c r="B15" s="715" t="str">
        <f aca="false">K11</f>
        <v> </v>
      </c>
      <c r="C15" s="716" t="str">
        <f aca="false">E11</f>
        <v> </v>
      </c>
      <c r="D15" s="716"/>
      <c r="E15" s="715" t="str">
        <f aca="false">C11</f>
        <v> </v>
      </c>
      <c r="F15" s="715"/>
      <c r="G15" s="715"/>
      <c r="H15" s="716" t="str">
        <f aca="false">H11</f>
        <v> </v>
      </c>
      <c r="I15" s="716"/>
      <c r="J15" s="716"/>
      <c r="K15" s="717" t="str">
        <f aca="false">B11</f>
        <v> </v>
      </c>
      <c r="L15" s="244"/>
      <c r="M15" s="244"/>
      <c r="N15" s="244"/>
      <c r="O15" s="698"/>
      <c r="P15" s="244"/>
      <c r="Q15" s="244"/>
      <c r="R15" s="244"/>
    </row>
    <row r="16" customFormat="false" ht="34.5" hidden="false" customHeight="true" outlineLevel="0" collapsed="false">
      <c r="A16" s="254"/>
      <c r="B16" s="718"/>
      <c r="C16" s="719"/>
      <c r="D16" s="254"/>
      <c r="E16" s="720"/>
      <c r="F16" s="720"/>
      <c r="G16" s="720"/>
      <c r="H16" s="720"/>
      <c r="I16" s="720"/>
      <c r="J16" s="720"/>
      <c r="K16" s="721"/>
      <c r="L16" s="720"/>
      <c r="M16" s="254"/>
      <c r="N16" s="254"/>
      <c r="S16" s="722"/>
      <c r="T16" s="722"/>
      <c r="U16" s="722"/>
      <c r="V16" s="722"/>
      <c r="W16" s="722"/>
      <c r="X16" s="722"/>
      <c r="Y16" s="722"/>
    </row>
    <row r="17" customFormat="false" ht="36" hidden="false" customHeight="true" outlineLevel="0" collapsed="false">
      <c r="A17" s="254"/>
      <c r="B17" s="723" t="s">
        <v>225</v>
      </c>
      <c r="C17" s="723"/>
      <c r="D17" s="254"/>
      <c r="E17" s="254"/>
      <c r="F17" s="254"/>
      <c r="G17" s="254"/>
      <c r="H17" s="254"/>
      <c r="I17" s="254"/>
      <c r="J17" s="254"/>
      <c r="K17" s="254"/>
      <c r="L17" s="254"/>
      <c r="M17" s="254"/>
      <c r="N17" s="254"/>
      <c r="S17" s="722"/>
      <c r="T17" s="722"/>
      <c r="U17" s="722"/>
      <c r="V17" s="722"/>
      <c r="W17" s="722"/>
      <c r="X17" s="722"/>
      <c r="Y17" s="722"/>
    </row>
    <row r="18" customFormat="false" ht="20.1" hidden="false" customHeight="true" outlineLevel="0" collapsed="false">
      <c r="A18" s="254"/>
      <c r="B18" s="724" t="s">
        <v>153</v>
      </c>
      <c r="C18" s="725" t="s">
        <v>161</v>
      </c>
      <c r="D18" s="725" t="s">
        <v>168</v>
      </c>
      <c r="E18" s="725" t="s">
        <v>187</v>
      </c>
      <c r="F18" s="725" t="s">
        <v>226</v>
      </c>
      <c r="H18" s="509"/>
      <c r="I18" s="509"/>
      <c r="K18" s="700"/>
      <c r="L18" s="368"/>
      <c r="M18" s="368"/>
      <c r="N18" s="368"/>
      <c r="O18" s="368"/>
      <c r="S18" s="726"/>
      <c r="T18" s="727"/>
      <c r="U18" s="727"/>
      <c r="V18" s="727"/>
      <c r="W18" s="727"/>
      <c r="X18" s="727"/>
      <c r="Y18" s="728"/>
    </row>
    <row r="19" customFormat="false" ht="20.1" hidden="false" customHeight="true" outlineLevel="0" collapsed="false">
      <c r="A19" s="254" t="n">
        <v>1</v>
      </c>
      <c r="B19" s="729" t="str">
        <f aca="false">B28</f>
        <v> </v>
      </c>
      <c r="C19" s="517" t="n">
        <f aca="false">POULE5!Z19</f>
        <v>0</v>
      </c>
      <c r="D19" s="517" t="n">
        <f aca="false">POULE5!Y20</f>
        <v>0</v>
      </c>
      <c r="E19" s="730" t="n">
        <f aca="false">POULE5!AH19</f>
        <v>0</v>
      </c>
      <c r="F19" s="516" t="n">
        <f aca="false">POULE5!AI19</f>
        <v>5</v>
      </c>
      <c r="H19" s="520"/>
      <c r="I19" s="520"/>
      <c r="K19" s="700"/>
      <c r="L19" s="368"/>
      <c r="M19" s="368"/>
      <c r="N19" s="368"/>
      <c r="O19" s="368"/>
      <c r="S19" s="726"/>
      <c r="T19" s="731"/>
      <c r="U19" s="732"/>
      <c r="V19" s="732"/>
      <c r="W19" s="732"/>
      <c r="X19" s="726"/>
      <c r="Y19" s="732"/>
    </row>
    <row r="20" customFormat="false" ht="20.1" hidden="false" customHeight="true" outlineLevel="0" collapsed="false">
      <c r="A20" s="254" t="n">
        <v>2</v>
      </c>
      <c r="B20" s="733" t="str">
        <f aca="false">K28</f>
        <v> </v>
      </c>
      <c r="C20" s="525" t="n">
        <f aca="false">POULE5!Z22</f>
        <v>0</v>
      </c>
      <c r="D20" s="525" t="n">
        <f aca="false">POULE5!Y23</f>
        <v>0</v>
      </c>
      <c r="E20" s="734" t="n">
        <f aca="false">POULE5!AH22</f>
        <v>0</v>
      </c>
      <c r="F20" s="235" t="n">
        <f aca="false">POULE5!AI22</f>
        <v>5</v>
      </c>
      <c r="H20" s="520"/>
      <c r="I20" s="520"/>
      <c r="K20" s="700"/>
      <c r="L20" s="368"/>
      <c r="M20" s="368"/>
      <c r="N20" s="368"/>
      <c r="O20" s="368"/>
      <c r="S20" s="726"/>
      <c r="T20" s="731"/>
      <c r="U20" s="732"/>
      <c r="V20" s="732"/>
      <c r="W20" s="732"/>
      <c r="X20" s="726"/>
      <c r="Y20" s="732"/>
    </row>
    <row r="21" customFormat="false" ht="20.1" hidden="false" customHeight="true" outlineLevel="0" collapsed="false">
      <c r="A21" s="254" t="n">
        <v>3</v>
      </c>
      <c r="B21" s="733" t="str">
        <f aca="false">B29</f>
        <v> </v>
      </c>
      <c r="C21" s="525" t="n">
        <f aca="false">POULE5!Z25</f>
        <v>0</v>
      </c>
      <c r="D21" s="525" t="n">
        <f aca="false">POULE5!Y26</f>
        <v>0</v>
      </c>
      <c r="E21" s="734" t="n">
        <f aca="false">POULE5!AH25</f>
        <v>0</v>
      </c>
      <c r="F21" s="235" t="n">
        <f aca="false">POULE5!AI25</f>
        <v>5</v>
      </c>
      <c r="H21" s="520"/>
      <c r="I21" s="520"/>
      <c r="K21" s="700"/>
      <c r="L21" s="368"/>
      <c r="M21" s="368"/>
      <c r="N21" s="368"/>
      <c r="O21" s="368"/>
      <c r="S21" s="726"/>
      <c r="T21" s="732"/>
      <c r="U21" s="732"/>
      <c r="V21" s="732"/>
      <c r="W21" s="732"/>
      <c r="X21" s="726"/>
      <c r="Y21" s="732"/>
    </row>
    <row r="22" customFormat="false" ht="20.1" hidden="false" customHeight="true" outlineLevel="0" collapsed="false">
      <c r="A22" s="254" t="n">
        <v>4</v>
      </c>
      <c r="B22" s="733" t="str">
        <f aca="false">K29</f>
        <v> </v>
      </c>
      <c r="C22" s="525" t="n">
        <f aca="false">POULE5!Z28</f>
        <v>0</v>
      </c>
      <c r="D22" s="525" t="n">
        <f aca="false">POULE5!Y29</f>
        <v>0</v>
      </c>
      <c r="E22" s="734" t="n">
        <f aca="false">POULE5!AH28</f>
        <v>0</v>
      </c>
      <c r="F22" s="235" t="n">
        <f aca="false">POULE5!AI28</f>
        <v>5</v>
      </c>
      <c r="H22" s="520"/>
      <c r="I22" s="520"/>
      <c r="K22" s="700"/>
      <c r="L22" s="368"/>
      <c r="M22" s="368"/>
      <c r="N22" s="368"/>
      <c r="O22" s="368"/>
      <c r="S22" s="726"/>
      <c r="T22" s="732"/>
      <c r="U22" s="732"/>
      <c r="V22" s="732"/>
      <c r="W22" s="732"/>
      <c r="X22" s="726"/>
      <c r="Y22" s="732"/>
    </row>
    <row r="23" customFormat="false" ht="20.1" hidden="false" customHeight="true" outlineLevel="0" collapsed="false">
      <c r="A23" s="254" t="n">
        <v>5</v>
      </c>
      <c r="B23" s="735" t="str">
        <f aca="false">B30</f>
        <v> </v>
      </c>
      <c r="C23" s="530" t="n">
        <f aca="false">POULE5!Z31</f>
        <v>0</v>
      </c>
      <c r="D23" s="530" t="n">
        <f aca="false">POULE5!Y32</f>
        <v>0</v>
      </c>
      <c r="E23" s="736" t="n">
        <f aca="false">POULE5!AH31</f>
        <v>0</v>
      </c>
      <c r="F23" s="529" t="n">
        <f aca="false">POULE5!AI31</f>
        <v>5</v>
      </c>
      <c r="H23" s="520"/>
      <c r="I23" s="520"/>
      <c r="K23" s="700"/>
      <c r="L23" s="368"/>
      <c r="M23" s="368"/>
      <c r="N23" s="368"/>
      <c r="O23" s="368"/>
      <c r="S23" s="726"/>
      <c r="T23" s="732"/>
      <c r="U23" s="732"/>
      <c r="V23" s="732"/>
      <c r="W23" s="732"/>
      <c r="X23" s="726"/>
      <c r="Y23" s="732"/>
    </row>
    <row r="24" customFormat="false" ht="45" hidden="false" customHeight="true" outlineLevel="0" collapsed="false">
      <c r="A24" s="254"/>
      <c r="B24" s="366"/>
      <c r="C24" s="366"/>
      <c r="D24" s="737"/>
      <c r="E24" s="737"/>
      <c r="F24" s="738"/>
      <c r="G24" s="738"/>
      <c r="H24" s="738"/>
      <c r="I24" s="738"/>
      <c r="J24" s="738"/>
      <c r="K24" s="739"/>
      <c r="L24" s="737"/>
      <c r="M24" s="254"/>
      <c r="N24" s="254"/>
      <c r="S24" s="740"/>
      <c r="T24" s="740"/>
      <c r="U24" s="740"/>
      <c r="V24" s="741"/>
      <c r="W24" s="742"/>
      <c r="X24" s="742"/>
      <c r="Y24" s="372"/>
    </row>
    <row r="25" customFormat="false" ht="31.5" hidden="false" customHeight="true" outlineLevel="0" collapsed="false">
      <c r="A25" s="254"/>
      <c r="B25" s="532" t="s">
        <v>227</v>
      </c>
      <c r="C25" s="533" t="str">
        <f aca="false">IF(PARTICIPANTS!A5="T",PARTICIPANTS!D8,PARTICIPANTS!E8)</f>
        <v>150 pts GC - 20 rep</v>
      </c>
      <c r="D25" s="254"/>
      <c r="E25" s="254"/>
      <c r="F25" s="254"/>
      <c r="G25" s="254"/>
      <c r="H25" s="254"/>
      <c r="I25" s="254"/>
      <c r="J25" s="254"/>
      <c r="K25" s="254"/>
      <c r="L25" s="367"/>
      <c r="M25" s="254"/>
      <c r="N25" s="254"/>
      <c r="S25" s="726"/>
      <c r="T25" s="727"/>
      <c r="U25" s="727"/>
      <c r="V25" s="727"/>
      <c r="W25" s="727"/>
      <c r="X25" s="727"/>
      <c r="Y25" s="728"/>
    </row>
    <row r="26" customFormat="false" ht="38.25" hidden="false" customHeight="true" outlineLevel="0" collapsed="false">
      <c r="A26" s="254"/>
      <c r="B26" s="271" t="s">
        <v>149</v>
      </c>
      <c r="C26" s="271"/>
      <c r="D26" s="90"/>
      <c r="E26" s="534" t="s">
        <v>150</v>
      </c>
      <c r="F26" s="91"/>
      <c r="G26" s="535" t="s">
        <v>239</v>
      </c>
      <c r="H26" s="111"/>
      <c r="I26" s="534" t="s">
        <v>150</v>
      </c>
      <c r="J26" s="91"/>
      <c r="K26" s="536"/>
      <c r="L26" s="112"/>
      <c r="M26" s="743"/>
      <c r="N26" s="743"/>
      <c r="O26" s="744"/>
      <c r="P26" s="244"/>
      <c r="S26" s="726"/>
      <c r="T26" s="732"/>
      <c r="U26" s="732"/>
      <c r="V26" s="732"/>
      <c r="W26" s="732"/>
      <c r="X26" s="726"/>
      <c r="Y26" s="745"/>
    </row>
    <row r="27" customFormat="false" ht="39.95" hidden="false" customHeight="true" outlineLevel="0" collapsed="false">
      <c r="A27" s="254"/>
      <c r="B27" s="746" t="s">
        <v>153</v>
      </c>
      <c r="C27" s="747" t="s">
        <v>154</v>
      </c>
      <c r="D27" s="539" t="s">
        <v>179</v>
      </c>
      <c r="E27" s="534"/>
      <c r="F27" s="119" t="s">
        <v>156</v>
      </c>
      <c r="G27" s="535"/>
      <c r="H27" s="539" t="s">
        <v>179</v>
      </c>
      <c r="I27" s="534"/>
      <c r="J27" s="119" t="s">
        <v>156</v>
      </c>
      <c r="K27" s="507"/>
      <c r="L27" s="747" t="s">
        <v>154</v>
      </c>
      <c r="M27" s="254"/>
      <c r="N27" s="748"/>
      <c r="O27" s="136"/>
      <c r="P27" s="244"/>
      <c r="S27" s="740"/>
      <c r="T27" s="740"/>
      <c r="U27" s="740"/>
      <c r="V27" s="741"/>
      <c r="W27" s="742"/>
      <c r="X27" s="742"/>
      <c r="Y27" s="372"/>
    </row>
    <row r="28" customFormat="false" ht="39.95" hidden="false" customHeight="true" outlineLevel="0" collapsed="false">
      <c r="A28" s="360" t="n">
        <f aca="false">IF(D28&gt;H28,2,1)</f>
        <v>1</v>
      </c>
      <c r="B28" s="749" t="str">
        <f aca="false">IF(B4&gt;0,B4,B11)</f>
        <v> </v>
      </c>
      <c r="C28" s="542" t="n">
        <f aca="false">IF(E28=0,0,(D28/E28))</f>
        <v>0</v>
      </c>
      <c r="D28" s="543"/>
      <c r="E28" s="544"/>
      <c r="F28" s="545"/>
      <c r="G28" s="750" t="n">
        <v>1</v>
      </c>
      <c r="H28" s="543"/>
      <c r="I28" s="544"/>
      <c r="J28" s="545"/>
      <c r="K28" s="749" t="str">
        <f aca="false">IF(C4&gt;0,C4,C11)</f>
        <v> </v>
      </c>
      <c r="L28" s="542" t="n">
        <f aca="false">IF(H28=0,0,(H28/I28))</f>
        <v>0</v>
      </c>
      <c r="M28" s="360" t="n">
        <f aca="false">IF(D28&gt;H28,1,2)</f>
        <v>2</v>
      </c>
      <c r="N28" s="751" t="str">
        <f aca="false">+B30</f>
        <v> </v>
      </c>
      <c r="O28" s="136"/>
      <c r="P28" s="244"/>
      <c r="S28" s="740"/>
      <c r="T28" s="740"/>
      <c r="U28" s="740"/>
      <c r="V28" s="741"/>
      <c r="W28" s="742"/>
      <c r="X28" s="742"/>
      <c r="Y28" s="372"/>
    </row>
    <row r="29" customFormat="false" ht="39.95" hidden="false" customHeight="true" outlineLevel="0" collapsed="false">
      <c r="A29" s="360" t="n">
        <f aca="false">IF(D29&gt;H29,2,1)</f>
        <v>1</v>
      </c>
      <c r="B29" s="749" t="str">
        <f aca="false">IF(E4&gt;0,E4,E11)</f>
        <v> </v>
      </c>
      <c r="C29" s="752" t="n">
        <f aca="false">IF(E29=0,0,(D29/E29))</f>
        <v>0</v>
      </c>
      <c r="D29" s="543"/>
      <c r="E29" s="544"/>
      <c r="F29" s="545"/>
      <c r="G29" s="750" t="n">
        <v>1</v>
      </c>
      <c r="H29" s="543"/>
      <c r="I29" s="544"/>
      <c r="J29" s="545"/>
      <c r="K29" s="749" t="str">
        <f aca="false">IF(H4&gt;0,H4,H11)</f>
        <v> </v>
      </c>
      <c r="L29" s="753" t="n">
        <f aca="false">IF(H29=0,0,(H29/I29))</f>
        <v>0</v>
      </c>
      <c r="M29" s="360" t="n">
        <f aca="false">IF(D29&gt;H29,1,2)</f>
        <v>2</v>
      </c>
      <c r="N29" s="751" t="s">
        <v>138</v>
      </c>
      <c r="O29" s="136"/>
      <c r="P29" s="244"/>
      <c r="S29" s="740"/>
      <c r="T29" s="740"/>
      <c r="U29" s="740"/>
      <c r="V29" s="741"/>
      <c r="W29" s="742"/>
      <c r="X29" s="742"/>
      <c r="Y29" s="372"/>
    </row>
    <row r="30" customFormat="false" ht="39.95" hidden="false" customHeight="true" outlineLevel="0" collapsed="false">
      <c r="A30" s="360" t="n">
        <f aca="false">IF(D30&gt;H30,2,1)</f>
        <v>1</v>
      </c>
      <c r="B30" s="749" t="str">
        <f aca="false">IF(B5&gt;0,B5,B12)</f>
        <v> </v>
      </c>
      <c r="C30" s="752" t="n">
        <f aca="false">IF(E30=0,0,(D30/E30))</f>
        <v>0</v>
      </c>
      <c r="D30" s="543"/>
      <c r="E30" s="544"/>
      <c r="F30" s="545"/>
      <c r="G30" s="750" t="n">
        <v>2</v>
      </c>
      <c r="H30" s="543"/>
      <c r="I30" s="544"/>
      <c r="J30" s="545"/>
      <c r="K30" s="749" t="str">
        <f aca="false">IF(C5&gt;0,C5,C12)</f>
        <v> </v>
      </c>
      <c r="L30" s="753" t="n">
        <f aca="false">IF(H30=0,0,(H30/I30))</f>
        <v>0</v>
      </c>
      <c r="M30" s="360" t="n">
        <f aca="false">IF(D30&gt;H30,1,2)</f>
        <v>2</v>
      </c>
      <c r="N30" s="751" t="str">
        <f aca="false">+K28</f>
        <v> </v>
      </c>
      <c r="O30" s="136"/>
      <c r="P30" s="244"/>
      <c r="S30" s="740"/>
      <c r="T30" s="740"/>
      <c r="U30" s="740"/>
      <c r="V30" s="741"/>
      <c r="W30" s="742"/>
      <c r="X30" s="742"/>
      <c r="Y30" s="372"/>
    </row>
    <row r="31" customFormat="false" ht="39.95" hidden="false" customHeight="true" outlineLevel="0" collapsed="false">
      <c r="A31" s="360" t="n">
        <f aca="false">IF(D31&gt;H31,2,1)</f>
        <v>1</v>
      </c>
      <c r="B31" s="749" t="str">
        <f aca="false">IF(E5&gt;0,E5,E12)</f>
        <v> </v>
      </c>
      <c r="C31" s="752" t="n">
        <f aca="false">IF(E31=0,0,(D31/E31))</f>
        <v>0</v>
      </c>
      <c r="D31" s="543"/>
      <c r="E31" s="544"/>
      <c r="F31" s="545"/>
      <c r="G31" s="750" t="n">
        <v>2</v>
      </c>
      <c r="H31" s="543"/>
      <c r="I31" s="544"/>
      <c r="J31" s="545"/>
      <c r="K31" s="749" t="str">
        <f aca="false">IF(H5&gt;0,H5,H12)</f>
        <v> </v>
      </c>
      <c r="L31" s="753" t="n">
        <f aca="false">IF(H31=0,0,(H31/I31))</f>
        <v>0</v>
      </c>
      <c r="M31" s="360" t="n">
        <f aca="false">IF(D31&gt;H31,1,2)</f>
        <v>2</v>
      </c>
      <c r="N31" s="751" t="s">
        <v>138</v>
      </c>
      <c r="O31" s="136"/>
      <c r="P31" s="244"/>
      <c r="S31" s="740"/>
      <c r="T31" s="740"/>
      <c r="U31" s="740"/>
      <c r="V31" s="741"/>
      <c r="W31" s="742"/>
      <c r="X31" s="742"/>
      <c r="Y31" s="372"/>
    </row>
    <row r="32" customFormat="false" ht="39.95" hidden="false" customHeight="true" outlineLevel="0" collapsed="false">
      <c r="A32" s="360" t="n">
        <f aca="false">IF(D32&gt;H32,2,1)</f>
        <v>1</v>
      </c>
      <c r="B32" s="749" t="str">
        <f aca="false">IF(B6&gt;0,B6,B13)</f>
        <v> </v>
      </c>
      <c r="C32" s="752" t="n">
        <f aca="false">IF(E32=0,0,(D32/E32))</f>
        <v>0</v>
      </c>
      <c r="D32" s="543"/>
      <c r="E32" s="544"/>
      <c r="F32" s="545"/>
      <c r="G32" s="750" t="n">
        <v>3</v>
      </c>
      <c r="H32" s="543"/>
      <c r="I32" s="544"/>
      <c r="J32" s="545"/>
      <c r="K32" s="749" t="str">
        <f aca="false">IF(C6&gt;0,C6,C13)</f>
        <v> </v>
      </c>
      <c r="L32" s="753" t="n">
        <f aca="false">IF(H32=0,0,(H32/I32))</f>
        <v>0</v>
      </c>
      <c r="M32" s="360" t="n">
        <f aca="false">IF(D32&gt;H32,1,2)</f>
        <v>2</v>
      </c>
      <c r="N32" s="751" t="str">
        <f aca="false">+B29</f>
        <v> </v>
      </c>
      <c r="O32" s="136"/>
      <c r="P32" s="244"/>
      <c r="S32" s="740"/>
      <c r="T32" s="740"/>
      <c r="U32" s="740"/>
      <c r="V32" s="741"/>
      <c r="W32" s="742"/>
      <c r="X32" s="742"/>
      <c r="Y32" s="372"/>
    </row>
    <row r="33" customFormat="false" ht="39.95" hidden="false" customHeight="true" outlineLevel="0" collapsed="false">
      <c r="A33" s="360" t="n">
        <f aca="false">IF(D33&gt;H33,2,1)</f>
        <v>1</v>
      </c>
      <c r="B33" s="749" t="str">
        <f aca="false">IF(E6&gt;0,E6,E13)</f>
        <v> </v>
      </c>
      <c r="C33" s="752" t="n">
        <f aca="false">IF(E33=0,0,(D33/E33))</f>
        <v>0</v>
      </c>
      <c r="D33" s="543"/>
      <c r="E33" s="544"/>
      <c r="F33" s="545"/>
      <c r="G33" s="750" t="n">
        <v>3</v>
      </c>
      <c r="H33" s="543"/>
      <c r="I33" s="544"/>
      <c r="J33" s="545"/>
      <c r="K33" s="749" t="str">
        <f aca="false">IF(H6&gt;0,H6,H13)</f>
        <v> </v>
      </c>
      <c r="L33" s="753" t="n">
        <f aca="false">IF(H33=0,0,(H33/I33))</f>
        <v>0</v>
      </c>
      <c r="M33" s="360" t="n">
        <f aca="false">IF(D33&gt;H33,1,2)</f>
        <v>2</v>
      </c>
      <c r="N33" s="751" t="s">
        <v>138</v>
      </c>
      <c r="O33" s="136"/>
      <c r="P33" s="244"/>
      <c r="S33" s="740"/>
      <c r="T33" s="740"/>
      <c r="U33" s="740"/>
      <c r="V33" s="741"/>
      <c r="W33" s="742"/>
      <c r="X33" s="742"/>
      <c r="Y33" s="372"/>
    </row>
    <row r="34" customFormat="false" ht="39.95" hidden="false" customHeight="true" outlineLevel="0" collapsed="false">
      <c r="A34" s="360" t="n">
        <f aca="false">IF(D34&gt;H34,2,1)</f>
        <v>1</v>
      </c>
      <c r="B34" s="749" t="str">
        <f aca="false">IF(B7&gt;0,B7,B14)</f>
        <v> </v>
      </c>
      <c r="C34" s="752" t="n">
        <f aca="false">IF(E34=0,0,(D34/E34))</f>
        <v>0</v>
      </c>
      <c r="D34" s="543"/>
      <c r="E34" s="544"/>
      <c r="F34" s="545"/>
      <c r="G34" s="750" t="n">
        <v>4</v>
      </c>
      <c r="H34" s="543"/>
      <c r="I34" s="544"/>
      <c r="J34" s="545"/>
      <c r="K34" s="749" t="str">
        <f aca="false">IF(C7&gt;0,C7,C14)</f>
        <v> </v>
      </c>
      <c r="L34" s="753" t="n">
        <f aca="false">IF(H34=0,0,(H34/I34))</f>
        <v>0</v>
      </c>
      <c r="M34" s="360" t="n">
        <f aca="false">IF(D34&gt;H34,1,2)</f>
        <v>2</v>
      </c>
      <c r="N34" s="751" t="str">
        <f aca="false">+K29</f>
        <v> </v>
      </c>
      <c r="O34" s="136"/>
      <c r="P34" s="244"/>
      <c r="S34" s="740"/>
      <c r="T34" s="740"/>
      <c r="U34" s="740"/>
      <c r="V34" s="741"/>
      <c r="W34" s="742"/>
      <c r="X34" s="742"/>
      <c r="Y34" s="372"/>
    </row>
    <row r="35" customFormat="false" ht="39.95" hidden="false" customHeight="true" outlineLevel="0" collapsed="false">
      <c r="A35" s="360" t="n">
        <f aca="false">IF(D35&gt;H35,2,1)</f>
        <v>1</v>
      </c>
      <c r="B35" s="749" t="str">
        <f aca="false">IF(E7&gt;0,E7,E14)</f>
        <v> </v>
      </c>
      <c r="C35" s="752" t="n">
        <f aca="false">IF(E35=0,0,(D35/E35))</f>
        <v>0</v>
      </c>
      <c r="D35" s="543"/>
      <c r="E35" s="544"/>
      <c r="F35" s="545"/>
      <c r="G35" s="750" t="n">
        <v>4</v>
      </c>
      <c r="H35" s="543"/>
      <c r="I35" s="544"/>
      <c r="J35" s="545"/>
      <c r="K35" s="749" t="str">
        <f aca="false">IF(H7&gt;0,H7,H14)</f>
        <v> </v>
      </c>
      <c r="L35" s="753" t="n">
        <f aca="false">IF(H35=0,0,(H35/I35))</f>
        <v>0</v>
      </c>
      <c r="M35" s="360" t="n">
        <f aca="false">IF(D35&gt;H35,1,2)</f>
        <v>2</v>
      </c>
      <c r="N35" s="751" t="s">
        <v>138</v>
      </c>
      <c r="O35" s="136"/>
      <c r="P35" s="244"/>
      <c r="S35" s="740"/>
      <c r="T35" s="740"/>
      <c r="U35" s="740"/>
      <c r="V35" s="741"/>
      <c r="W35" s="742"/>
      <c r="X35" s="742"/>
      <c r="Y35" s="372"/>
    </row>
    <row r="36" customFormat="false" ht="39.95" hidden="false" customHeight="true" outlineLevel="0" collapsed="false">
      <c r="A36" s="360" t="n">
        <f aca="false">IF(D36&gt;H36,2,1)</f>
        <v>1</v>
      </c>
      <c r="B36" s="749" t="str">
        <f aca="false">IF(B8&gt;0,B8,B15)</f>
        <v> </v>
      </c>
      <c r="C36" s="752" t="n">
        <f aca="false">IF(E36=0,0,(D36/E36))</f>
        <v>0</v>
      </c>
      <c r="D36" s="543"/>
      <c r="E36" s="544"/>
      <c r="F36" s="545"/>
      <c r="G36" s="750" t="n">
        <v>5</v>
      </c>
      <c r="H36" s="543"/>
      <c r="I36" s="544"/>
      <c r="J36" s="545"/>
      <c r="K36" s="754" t="str">
        <f aca="false">IF(C8&gt;0,C8,C15)</f>
        <v> </v>
      </c>
      <c r="L36" s="753" t="n">
        <f aca="false">IF(H36=0,0,(H36/I36))</f>
        <v>0</v>
      </c>
      <c r="M36" s="360" t="n">
        <f aca="false">IF(D36&gt;H36,1,2)</f>
        <v>2</v>
      </c>
      <c r="N36" s="751" t="str">
        <f aca="false">+B28</f>
        <v> </v>
      </c>
      <c r="O36" s="136"/>
      <c r="P36" s="244"/>
      <c r="S36" s="740"/>
      <c r="T36" s="740"/>
      <c r="U36" s="740"/>
      <c r="V36" s="741"/>
      <c r="W36" s="742"/>
      <c r="X36" s="742"/>
      <c r="Y36" s="372"/>
    </row>
    <row r="37" customFormat="false" ht="39.95" hidden="false" customHeight="true" outlineLevel="0" collapsed="false">
      <c r="A37" s="360" t="n">
        <f aca="false">IF(D37&gt;H37,2,1)</f>
        <v>1</v>
      </c>
      <c r="B37" s="755" t="str">
        <f aca="false">IF(E8&gt;0,E8,E15)</f>
        <v> </v>
      </c>
      <c r="C37" s="549" t="n">
        <f aca="false">IF(E37=0,0,(D37/E37))</f>
        <v>0</v>
      </c>
      <c r="D37" s="543"/>
      <c r="E37" s="544"/>
      <c r="F37" s="545"/>
      <c r="G37" s="756" t="n">
        <v>5</v>
      </c>
      <c r="H37" s="543"/>
      <c r="I37" s="544"/>
      <c r="J37" s="545"/>
      <c r="K37" s="755" t="str">
        <f aca="false">IF(H8&gt;0,H8,H15)</f>
        <v> </v>
      </c>
      <c r="L37" s="757" t="n">
        <f aca="false">IF(H37=0,0,(H37/I37))</f>
        <v>0</v>
      </c>
      <c r="M37" s="360" t="n">
        <f aca="false">IF(D37&gt;H37,1,2)</f>
        <v>2</v>
      </c>
      <c r="N37" s="751" t="s">
        <v>138</v>
      </c>
      <c r="O37" s="136"/>
      <c r="P37" s="244"/>
      <c r="S37" s="740"/>
      <c r="T37" s="740"/>
      <c r="U37" s="740"/>
      <c r="V37" s="741"/>
      <c r="W37" s="742"/>
      <c r="X37" s="742"/>
      <c r="Y37" s="372"/>
    </row>
    <row r="38" customFormat="false" ht="39.95" hidden="false" customHeight="true" outlineLevel="0" collapsed="false">
      <c r="A38" s="254"/>
      <c r="M38" s="254"/>
      <c r="N38" s="758"/>
      <c r="O38" s="136"/>
      <c r="P38" s="244"/>
      <c r="S38" s="740"/>
      <c r="T38" s="740"/>
      <c r="U38" s="740"/>
      <c r="V38" s="741"/>
      <c r="W38" s="742"/>
      <c r="X38" s="742"/>
      <c r="Y38" s="372"/>
    </row>
    <row r="39" customFormat="false" ht="48.75" hidden="false" customHeight="true" outlineLevel="0" collapsed="false">
      <c r="A39" s="254"/>
      <c r="B39" s="92" t="s">
        <v>240</v>
      </c>
      <c r="C39" s="759"/>
      <c r="D39" s="760"/>
      <c r="E39" s="760"/>
      <c r="F39" s="761"/>
      <c r="G39" s="761"/>
      <c r="H39" s="761"/>
      <c r="I39" s="761"/>
      <c r="J39" s="761"/>
      <c r="K39" s="762"/>
      <c r="L39" s="762"/>
      <c r="M39" s="366"/>
      <c r="N39" s="254"/>
      <c r="O39" s="370"/>
      <c r="P39" s="370"/>
      <c r="Q39" s="370"/>
      <c r="R39" s="741"/>
      <c r="S39" s="372"/>
      <c r="T39" s="372"/>
      <c r="U39" s="742"/>
      <c r="V39" s="742"/>
      <c r="W39" s="373"/>
    </row>
    <row r="40" customFormat="false" ht="39.75" hidden="false" customHeight="true" outlineLevel="0" collapsed="false">
      <c r="A40" s="254"/>
      <c r="B40" s="145"/>
      <c r="C40" s="158"/>
      <c r="D40" s="158"/>
      <c r="E40" s="147"/>
      <c r="F40" s="147"/>
      <c r="G40" s="366"/>
      <c r="H40" s="366"/>
      <c r="I40" s="366"/>
      <c r="J40" s="366"/>
      <c r="K40" s="366"/>
      <c r="L40" s="366"/>
      <c r="M40" s="366"/>
      <c r="N40" s="254"/>
      <c r="O40" s="370"/>
      <c r="P40" s="370"/>
      <c r="Q40" s="370"/>
      <c r="R40" s="741"/>
      <c r="S40" s="372"/>
      <c r="T40" s="372"/>
      <c r="U40" s="742"/>
      <c r="V40" s="742"/>
      <c r="W40" s="373"/>
    </row>
    <row r="41" customFormat="false" ht="20.1" hidden="false" customHeight="true" outlineLevel="0" collapsed="false">
      <c r="A41" s="254"/>
      <c r="B41" s="763" t="s">
        <v>153</v>
      </c>
      <c r="C41" s="764" t="s">
        <v>161</v>
      </c>
      <c r="D41" s="764" t="s">
        <v>168</v>
      </c>
      <c r="E41" s="764" t="s">
        <v>187</v>
      </c>
      <c r="F41" s="764" t="s">
        <v>226</v>
      </c>
      <c r="G41" s="154"/>
      <c r="H41" s="509"/>
      <c r="I41" s="509"/>
      <c r="K41" s="368"/>
      <c r="L41" s="368"/>
      <c r="M41" s="254"/>
      <c r="N41" s="254"/>
    </row>
    <row r="42" customFormat="false" ht="20.1" hidden="false" customHeight="true" outlineLevel="0" collapsed="false">
      <c r="A42" s="254"/>
      <c r="B42" s="729"/>
      <c r="C42" s="517"/>
      <c r="D42" s="517"/>
      <c r="E42" s="516"/>
      <c r="F42" s="516"/>
      <c r="G42" s="158"/>
      <c r="H42" s="520"/>
      <c r="I42" s="520"/>
      <c r="K42" s="741"/>
      <c r="L42" s="741"/>
      <c r="M42" s="254"/>
      <c r="N42" s="254"/>
    </row>
    <row r="43" customFormat="false" ht="20.1" hidden="false" customHeight="true" outlineLevel="0" collapsed="false">
      <c r="A43" s="254"/>
      <c r="B43" s="733"/>
      <c r="C43" s="525"/>
      <c r="D43" s="525"/>
      <c r="E43" s="235"/>
      <c r="F43" s="235"/>
      <c r="G43" s="158"/>
      <c r="H43" s="520"/>
      <c r="I43" s="520"/>
      <c r="K43" s="741"/>
      <c r="L43" s="741"/>
      <c r="M43" s="254"/>
      <c r="N43" s="254"/>
    </row>
    <row r="44" customFormat="false" ht="20.1" hidden="false" customHeight="true" outlineLevel="0" collapsed="false">
      <c r="A44" s="254"/>
      <c r="B44" s="733"/>
      <c r="C44" s="525"/>
      <c r="D44" s="525"/>
      <c r="E44" s="235"/>
      <c r="F44" s="235"/>
      <c r="G44" s="158"/>
      <c r="H44" s="520"/>
      <c r="I44" s="520"/>
      <c r="K44" s="741"/>
      <c r="L44" s="741"/>
      <c r="M44" s="254"/>
      <c r="N44" s="254"/>
    </row>
    <row r="45" customFormat="false" ht="20.1" hidden="false" customHeight="true" outlineLevel="0" collapsed="false">
      <c r="A45" s="254"/>
      <c r="B45" s="733"/>
      <c r="C45" s="525"/>
      <c r="D45" s="525"/>
      <c r="E45" s="235"/>
      <c r="F45" s="235"/>
      <c r="G45" s="158"/>
      <c r="H45" s="520" t="n">
        <v>0</v>
      </c>
      <c r="I45" s="520"/>
      <c r="K45" s="741"/>
      <c r="L45" s="741"/>
      <c r="M45" s="254"/>
      <c r="N45" s="254"/>
    </row>
    <row r="46" customFormat="false" ht="20.1" hidden="false" customHeight="true" outlineLevel="0" collapsed="false">
      <c r="A46" s="254"/>
      <c r="B46" s="733"/>
      <c r="C46" s="525"/>
      <c r="D46" s="525"/>
      <c r="E46" s="235"/>
      <c r="F46" s="235"/>
      <c r="G46" s="158"/>
      <c r="H46" s="520" t="n">
        <v>0</v>
      </c>
      <c r="I46" s="520"/>
      <c r="K46" s="741"/>
      <c r="L46" s="741"/>
      <c r="M46" s="254"/>
      <c r="N46" s="254"/>
    </row>
    <row r="47" customFormat="false" ht="12.75" hidden="false" customHeight="false" outlineLevel="0" collapsed="false">
      <c r="A47" s="254"/>
      <c r="B47" s="366"/>
      <c r="C47" s="366"/>
      <c r="D47" s="737"/>
      <c r="E47" s="737"/>
      <c r="F47" s="738"/>
      <c r="G47" s="738"/>
      <c r="H47" s="738"/>
      <c r="I47" s="738"/>
      <c r="J47" s="738"/>
      <c r="K47" s="738"/>
      <c r="L47" s="254"/>
      <c r="M47" s="254"/>
      <c r="N47" s="254"/>
    </row>
    <row r="48" customFormat="false" ht="12.75" hidden="false" customHeight="false" outlineLevel="0" collapsed="false">
      <c r="A48" s="254"/>
      <c r="B48" s="366"/>
      <c r="C48" s="366"/>
      <c r="D48" s="366"/>
      <c r="E48" s="366"/>
      <c r="F48" s="366"/>
      <c r="G48" s="366"/>
      <c r="H48" s="366"/>
      <c r="I48" s="366"/>
      <c r="J48" s="366"/>
      <c r="K48" s="366"/>
      <c r="L48" s="366"/>
      <c r="M48" s="366"/>
      <c r="N48" s="254"/>
    </row>
    <row r="49" customFormat="false" ht="38.25" hidden="false" customHeight="true" outlineLevel="0" collapsed="false">
      <c r="A49" s="254"/>
      <c r="B49" s="254"/>
      <c r="C49" s="92" t="s">
        <v>158</v>
      </c>
      <c r="E49" s="254"/>
      <c r="F49" s="254"/>
      <c r="G49" s="254"/>
      <c r="H49" s="254"/>
      <c r="I49" s="254"/>
      <c r="J49" s="254"/>
      <c r="K49" s="367"/>
      <c r="L49" s="254"/>
      <c r="M49" s="254"/>
      <c r="N49" s="254"/>
    </row>
    <row r="50" customFormat="false" ht="12.75" hidden="false" customHeight="false" outlineLevel="0" collapsed="false">
      <c r="A50" s="254"/>
      <c r="B50" s="254"/>
      <c r="C50" s="254"/>
      <c r="D50" s="254"/>
      <c r="E50" s="254"/>
      <c r="F50" s="254"/>
      <c r="G50" s="254"/>
      <c r="H50" s="254"/>
      <c r="I50" s="254"/>
      <c r="J50" s="254"/>
      <c r="K50" s="254"/>
      <c r="L50" s="254"/>
      <c r="M50" s="254"/>
      <c r="N50" s="254"/>
    </row>
    <row r="51" customFormat="false" ht="12.75" hidden="false" customHeight="false" outlineLevel="0" collapsed="false">
      <c r="A51" s="254"/>
      <c r="B51" s="254"/>
      <c r="C51" s="254"/>
      <c r="D51" s="254"/>
      <c r="E51" s="254"/>
      <c r="F51" s="254"/>
      <c r="G51" s="254"/>
      <c r="H51" s="254"/>
      <c r="I51" s="254"/>
      <c r="J51" s="254"/>
      <c r="K51" s="254"/>
      <c r="L51" s="254"/>
      <c r="M51" s="254"/>
      <c r="N51" s="254"/>
    </row>
    <row r="52" customFormat="false" ht="15.75" hidden="false" customHeight="false" outlineLevel="0" collapsed="false">
      <c r="A52" s="254"/>
      <c r="B52" s="368"/>
      <c r="C52" s="368"/>
      <c r="D52" s="368"/>
      <c r="E52" s="369"/>
      <c r="F52" s="368"/>
      <c r="G52" s="368"/>
      <c r="H52" s="368"/>
      <c r="I52" s="368"/>
      <c r="J52" s="368"/>
      <c r="K52" s="368"/>
      <c r="L52" s="368"/>
      <c r="M52" s="254"/>
      <c r="N52" s="254"/>
    </row>
    <row r="53" customFormat="false" ht="15" hidden="false" customHeight="false" outlineLevel="0" collapsed="false">
      <c r="A53" s="254"/>
      <c r="B53" s="370"/>
      <c r="C53" s="370"/>
      <c r="D53" s="370"/>
      <c r="E53" s="371"/>
      <c r="F53" s="372"/>
      <c r="G53" s="372"/>
      <c r="H53" s="372"/>
      <c r="I53" s="372"/>
      <c r="J53" s="372"/>
      <c r="K53" s="372"/>
      <c r="L53" s="373"/>
      <c r="M53" s="254"/>
      <c r="N53" s="254"/>
    </row>
    <row r="54" customFormat="false" ht="15" hidden="false" customHeight="false" outlineLevel="0" collapsed="false">
      <c r="A54" s="254"/>
      <c r="B54" s="370"/>
      <c r="C54" s="370"/>
      <c r="D54" s="370"/>
      <c r="E54" s="371"/>
      <c r="F54" s="372"/>
      <c r="G54" s="372"/>
      <c r="H54" s="372"/>
      <c r="I54" s="372"/>
      <c r="J54" s="372"/>
      <c r="K54" s="372"/>
      <c r="L54" s="373"/>
      <c r="M54" s="254"/>
      <c r="N54" s="254"/>
    </row>
    <row r="55" customFormat="false" ht="15" hidden="false" customHeight="false" outlineLevel="0" collapsed="false">
      <c r="A55" s="254"/>
      <c r="B55" s="370"/>
      <c r="C55" s="370"/>
      <c r="D55" s="370"/>
      <c r="E55" s="371"/>
      <c r="F55" s="372"/>
      <c r="G55" s="372"/>
      <c r="H55" s="372"/>
      <c r="I55" s="372"/>
      <c r="J55" s="372"/>
      <c r="K55" s="372"/>
      <c r="L55" s="373"/>
      <c r="M55" s="254"/>
      <c r="N55" s="254"/>
    </row>
    <row r="56" customFormat="false" ht="12.75" hidden="false" customHeight="false" outlineLevel="0" collapsed="false">
      <c r="A56" s="254"/>
      <c r="B56" s="254"/>
      <c r="C56" s="254"/>
      <c r="D56" s="254"/>
      <c r="E56" s="254"/>
      <c r="F56" s="254"/>
      <c r="G56" s="254"/>
      <c r="H56" s="254"/>
      <c r="I56" s="254"/>
      <c r="J56" s="254"/>
      <c r="K56" s="254"/>
      <c r="L56" s="254"/>
      <c r="M56" s="254"/>
      <c r="N56" s="254"/>
    </row>
    <row r="57" customFormat="false" ht="12.75" hidden="false" customHeight="false" outlineLevel="0" collapsed="false">
      <c r="A57" s="254"/>
      <c r="B57" s="254"/>
      <c r="C57" s="254"/>
      <c r="D57" s="254"/>
      <c r="E57" s="254"/>
      <c r="F57" s="254"/>
      <c r="G57" s="254"/>
      <c r="H57" s="254"/>
      <c r="I57" s="254"/>
      <c r="J57" s="254"/>
      <c r="K57" s="254"/>
      <c r="L57" s="254"/>
      <c r="M57" s="254"/>
      <c r="N57" s="254"/>
    </row>
  </sheetData>
  <mergeCells count="44">
    <mergeCell ref="A1:K1"/>
    <mergeCell ref="M1:N1"/>
    <mergeCell ref="O1:P1"/>
    <mergeCell ref="B3:D3"/>
    <mergeCell ref="E3:J3"/>
    <mergeCell ref="C4:D4"/>
    <mergeCell ref="E4:G4"/>
    <mergeCell ref="H4:J4"/>
    <mergeCell ref="C5:D5"/>
    <mergeCell ref="E5:G5"/>
    <mergeCell ref="H5:J5"/>
    <mergeCell ref="C6:D6"/>
    <mergeCell ref="E6:G6"/>
    <mergeCell ref="H6:J6"/>
    <mergeCell ref="C7:D7"/>
    <mergeCell ref="E7:G7"/>
    <mergeCell ref="H7:J7"/>
    <mergeCell ref="C8:D8"/>
    <mergeCell ref="E8:G8"/>
    <mergeCell ref="H8:J8"/>
    <mergeCell ref="B10:D10"/>
    <mergeCell ref="E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E26:E27"/>
    <mergeCell ref="G26:G27"/>
    <mergeCell ref="I26:I27"/>
    <mergeCell ref="P39:Q39"/>
    <mergeCell ref="U39:V39"/>
    <mergeCell ref="P40:Q40"/>
    <mergeCell ref="U40:V40"/>
  </mergeCells>
  <printOptions headings="false" gridLines="false" gridLinesSet="true" horizontalCentered="false" verticalCentered="false"/>
  <pageMargins left="0.470138888888889" right="0.42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5.P5impression">
                <anchor moveWithCells="true" sizeWithCells="false">
                  <from>
                    <xdr:col>7</xdr:col>
                    <xdr:colOff>434160</xdr:colOff>
                    <xdr:row>48</xdr:row>
                    <xdr:rowOff>114120</xdr:rowOff>
                  </from>
                  <to>
                    <xdr:col>10</xdr:col>
                    <xdr:colOff>239760</xdr:colOff>
                    <xdr:row>49</xdr:row>
                    <xdr:rowOff>-85680</xdr:rowOff>
                  </to>
                </anchor>
              </controlPr>
            </control>
          </mc:Choice>
        </mc:AlternateContent>
        <mc:AlternateContent xmlns:mc="http://schemas.openxmlformats.org/markup-compatibility/2006">
          <mc:Choice Requires="x14">
            <control shapeId="1002" r:id="rId4" name="Button 5">
              <controlPr defaultSize="0" print="false" autoFill="0" autoPict="0" macro="Poule5.P5Clasfinal">
                <anchor moveWithCells="true" sizeWithCells="false">
                  <from>
                    <xdr:col>8</xdr:col>
                    <xdr:colOff>187560</xdr:colOff>
                    <xdr:row>38</xdr:row>
                    <xdr:rowOff>181440</xdr:rowOff>
                  </from>
                  <to>
                    <xdr:col>10</xdr:col>
                    <xdr:colOff>446400</xdr:colOff>
                    <xdr:row>39</xdr:row>
                    <xdr:rowOff>-133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9" activeCellId="0" sqref="B9"/>
    </sheetView>
  </sheetViews>
  <sheetFormatPr defaultColWidth="9.1328125" defaultRowHeight="12.75" zeroHeight="false" outlineLevelRow="0" outlineLevelCol="0"/>
  <cols>
    <col collapsed="false" customWidth="true" hidden="false" outlineLevel="0" max="1" min="1" style="171" width="16.27"/>
    <col collapsed="false" customWidth="true" hidden="false" outlineLevel="0" max="2" min="2" style="171" width="10.28"/>
    <col collapsed="false" customWidth="true" hidden="false" outlineLevel="0" max="3" min="3" style="171" width="5.7"/>
    <col collapsed="false" customWidth="true" hidden="false" outlineLevel="0" max="5" min="4" style="171" width="2.85"/>
    <col collapsed="false" customWidth="true" hidden="false" outlineLevel="0" max="7" min="6" style="171" width="5.7"/>
    <col collapsed="false" customWidth="true" hidden="false" outlineLevel="0" max="9" min="8" style="171" width="2.85"/>
    <col collapsed="false" customWidth="true" hidden="false" outlineLevel="0" max="11" min="10" style="171" width="5.7"/>
    <col collapsed="false" customWidth="true" hidden="false" outlineLevel="0" max="13" min="12" style="171" width="2.85"/>
    <col collapsed="false" customWidth="true" hidden="false" outlineLevel="0" max="15" min="14" style="171" width="5.7"/>
    <col collapsed="false" customWidth="true" hidden="false" outlineLevel="0" max="17" min="16" style="171" width="2.85"/>
    <col collapsed="false" customWidth="true" hidden="false" outlineLevel="0" max="19" min="18" style="171" width="5.7"/>
    <col collapsed="false" customWidth="true" hidden="false" outlineLevel="0" max="21" min="20" style="171" width="2.85"/>
    <col collapsed="false" customWidth="true" hidden="false" outlineLevel="0" max="22" min="22" style="171" width="5.7"/>
    <col collapsed="false" customWidth="true" hidden="false" outlineLevel="0" max="24" min="23" style="171" width="1.85"/>
    <col collapsed="false" customWidth="true" hidden="false" outlineLevel="0" max="25" min="25" style="171" width="5.7"/>
    <col collapsed="false" customWidth="true" hidden="false" outlineLevel="0" max="27" min="26" style="171" width="3.28"/>
    <col collapsed="false" customWidth="true" hidden="false" outlineLevel="0" max="28" min="28" style="171" width="5.7"/>
    <col collapsed="false" customWidth="true" hidden="false" outlineLevel="0" max="29" min="29" style="171" width="7.99"/>
    <col collapsed="false" customWidth="true" hidden="false" outlineLevel="0" max="35" min="30" style="171" width="6.99"/>
    <col collapsed="false" customWidth="true" hidden="false" outlineLevel="0" max="36" min="36" style="171" width="18.7"/>
    <col collapsed="false" customWidth="true" hidden="false" outlineLevel="0" max="37" min="37" style="171" width="6.99"/>
    <col collapsed="false" customWidth="true" hidden="false" outlineLevel="0" max="41" min="38" style="171" width="11.28"/>
    <col collapsed="false" customWidth="true" hidden="false" outlineLevel="0" max="91" min="42" style="171" width="6.99"/>
    <col collapsed="false" customWidth="false" hidden="false" outlineLevel="0" max="257" min="92" style="171" width="9.13"/>
  </cols>
  <sheetData>
    <row r="1" customFormat="false" ht="16.5" hidden="false" customHeight="true" outlineLevel="0" collapsed="false">
      <c r="A1" s="166" t="str">
        <f aca="false">INDEX(Base!I2:I29,Base!I1)</f>
        <v>Etréchy</v>
      </c>
      <c r="B1" s="166"/>
      <c r="C1" s="166"/>
      <c r="D1" s="166"/>
      <c r="E1" s="166"/>
      <c r="F1" s="374"/>
      <c r="G1" s="374"/>
      <c r="H1" s="374"/>
      <c r="I1" s="374"/>
      <c r="J1" s="374"/>
      <c r="K1" s="374"/>
      <c r="L1" s="374"/>
      <c r="M1" s="374"/>
      <c r="N1" s="374"/>
      <c r="O1" s="374"/>
      <c r="P1" s="374"/>
      <c r="Q1" s="374"/>
      <c r="R1" s="374"/>
      <c r="S1" s="374"/>
      <c r="T1" s="374"/>
      <c r="U1" s="374"/>
      <c r="V1" s="374"/>
      <c r="W1" s="374"/>
      <c r="X1" s="374"/>
      <c r="Y1" s="374"/>
      <c r="Z1" s="374"/>
      <c r="AA1" s="374"/>
      <c r="AB1" s="375"/>
      <c r="AC1" s="91"/>
      <c r="AD1" s="89"/>
      <c r="AE1" s="89"/>
      <c r="AF1" s="89"/>
      <c r="AG1" s="89"/>
      <c r="AH1" s="89"/>
      <c r="AI1" s="89"/>
      <c r="AJ1" s="571" t="str">
        <f aca="false">INDEX(Base!B2:B29,Base!A1)</f>
        <v>LIBRE</v>
      </c>
      <c r="AK1" s="89"/>
      <c r="AL1" s="89"/>
      <c r="AM1" s="89"/>
      <c r="AN1" s="89"/>
      <c r="AO1" s="89"/>
    </row>
    <row r="2" customFormat="false" ht="15.75" hidden="false" customHeight="true" outlineLevel="0" collapsed="false">
      <c r="A2" s="166"/>
      <c r="B2" s="166"/>
      <c r="C2" s="166"/>
      <c r="D2" s="166"/>
      <c r="E2" s="166"/>
      <c r="F2" s="765"/>
      <c r="G2" s="572"/>
      <c r="H2" s="168"/>
      <c r="I2" s="168"/>
      <c r="J2" s="168"/>
      <c r="K2" s="168"/>
      <c r="L2" s="168"/>
      <c r="M2" s="168"/>
      <c r="N2" s="168"/>
      <c r="O2" s="168"/>
      <c r="P2" s="168"/>
      <c r="Q2" s="168"/>
      <c r="R2" s="168"/>
      <c r="S2" s="168"/>
      <c r="T2" s="168"/>
      <c r="U2" s="168"/>
      <c r="V2" s="168"/>
      <c r="W2" s="168"/>
      <c r="X2" s="168"/>
      <c r="Y2" s="168"/>
      <c r="Z2" s="168"/>
      <c r="AA2" s="91"/>
      <c r="AB2" s="376"/>
      <c r="AC2" s="91"/>
      <c r="AD2" s="89"/>
      <c r="AE2" s="89"/>
      <c r="AF2" s="89"/>
      <c r="AG2" s="89"/>
      <c r="AH2" s="89"/>
      <c r="AI2" s="89"/>
      <c r="AJ2" s="89"/>
      <c r="AK2" s="89"/>
      <c r="AL2" s="89"/>
      <c r="AM2" s="89"/>
      <c r="AN2" s="89"/>
      <c r="AO2" s="89"/>
    </row>
    <row r="3" customFormat="false" ht="15.75" hidden="false" customHeight="true" outlineLevel="0" collapsed="false">
      <c r="A3" s="166"/>
      <c r="B3" s="166"/>
      <c r="C3" s="166"/>
      <c r="D3" s="166"/>
      <c r="E3" s="166"/>
      <c r="F3" s="765"/>
      <c r="G3" s="572"/>
      <c r="H3" s="168"/>
      <c r="I3" s="168"/>
      <c r="J3" s="168"/>
      <c r="K3" s="168"/>
      <c r="L3" s="168"/>
      <c r="M3" s="168"/>
      <c r="N3" s="168"/>
      <c r="O3" s="168"/>
      <c r="P3" s="91"/>
      <c r="Q3" s="168"/>
      <c r="R3" s="168"/>
      <c r="S3" s="168"/>
      <c r="T3" s="168"/>
      <c r="U3" s="168"/>
      <c r="V3" s="168"/>
      <c r="W3" s="168"/>
      <c r="X3" s="168"/>
      <c r="Y3" s="168"/>
      <c r="Z3" s="168"/>
      <c r="AA3" s="91"/>
      <c r="AB3" s="376"/>
      <c r="AC3" s="91"/>
      <c r="AD3" s="89"/>
      <c r="AE3" s="89"/>
      <c r="AF3" s="89"/>
      <c r="AG3" s="89"/>
      <c r="AH3" s="89"/>
      <c r="AI3" s="89"/>
      <c r="AJ3" s="89"/>
      <c r="AK3" s="89"/>
      <c r="AL3" s="89"/>
      <c r="AM3" s="89"/>
      <c r="AN3" s="89"/>
      <c r="AO3" s="89"/>
    </row>
    <row r="4" customFormat="false" ht="15.75" hidden="false" customHeight="true" outlineLevel="0" collapsed="false">
      <c r="A4" s="166"/>
      <c r="B4" s="166"/>
      <c r="C4" s="166"/>
      <c r="D4" s="166"/>
      <c r="E4" s="166"/>
      <c r="F4" s="765"/>
      <c r="G4" s="572"/>
      <c r="H4" s="168"/>
      <c r="I4" s="168"/>
      <c r="J4" s="168"/>
      <c r="K4" s="168"/>
      <c r="L4" s="91"/>
      <c r="M4" s="91"/>
      <c r="N4" s="91"/>
      <c r="O4" s="91"/>
      <c r="P4" s="91"/>
      <c r="Q4" s="91"/>
      <c r="R4" s="91"/>
      <c r="S4" s="91"/>
      <c r="T4" s="91"/>
      <c r="U4" s="91"/>
      <c r="V4" s="91"/>
      <c r="W4" s="91"/>
      <c r="X4" s="91"/>
      <c r="Y4" s="91"/>
      <c r="Z4" s="91"/>
      <c r="AA4" s="766"/>
      <c r="AB4" s="767"/>
      <c r="AC4" s="91"/>
      <c r="AD4" s="89"/>
      <c r="AE4" s="89"/>
      <c r="AF4" s="89"/>
      <c r="AG4" s="89"/>
      <c r="AH4" s="89"/>
      <c r="AI4" s="89"/>
      <c r="AJ4" s="89"/>
      <c r="AK4" s="89"/>
      <c r="AL4" s="89"/>
      <c r="AM4" s="89"/>
      <c r="AN4" s="89"/>
      <c r="AO4" s="89"/>
    </row>
    <row r="5" customFormat="false" ht="17.1" hidden="false" customHeight="true" outlineLevel="0" collapsed="false">
      <c r="A5" s="166"/>
      <c r="B5" s="166"/>
      <c r="C5" s="166"/>
      <c r="D5" s="166"/>
      <c r="E5" s="166"/>
      <c r="F5" s="765"/>
      <c r="G5" s="572"/>
      <c r="H5" s="573"/>
      <c r="I5" s="573"/>
      <c r="J5" s="573"/>
      <c r="K5" s="573"/>
      <c r="L5" s="91"/>
      <c r="M5" s="91"/>
      <c r="N5" s="91"/>
      <c r="O5" s="91"/>
      <c r="P5" s="91"/>
      <c r="Q5" s="91"/>
      <c r="R5" s="91"/>
      <c r="S5" s="91"/>
      <c r="T5" s="91"/>
      <c r="U5" s="91"/>
      <c r="V5" s="91"/>
      <c r="W5" s="91"/>
      <c r="X5" s="91"/>
      <c r="Y5" s="91"/>
      <c r="Z5" s="91"/>
      <c r="AA5" s="768"/>
      <c r="AB5" s="769"/>
      <c r="AC5" s="91"/>
      <c r="AD5" s="89"/>
      <c r="AE5" s="89"/>
      <c r="AF5" s="89"/>
      <c r="AG5" s="89"/>
      <c r="AH5" s="89"/>
      <c r="AI5" s="89"/>
      <c r="AJ5" s="89"/>
      <c r="AK5" s="89"/>
      <c r="AL5" s="89"/>
      <c r="AM5" s="89"/>
      <c r="AN5" s="89"/>
      <c r="AO5" s="89"/>
    </row>
    <row r="6" customFormat="false" ht="24.95" hidden="false" customHeight="true" outlineLevel="0" collapsed="false">
      <c r="A6" s="575"/>
      <c r="B6" s="576"/>
      <c r="C6" s="576"/>
      <c r="D6" s="576"/>
      <c r="E6" s="576"/>
      <c r="F6" s="576"/>
      <c r="G6" s="578" t="str">
        <f aca="false">INDEX(Base!G2:G46,Base!G1)</f>
        <v>Tournoi N° 1</v>
      </c>
      <c r="H6" s="578"/>
      <c r="I6" s="578"/>
      <c r="J6" s="578"/>
      <c r="K6" s="578"/>
      <c r="L6" s="578"/>
      <c r="M6" s="578"/>
      <c r="N6" s="578"/>
      <c r="O6" s="578"/>
      <c r="P6" s="578"/>
      <c r="Q6" s="578"/>
      <c r="R6" s="578"/>
      <c r="S6" s="168"/>
      <c r="T6" s="168"/>
      <c r="U6" s="168"/>
      <c r="V6" s="168"/>
      <c r="W6" s="168"/>
      <c r="X6" s="168"/>
      <c r="Y6" s="168"/>
      <c r="Z6" s="168"/>
      <c r="AA6" s="91"/>
      <c r="AB6" s="376"/>
      <c r="AC6" s="91"/>
      <c r="AD6" s="89"/>
      <c r="AE6" s="89"/>
      <c r="AF6" s="89"/>
      <c r="AG6" s="89"/>
      <c r="AH6" s="89"/>
      <c r="AI6" s="89"/>
      <c r="AJ6" s="89"/>
      <c r="AK6" s="89"/>
      <c r="AL6" s="89"/>
      <c r="AM6" s="89"/>
      <c r="AN6" s="89"/>
      <c r="AO6" s="89"/>
    </row>
    <row r="7" customFormat="false" ht="17.1" hidden="false" customHeight="true" outlineLevel="0" collapsed="false">
      <c r="A7" s="579" t="str">
        <f aca="false">PARTICIPANTS!E1&amp;" "&amp;PARTICIPANTS!F1</f>
        <v>Saison 2025 / 2026</v>
      </c>
      <c r="B7" s="168"/>
      <c r="C7" s="168"/>
      <c r="D7" s="168"/>
      <c r="E7" s="168"/>
      <c r="F7" s="168"/>
      <c r="G7" s="168"/>
      <c r="H7" s="168"/>
      <c r="I7" s="168"/>
      <c r="J7" s="168"/>
      <c r="K7" s="168"/>
      <c r="L7" s="91"/>
      <c r="M7" s="573"/>
      <c r="N7" s="573"/>
      <c r="O7" s="573"/>
      <c r="P7" s="573"/>
      <c r="Q7" s="573"/>
      <c r="R7" s="573"/>
      <c r="S7" s="573"/>
      <c r="T7" s="573"/>
      <c r="U7" s="573"/>
      <c r="V7" s="573"/>
      <c r="W7" s="573"/>
      <c r="X7" s="573"/>
      <c r="Y7" s="573"/>
      <c r="Z7" s="573"/>
      <c r="AA7" s="91"/>
      <c r="AB7" s="376"/>
      <c r="AC7" s="91"/>
      <c r="AD7" s="89"/>
      <c r="AE7" s="89"/>
      <c r="AF7" s="89"/>
      <c r="AG7" s="89"/>
      <c r="AH7" s="89"/>
      <c r="AI7" s="89"/>
      <c r="AJ7" s="89"/>
      <c r="AK7" s="89"/>
      <c r="AL7" s="89"/>
      <c r="AM7" s="89"/>
      <c r="AN7" s="89"/>
      <c r="AO7" s="89"/>
    </row>
    <row r="8" customFormat="false" ht="24.95" hidden="false" customHeight="true" outlineLevel="0" collapsed="false">
      <c r="A8" s="579"/>
      <c r="B8" s="168"/>
      <c r="C8" s="91"/>
      <c r="D8" s="91"/>
      <c r="E8" s="91"/>
      <c r="F8" s="168"/>
      <c r="G8" s="580" t="str">
        <f aca="false">INDEX(Base!A2:A24,Base!A1)</f>
        <v>LIBRE  NATIONALE  3</v>
      </c>
      <c r="H8" s="580"/>
      <c r="I8" s="580"/>
      <c r="J8" s="580"/>
      <c r="K8" s="580"/>
      <c r="L8" s="580"/>
      <c r="M8" s="580"/>
      <c r="N8" s="580"/>
      <c r="O8" s="580"/>
      <c r="P8" s="580"/>
      <c r="Q8" s="580"/>
      <c r="R8" s="580"/>
      <c r="S8" s="168"/>
      <c r="T8" s="577"/>
      <c r="U8" s="770"/>
      <c r="V8" s="771" t="s">
        <v>228</v>
      </c>
      <c r="W8" s="772" t="str">
        <f aca="false">PARTICIPANTS!D6</f>
        <v>6,00 à 8,99</v>
      </c>
      <c r="X8" s="770"/>
      <c r="Y8" s="577"/>
      <c r="Z8" s="577"/>
      <c r="AA8" s="91"/>
      <c r="AB8" s="376"/>
      <c r="AC8" s="91"/>
      <c r="AD8" s="89"/>
      <c r="AE8" s="89"/>
      <c r="AF8" s="89"/>
      <c r="AG8" s="89"/>
      <c r="AH8" s="89"/>
      <c r="AI8" s="89"/>
      <c r="AJ8" s="89"/>
      <c r="AK8" s="89"/>
      <c r="AL8" s="89"/>
      <c r="AM8" s="89"/>
      <c r="AN8" s="89"/>
      <c r="AO8" s="89"/>
    </row>
    <row r="9" customFormat="false" ht="25.5" hidden="false" customHeight="true" outlineLevel="0" collapsed="false">
      <c r="A9" s="773"/>
      <c r="B9" s="168"/>
      <c r="C9" s="91"/>
      <c r="D9" s="91"/>
      <c r="E9" s="91"/>
      <c r="F9" s="91"/>
      <c r="G9" s="774"/>
      <c r="H9" s="91"/>
      <c r="I9" s="91"/>
      <c r="J9" s="91"/>
      <c r="K9" s="91"/>
      <c r="L9" s="91"/>
      <c r="M9" s="91"/>
      <c r="N9" s="91"/>
      <c r="O9" s="91"/>
      <c r="P9" s="91"/>
      <c r="Q9" s="91"/>
      <c r="R9" s="775"/>
      <c r="S9" s="775"/>
      <c r="T9" s="91"/>
      <c r="U9" s="91"/>
      <c r="V9" s="91"/>
      <c r="W9" s="91"/>
      <c r="X9" s="91"/>
      <c r="Y9" s="91"/>
      <c r="Z9" s="91"/>
      <c r="AA9" s="91"/>
      <c r="AB9" s="376"/>
      <c r="AC9" s="91"/>
      <c r="AD9" s="89"/>
      <c r="AE9" s="89"/>
      <c r="AF9" s="89"/>
      <c r="AG9" s="89"/>
      <c r="AH9" s="89"/>
      <c r="AI9" s="89"/>
      <c r="AJ9" s="89"/>
      <c r="AK9" s="89"/>
      <c r="AL9" s="89"/>
      <c r="AM9" s="89"/>
      <c r="AN9" s="89"/>
      <c r="AO9" s="89"/>
    </row>
    <row r="10" customFormat="false" ht="25.5" hidden="false" customHeight="true" outlineLevel="0" collapsed="false">
      <c r="A10" s="776"/>
      <c r="B10" s="777"/>
      <c r="C10" s="91"/>
      <c r="D10" s="91"/>
      <c r="E10" s="91"/>
      <c r="F10" s="91"/>
      <c r="G10" s="778"/>
      <c r="H10" s="91"/>
      <c r="I10" s="91"/>
      <c r="J10" s="590" t="s">
        <v>241</v>
      </c>
      <c r="K10" s="590"/>
      <c r="L10" s="779"/>
      <c r="M10" s="780"/>
      <c r="N10" s="590" t="s">
        <v>206</v>
      </c>
      <c r="O10" s="590"/>
      <c r="P10" s="590"/>
      <c r="Q10" s="590"/>
      <c r="R10" s="590"/>
      <c r="S10" s="590"/>
      <c r="T10" s="590"/>
      <c r="U10" s="590"/>
      <c r="V10" s="590"/>
      <c r="W10" s="590"/>
      <c r="X10" s="590"/>
      <c r="Y10" s="590"/>
      <c r="Z10" s="590"/>
      <c r="AA10" s="590"/>
      <c r="AB10" s="590"/>
      <c r="AC10" s="91"/>
      <c r="AD10" s="89"/>
      <c r="AE10" s="89"/>
      <c r="AF10" s="89"/>
      <c r="AG10" s="89"/>
      <c r="AH10" s="89"/>
      <c r="AI10" s="89"/>
      <c r="AJ10" s="89"/>
      <c r="AK10" s="89"/>
      <c r="AL10" s="89"/>
      <c r="AM10" s="89"/>
      <c r="AN10" s="89"/>
      <c r="AO10" s="89"/>
    </row>
    <row r="11" customFormat="false" ht="20.1" hidden="false" customHeight="true" outlineLevel="0" collapsed="false">
      <c r="A11" s="781" t="s">
        <v>153</v>
      </c>
      <c r="B11" s="781"/>
      <c r="C11" s="397" t="s">
        <v>191</v>
      </c>
      <c r="D11" s="397"/>
      <c r="E11" s="397"/>
      <c r="F11" s="397"/>
      <c r="G11" s="397" t="s">
        <v>208</v>
      </c>
      <c r="H11" s="397"/>
      <c r="I11" s="397"/>
      <c r="J11" s="397" t="s">
        <v>229</v>
      </c>
      <c r="K11" s="397"/>
      <c r="L11" s="782"/>
      <c r="M11" s="780"/>
      <c r="N11" s="781" t="s">
        <v>153</v>
      </c>
      <c r="O11" s="781"/>
      <c r="P11" s="781"/>
      <c r="Q11" s="781"/>
      <c r="R11" s="781"/>
      <c r="S11" s="397" t="s">
        <v>191</v>
      </c>
      <c r="T11" s="397"/>
      <c r="U11" s="397"/>
      <c r="V11" s="397"/>
      <c r="W11" s="397"/>
      <c r="X11" s="400"/>
      <c r="Y11" s="633"/>
      <c r="Z11" s="780"/>
      <c r="AA11" s="400"/>
      <c r="AB11" s="780"/>
      <c r="AC11" s="91"/>
      <c r="AD11" s="89"/>
      <c r="AE11" s="89"/>
      <c r="AF11" s="89"/>
      <c r="AG11" s="89"/>
      <c r="AH11" s="89"/>
      <c r="AI11" s="89"/>
      <c r="AJ11" s="89"/>
      <c r="AK11" s="89"/>
      <c r="AL11" s="89"/>
      <c r="AM11" s="89"/>
      <c r="AN11" s="89"/>
      <c r="AO11" s="89"/>
    </row>
    <row r="12" customFormat="false" ht="20.1" hidden="false" customHeight="true" outlineLevel="0" collapsed="false">
      <c r="A12" s="783" t="n">
        <f aca="false">IF(PARTICIPANTS!B13&gt;" ",PARTICIPANTS!B13,PARTICIPANTS!B29)</f>
        <v>0</v>
      </c>
      <c r="B12" s="783"/>
      <c r="C12" s="784" t="n">
        <f aca="false">IF(PARTICIPANTS!C13&gt;" ",PARTICIPANTS!C13,PARTICIPANTS!C29)</f>
        <v>0</v>
      </c>
      <c r="D12" s="784"/>
      <c r="E12" s="784" t="n">
        <f aca="false">IF(PARTICIPANTS!F13&gt;" ",PARTICIPANTS!F13,PARTICIPANTS!F29)</f>
        <v>0</v>
      </c>
      <c r="F12" s="784"/>
      <c r="G12" s="785" t="n">
        <f aca="false">IF(PARTICIPANTS!B13&gt;" ",PARTICIPANTS!F13,PARTICIPANTS!F29)</f>
        <v>0</v>
      </c>
      <c r="H12" s="785"/>
      <c r="I12" s="785"/>
      <c r="J12" s="786" t="n">
        <f aca="false">IF(PARTICIPANTS!B13&gt;" ",PARTICIPANTS!E13,PARTICIPANTS!E29)</f>
        <v>0</v>
      </c>
      <c r="K12" s="786"/>
      <c r="L12" s="787"/>
      <c r="M12" s="788"/>
      <c r="N12" s="789"/>
      <c r="O12" s="789"/>
      <c r="P12" s="789"/>
      <c r="Q12" s="789"/>
      <c r="R12" s="789"/>
      <c r="S12" s="790"/>
      <c r="T12" s="790"/>
      <c r="U12" s="790"/>
      <c r="V12" s="790"/>
      <c r="W12" s="790"/>
      <c r="X12" s="791"/>
      <c r="Y12" s="791"/>
      <c r="Z12" s="791"/>
      <c r="AA12" s="792"/>
      <c r="AB12" s="793"/>
      <c r="AC12" s="91"/>
      <c r="AD12" s="89"/>
      <c r="AE12" s="89"/>
      <c r="AF12" s="89"/>
      <c r="AG12" s="89"/>
      <c r="AH12" s="89"/>
      <c r="AI12" s="89"/>
      <c r="AJ12" s="89"/>
      <c r="AK12" s="89"/>
      <c r="AL12" s="89"/>
      <c r="AM12" s="89"/>
      <c r="AN12" s="89"/>
      <c r="AO12" s="89"/>
    </row>
    <row r="13" customFormat="false" ht="20.1" hidden="false" customHeight="true" outlineLevel="0" collapsed="false">
      <c r="A13" s="794" t="n">
        <f aca="false">IF(PARTICIPANTS!B14&gt;" ",PARTICIPANTS!B14,PARTICIPANTS!B30)</f>
        <v>0</v>
      </c>
      <c r="B13" s="794"/>
      <c r="C13" s="795" t="n">
        <f aca="false">IF(PARTICIPANTS!C14&gt;" ",PARTICIPANTS!C14,PARTICIPANTS!C30)</f>
        <v>0</v>
      </c>
      <c r="D13" s="795"/>
      <c r="E13" s="795" t="n">
        <f aca="false">IF(PARTICIPANTS!F14&gt;" ",PARTICIPANTS!F14,PARTICIPANTS!F30)</f>
        <v>0</v>
      </c>
      <c r="F13" s="795"/>
      <c r="G13" s="796" t="n">
        <f aca="false">IF(PARTICIPANTS!B14&gt;" ",PARTICIPANTS!F14,PARTICIPANTS!F30)</f>
        <v>0</v>
      </c>
      <c r="H13" s="796"/>
      <c r="I13" s="796"/>
      <c r="J13" s="797" t="n">
        <f aca="false">IF(PARTICIPANTS!B14&gt;" ",PARTICIPANTS!E14,PARTICIPANTS!E30)</f>
        <v>0</v>
      </c>
      <c r="K13" s="797"/>
      <c r="L13" s="798"/>
      <c r="M13" s="799"/>
      <c r="N13" s="800"/>
      <c r="O13" s="800"/>
      <c r="P13" s="800"/>
      <c r="Q13" s="800"/>
      <c r="R13" s="800"/>
      <c r="S13" s="801"/>
      <c r="T13" s="801"/>
      <c r="U13" s="801"/>
      <c r="V13" s="801"/>
      <c r="W13" s="801"/>
      <c r="X13" s="802"/>
      <c r="Y13" s="802"/>
      <c r="Z13" s="802"/>
      <c r="AA13" s="803"/>
      <c r="AB13" s="804"/>
      <c r="AC13" s="91"/>
      <c r="AD13" s="89"/>
      <c r="AE13" s="89"/>
      <c r="AF13" s="89"/>
      <c r="AG13" s="89"/>
      <c r="AH13" s="89"/>
      <c r="AI13" s="89"/>
      <c r="AJ13" s="89"/>
      <c r="AK13" s="89"/>
      <c r="AL13" s="89"/>
      <c r="AM13" s="89"/>
      <c r="AN13" s="89"/>
      <c r="AO13" s="89"/>
    </row>
    <row r="14" customFormat="false" ht="20.1" hidden="false" customHeight="true" outlineLevel="0" collapsed="false">
      <c r="A14" s="794" t="n">
        <f aca="false">IF(PARTICIPANTS!B15&gt;" ",PARTICIPANTS!B15,PARTICIPANTS!B31)</f>
        <v>0</v>
      </c>
      <c r="B14" s="794"/>
      <c r="C14" s="795" t="n">
        <f aca="false">IF(PARTICIPANTS!C15&gt;" ",PARTICIPANTS!C15,PARTICIPANTS!C31)</f>
        <v>0</v>
      </c>
      <c r="D14" s="795"/>
      <c r="E14" s="795" t="n">
        <f aca="false">IF(PARTICIPANTS!F15&gt;" ",PARTICIPANTS!F15,PARTICIPANTS!F31)</f>
        <v>0</v>
      </c>
      <c r="F14" s="795"/>
      <c r="G14" s="796" t="n">
        <f aca="false">IF(PARTICIPANTS!B15&gt;" ",PARTICIPANTS!F15,PARTICIPANTS!F31)</f>
        <v>0</v>
      </c>
      <c r="H14" s="796"/>
      <c r="I14" s="796"/>
      <c r="J14" s="797" t="n">
        <f aca="false">IF(PARTICIPANTS!B15&gt;" ",PARTICIPANTS!E15,PARTICIPANTS!E31)</f>
        <v>0</v>
      </c>
      <c r="K14" s="797"/>
      <c r="L14" s="798"/>
      <c r="M14" s="799"/>
      <c r="N14" s="800"/>
      <c r="O14" s="800"/>
      <c r="P14" s="800"/>
      <c r="Q14" s="800"/>
      <c r="R14" s="800"/>
      <c r="S14" s="801"/>
      <c r="T14" s="801"/>
      <c r="U14" s="801"/>
      <c r="V14" s="801"/>
      <c r="W14" s="801"/>
      <c r="X14" s="802"/>
      <c r="Y14" s="802"/>
      <c r="Z14" s="802"/>
      <c r="AA14" s="803"/>
      <c r="AB14" s="804"/>
      <c r="AC14" s="91"/>
      <c r="AD14" s="89"/>
      <c r="AE14" s="89"/>
      <c r="AF14" s="89"/>
      <c r="AG14" s="89"/>
      <c r="AH14" s="89"/>
      <c r="AI14" s="89"/>
      <c r="AJ14" s="89"/>
      <c r="AK14" s="89"/>
      <c r="AL14" s="89"/>
      <c r="AM14" s="89"/>
      <c r="AN14" s="89"/>
      <c r="AO14" s="89"/>
    </row>
    <row r="15" customFormat="false" ht="20.1" hidden="false" customHeight="true" outlineLevel="0" collapsed="false">
      <c r="A15" s="794" t="n">
        <f aca="false">IF(PARTICIPANTS!B16&gt;" ",PARTICIPANTS!B16,PARTICIPANTS!B32)</f>
        <v>0</v>
      </c>
      <c r="B15" s="794"/>
      <c r="C15" s="795" t="n">
        <f aca="false">IF(PARTICIPANTS!C16&gt;" ",PARTICIPANTS!C16,PARTICIPANTS!C32)</f>
        <v>0</v>
      </c>
      <c r="D15" s="795"/>
      <c r="E15" s="795" t="n">
        <f aca="false">IF(PARTICIPANTS!F16&gt;" ",PARTICIPANTS!F16,PARTICIPANTS!F32)</f>
        <v>0</v>
      </c>
      <c r="F15" s="795"/>
      <c r="G15" s="796" t="n">
        <f aca="false">IF(PARTICIPANTS!B16&gt;" ",PARTICIPANTS!F16,PARTICIPANTS!F32)</f>
        <v>0</v>
      </c>
      <c r="H15" s="796"/>
      <c r="I15" s="796"/>
      <c r="J15" s="797" t="n">
        <f aca="false">IF(PARTICIPANTS!B16&gt;" ",PARTICIPANTS!E16,PARTICIPANTS!E32)</f>
        <v>0</v>
      </c>
      <c r="K15" s="797"/>
      <c r="L15" s="798"/>
      <c r="M15" s="799"/>
      <c r="N15" s="800"/>
      <c r="O15" s="800"/>
      <c r="P15" s="800"/>
      <c r="Q15" s="800"/>
      <c r="R15" s="800"/>
      <c r="S15" s="801"/>
      <c r="T15" s="801"/>
      <c r="U15" s="801"/>
      <c r="V15" s="801"/>
      <c r="W15" s="801"/>
      <c r="X15" s="802"/>
      <c r="Y15" s="802"/>
      <c r="Z15" s="802"/>
      <c r="AA15" s="803"/>
      <c r="AB15" s="804"/>
      <c r="AC15" s="91"/>
      <c r="AD15" s="89"/>
      <c r="AE15" s="89"/>
      <c r="AF15" s="89"/>
      <c r="AG15" s="89"/>
      <c r="AH15" s="89"/>
      <c r="AI15" s="89"/>
      <c r="AJ15" s="89"/>
      <c r="AK15" s="89"/>
      <c r="AL15" s="89"/>
      <c r="AM15" s="89"/>
      <c r="AN15" s="89"/>
      <c r="AO15" s="89"/>
    </row>
    <row r="16" customFormat="false" ht="20.1" hidden="false" customHeight="true" outlineLevel="0" collapsed="false">
      <c r="A16" s="794" t="n">
        <f aca="false">IF(PARTICIPANTS!B17&gt;" ",PARTICIPANTS!B17,PARTICIPANTS!B33)</f>
        <v>0</v>
      </c>
      <c r="B16" s="794"/>
      <c r="C16" s="795" t="n">
        <f aca="false">IF(PARTICIPANTS!C17&gt;" ",PARTICIPANTS!C17,PARTICIPANTS!C33)</f>
        <v>0</v>
      </c>
      <c r="D16" s="795"/>
      <c r="E16" s="795" t="n">
        <f aca="false">IF(PARTICIPANTS!F17&gt;" ",PARTICIPANTS!F17,PARTICIPANTS!F33)</f>
        <v>0</v>
      </c>
      <c r="F16" s="795"/>
      <c r="G16" s="796" t="n">
        <f aca="false">IF(PARTICIPANTS!B17&gt;" ",PARTICIPANTS!F17,PARTICIPANTS!F33)</f>
        <v>0</v>
      </c>
      <c r="H16" s="796"/>
      <c r="I16" s="796"/>
      <c r="J16" s="797" t="n">
        <f aca="false">IF(PARTICIPANTS!B17&gt;" ",PARTICIPANTS!E17,PARTICIPANTS!E33)</f>
        <v>0</v>
      </c>
      <c r="K16" s="797"/>
      <c r="L16" s="805"/>
      <c r="M16" s="806"/>
      <c r="N16" s="807"/>
      <c r="O16" s="807"/>
      <c r="P16" s="807"/>
      <c r="Q16" s="807"/>
      <c r="R16" s="807"/>
      <c r="S16" s="808"/>
      <c r="T16" s="808"/>
      <c r="U16" s="808"/>
      <c r="V16" s="808"/>
      <c r="W16" s="808"/>
      <c r="X16" s="809"/>
      <c r="Y16" s="809"/>
      <c r="Z16" s="809"/>
      <c r="AA16" s="810"/>
      <c r="AB16" s="811"/>
      <c r="AC16" s="91"/>
      <c r="AD16" s="89"/>
      <c r="AE16" s="89"/>
      <c r="AF16" s="89"/>
      <c r="AG16" s="89"/>
      <c r="AH16" s="89"/>
      <c r="AI16" s="89"/>
      <c r="AJ16" s="89"/>
      <c r="AK16" s="89"/>
      <c r="AL16" s="89"/>
      <c r="AM16" s="89"/>
      <c r="AN16" s="89"/>
      <c r="AO16" s="89"/>
    </row>
    <row r="17" customFormat="false" ht="107.25" hidden="false" customHeight="true" outlineLevel="0" collapsed="false">
      <c r="A17" s="629" t="s">
        <v>242</v>
      </c>
      <c r="B17" s="629"/>
      <c r="C17" s="812" t="str">
        <f aca="false">A19</f>
        <v> </v>
      </c>
      <c r="D17" s="812"/>
      <c r="E17" s="812"/>
      <c r="F17" s="812"/>
      <c r="G17" s="812" t="str">
        <f aca="false">A22</f>
        <v> </v>
      </c>
      <c r="H17" s="812"/>
      <c r="I17" s="812"/>
      <c r="J17" s="812"/>
      <c r="K17" s="813" t="str">
        <f aca="false">A25</f>
        <v> </v>
      </c>
      <c r="L17" s="813"/>
      <c r="M17" s="813"/>
      <c r="N17" s="813"/>
      <c r="O17" s="813" t="str">
        <f aca="false">A28</f>
        <v> </v>
      </c>
      <c r="P17" s="813"/>
      <c r="Q17" s="813"/>
      <c r="R17" s="813"/>
      <c r="S17" s="812" t="str">
        <f aca="false">A31</f>
        <v> </v>
      </c>
      <c r="T17" s="812"/>
      <c r="U17" s="812"/>
      <c r="V17" s="812"/>
      <c r="W17" s="814"/>
      <c r="X17" s="814"/>
      <c r="Y17" s="815" t="s">
        <v>243</v>
      </c>
      <c r="Z17" s="816" t="s">
        <v>244</v>
      </c>
      <c r="AA17" s="816"/>
      <c r="AB17" s="817" t="s">
        <v>245</v>
      </c>
      <c r="AC17" s="91"/>
      <c r="AD17" s="89"/>
      <c r="AE17" s="89"/>
      <c r="AF17" s="89"/>
      <c r="AG17" s="89"/>
      <c r="AH17" s="89"/>
      <c r="AI17" s="89"/>
      <c r="AJ17" s="89"/>
      <c r="AK17" s="89"/>
      <c r="AL17" s="89"/>
      <c r="AM17" s="89"/>
      <c r="AN17" s="89"/>
      <c r="AO17" s="89"/>
    </row>
    <row r="18" s="219" customFormat="true" ht="30" hidden="false" customHeight="true" outlineLevel="0" collapsed="false">
      <c r="A18" s="818"/>
      <c r="B18" s="818"/>
      <c r="C18" s="636"/>
      <c r="D18" s="636"/>
      <c r="E18" s="636"/>
      <c r="F18" s="636"/>
      <c r="G18" s="642" t="n">
        <f aca="false">RESULTP5!D28</f>
        <v>0</v>
      </c>
      <c r="H18" s="642"/>
      <c r="I18" s="819"/>
      <c r="J18" s="820" t="n">
        <f aca="false">RESULTP5!E28</f>
        <v>0</v>
      </c>
      <c r="K18" s="642" t="n">
        <f aca="false">RESULTP5!H31</f>
        <v>0</v>
      </c>
      <c r="L18" s="642"/>
      <c r="M18" s="819"/>
      <c r="N18" s="820" t="n">
        <f aca="false">RESULTP5!I31</f>
        <v>0</v>
      </c>
      <c r="O18" s="642" t="n">
        <f aca="false">RESULTP5!D32</f>
        <v>0</v>
      </c>
      <c r="P18" s="642"/>
      <c r="Q18" s="819"/>
      <c r="R18" s="820" t="n">
        <f aca="false">RESULTP5!E32</f>
        <v>0</v>
      </c>
      <c r="S18" s="642" t="n">
        <f aca="false">RESULTP5!H35</f>
        <v>0</v>
      </c>
      <c r="T18" s="642"/>
      <c r="U18" s="819"/>
      <c r="V18" s="820" t="n">
        <f aca="false">RESULTP5!I35</f>
        <v>0</v>
      </c>
      <c r="W18" s="641"/>
      <c r="X18" s="821"/>
      <c r="Y18" s="642" t="n">
        <f aca="false">G18+K18+O18+S18</f>
        <v>0</v>
      </c>
      <c r="Z18" s="642"/>
      <c r="AA18" s="822" t="n">
        <f aca="false">J18+N18+R18+V18</f>
        <v>0</v>
      </c>
      <c r="AB18" s="822"/>
      <c r="AC18" s="823"/>
      <c r="AD18" s="645"/>
      <c r="AE18" s="645"/>
      <c r="AF18" s="645"/>
      <c r="AG18" s="220"/>
      <c r="AH18" s="646" t="s">
        <v>246</v>
      </c>
      <c r="AI18" s="647" t="s">
        <v>226</v>
      </c>
      <c r="AJ18" s="647" t="s">
        <v>234</v>
      </c>
      <c r="AK18" s="220"/>
      <c r="AL18" s="647" t="s">
        <v>247</v>
      </c>
      <c r="AM18" s="647"/>
      <c r="AN18" s="647"/>
      <c r="AO18" s="647"/>
    </row>
    <row r="19" customFormat="false" ht="30" hidden="false" customHeight="true" outlineLevel="0" collapsed="false">
      <c r="A19" s="824" t="str">
        <f aca="false">RESULTP5!B28</f>
        <v> </v>
      </c>
      <c r="B19" s="824"/>
      <c r="C19" s="636"/>
      <c r="D19" s="636"/>
      <c r="E19" s="636"/>
      <c r="F19" s="636"/>
      <c r="G19" s="825"/>
      <c r="H19" s="826" t="n">
        <f aca="false">IF(G18=0,0,IF(G18&gt;C21,"G",IF(G18=C21,"N","P")))</f>
        <v>0</v>
      </c>
      <c r="I19" s="826"/>
      <c r="J19" s="827" t="n">
        <f aca="false">RESULTP5!G28</f>
        <v>1</v>
      </c>
      <c r="K19" s="825"/>
      <c r="L19" s="828" t="n">
        <f aca="false">IF(K18=0,0,IF(K18&gt;C24,"G",IF(K18=C24,"N","P")))</f>
        <v>0</v>
      </c>
      <c r="M19" s="828"/>
      <c r="N19" s="827" t="n">
        <f aca="false">RESULTP5!G31</f>
        <v>2</v>
      </c>
      <c r="O19" s="825"/>
      <c r="P19" s="826" t="n">
        <f aca="false">IF(O18=0,0,IF(O18&gt;C27,"G",IF(O18=C27,"N","P")))</f>
        <v>0</v>
      </c>
      <c r="Q19" s="826"/>
      <c r="R19" s="827" t="n">
        <f aca="false">RESULTP5!G32</f>
        <v>3</v>
      </c>
      <c r="S19" s="825"/>
      <c r="T19" s="826" t="n">
        <f aca="false">IF(S18=0,0,IF(S18&gt;C30,"G",IF(S18=C30,"N","P")))</f>
        <v>0</v>
      </c>
      <c r="U19" s="826"/>
      <c r="V19" s="827" t="n">
        <f aca="false">RESULTP5!G35</f>
        <v>4</v>
      </c>
      <c r="W19" s="829"/>
      <c r="X19" s="830"/>
      <c r="Y19" s="650"/>
      <c r="Z19" s="831" t="n">
        <f aca="false">IF(Y18=0,0,Y18/AA18)</f>
        <v>0</v>
      </c>
      <c r="AA19" s="831" t="n">
        <f aca="false">IF(Z18=0,0,Z18/AB18)</f>
        <v>0</v>
      </c>
      <c r="AB19" s="652"/>
      <c r="AC19" s="91" t="s">
        <v>235</v>
      </c>
      <c r="AD19" s="669" t="n">
        <f aca="false">IF(H19="N",1,IF(H19="G",2,0))</f>
        <v>0</v>
      </c>
      <c r="AE19" s="654" t="n">
        <f aca="false">IF(L19="N",1,IF(L19="G",2,0))</f>
        <v>0</v>
      </c>
      <c r="AF19" s="669" t="n">
        <f aca="false">IF(P19="N",1,IF(P19="G",2,0))</f>
        <v>0</v>
      </c>
      <c r="AG19" s="669" t="n">
        <f aca="false">IF(T19="N",1,IF(T19="G",2,0))</f>
        <v>0</v>
      </c>
      <c r="AH19" s="655" t="n">
        <f aca="false">SUM(AD19:AG19)</f>
        <v>0</v>
      </c>
      <c r="AI19" s="832" t="n">
        <f aca="false">SUM(AL19:AO19)+1</f>
        <v>5</v>
      </c>
      <c r="AJ19" s="655" t="n">
        <f aca="false">(AH19*100000000000000)+(Z19*100000000000)+(Y20*1000000)+AA20</f>
        <v>0</v>
      </c>
      <c r="AK19" s="89"/>
      <c r="AL19" s="656" t="n">
        <f aca="false">IF(AJ19&gt;AJ22,0,1)</f>
        <v>1</v>
      </c>
      <c r="AM19" s="656" t="n">
        <f aca="false">IF(AJ19&gt;AJ25,0,1)</f>
        <v>1</v>
      </c>
      <c r="AN19" s="656" t="n">
        <f aca="false">IF(AJ19&gt;AJ28,0,1)</f>
        <v>1</v>
      </c>
      <c r="AO19" s="656" t="n">
        <f aca="false">IF(AJ19&gt;AJ31,0,1)</f>
        <v>1</v>
      </c>
    </row>
    <row r="20" customFormat="false" ht="30" hidden="false" customHeight="true" outlineLevel="0" collapsed="false">
      <c r="A20" s="824"/>
      <c r="B20" s="824"/>
      <c r="C20" s="636"/>
      <c r="D20" s="636"/>
      <c r="E20" s="636"/>
      <c r="F20" s="636"/>
      <c r="G20" s="833" t="n">
        <f aca="false">IF(G18=0,0,G18/J18)</f>
        <v>0</v>
      </c>
      <c r="H20" s="833" t="n">
        <f aca="false">IF(H18=0,0,H18/K18)</f>
        <v>0</v>
      </c>
      <c r="I20" s="659"/>
      <c r="J20" s="834" t="n">
        <f aca="false">RESULTP5!F28</f>
        <v>0</v>
      </c>
      <c r="K20" s="833" t="n">
        <f aca="false">IF(K18=0,0,K18/N18)</f>
        <v>0</v>
      </c>
      <c r="L20" s="833" t="n">
        <f aca="false">IF(L18=0,0,L18/O18)</f>
        <v>0</v>
      </c>
      <c r="M20" s="659"/>
      <c r="N20" s="834" t="n">
        <f aca="false">RESULTP5!J31</f>
        <v>0</v>
      </c>
      <c r="O20" s="833" t="n">
        <f aca="false">IF(O18=0,0,O18/R18)</f>
        <v>0</v>
      </c>
      <c r="P20" s="833" t="n">
        <f aca="false">IF(P18=0,0,P18/S18)</f>
        <v>0</v>
      </c>
      <c r="Q20" s="659"/>
      <c r="R20" s="834" t="n">
        <f aca="false">RESULTP5!F32</f>
        <v>0</v>
      </c>
      <c r="S20" s="833" t="n">
        <f aca="false">IF(S18=0,0,S18/V18)</f>
        <v>0</v>
      </c>
      <c r="T20" s="833" t="n">
        <f aca="false">IF(T18=0,0,T18/W18)</f>
        <v>0</v>
      </c>
      <c r="U20" s="659"/>
      <c r="V20" s="834" t="n">
        <f aca="false">RESULTP5!J35</f>
        <v>0</v>
      </c>
      <c r="W20" s="224"/>
      <c r="X20" s="835"/>
      <c r="Y20" s="833" t="n">
        <f aca="false">MAX(AD20,AE20,AF20,AG20)</f>
        <v>0</v>
      </c>
      <c r="Z20" s="833"/>
      <c r="AA20" s="836" t="n">
        <f aca="false">MAX(J20,N20,R20,V20)</f>
        <v>0</v>
      </c>
      <c r="AB20" s="836"/>
      <c r="AC20" s="91" t="s">
        <v>137</v>
      </c>
      <c r="AD20" s="837" t="n">
        <f aca="false">IF(H19="P",0,G20)</f>
        <v>0</v>
      </c>
      <c r="AE20" s="837" t="n">
        <f aca="false">IF(L19="P",0,K20)</f>
        <v>0</v>
      </c>
      <c r="AF20" s="837" t="n">
        <f aca="false">IF(P19="P",0,O20)</f>
        <v>0</v>
      </c>
      <c r="AG20" s="837" t="n">
        <f aca="false">IF(T19="P",0,S20)</f>
        <v>0</v>
      </c>
      <c r="AH20" s="89"/>
      <c r="AI20" s="89"/>
      <c r="AJ20" s="89"/>
      <c r="AK20" s="89"/>
      <c r="AL20" s="89"/>
      <c r="AM20" s="89"/>
      <c r="AN20" s="89"/>
      <c r="AO20" s="89"/>
      <c r="AP20" s="838"/>
    </row>
    <row r="21" customFormat="false" ht="30" hidden="false" customHeight="true" outlineLevel="0" collapsed="false">
      <c r="A21" s="818"/>
      <c r="B21" s="818"/>
      <c r="C21" s="642" t="n">
        <f aca="false">RESULTP5!H28</f>
        <v>0</v>
      </c>
      <c r="D21" s="642"/>
      <c r="E21" s="819"/>
      <c r="F21" s="820" t="n">
        <f aca="false">RESULTP5!I28</f>
        <v>0</v>
      </c>
      <c r="G21" s="636"/>
      <c r="H21" s="636"/>
      <c r="I21" s="636"/>
      <c r="J21" s="636"/>
      <c r="K21" s="642" t="n">
        <f aca="false">RESULTP5!H34</f>
        <v>0</v>
      </c>
      <c r="L21" s="642"/>
      <c r="M21" s="819"/>
      <c r="N21" s="820" t="n">
        <f aca="false">RESULTP5!I34</f>
        <v>0</v>
      </c>
      <c r="O21" s="642" t="n">
        <f aca="false">RESULTP5!D37</f>
        <v>0</v>
      </c>
      <c r="P21" s="642"/>
      <c r="Q21" s="819"/>
      <c r="R21" s="820" t="n">
        <f aca="false">RESULTP5!E37</f>
        <v>0</v>
      </c>
      <c r="S21" s="642" t="n">
        <f aca="false">RESULTP5!H33</f>
        <v>0</v>
      </c>
      <c r="T21" s="642"/>
      <c r="U21" s="819"/>
      <c r="V21" s="820" t="n">
        <f aca="false">RESULTP5!I33</f>
        <v>0</v>
      </c>
      <c r="W21" s="641"/>
      <c r="X21" s="821"/>
      <c r="Y21" s="642" t="n">
        <f aca="false">C21+K21+O21+S21</f>
        <v>0</v>
      </c>
      <c r="Z21" s="642"/>
      <c r="AA21" s="822" t="n">
        <f aca="false">F21+N21+R21+V21</f>
        <v>0</v>
      </c>
      <c r="AB21" s="822"/>
      <c r="AC21" s="91"/>
      <c r="AD21" s="839"/>
      <c r="AE21" s="676"/>
      <c r="AF21" s="676"/>
      <c r="AG21" s="89"/>
      <c r="AH21" s="89"/>
      <c r="AI21" s="89"/>
      <c r="AJ21" s="89"/>
      <c r="AK21" s="89"/>
      <c r="AL21" s="89"/>
      <c r="AM21" s="89"/>
      <c r="AN21" s="89"/>
      <c r="AO21" s="89"/>
    </row>
    <row r="22" customFormat="false" ht="30" hidden="false" customHeight="true" outlineLevel="0" collapsed="false">
      <c r="A22" s="824" t="str">
        <f aca="false">RESULTP5!K28</f>
        <v> </v>
      </c>
      <c r="B22" s="824"/>
      <c r="C22" s="825"/>
      <c r="D22" s="828" t="n">
        <f aca="false">IF(C21=0,0,IF(G18&gt;C21,"P",IF(G18=C21,"N","G")))</f>
        <v>0</v>
      </c>
      <c r="E22" s="828"/>
      <c r="F22" s="827" t="n">
        <f aca="false">RESULTP5!G28</f>
        <v>1</v>
      </c>
      <c r="G22" s="636"/>
      <c r="H22" s="636"/>
      <c r="I22" s="636"/>
      <c r="J22" s="636"/>
      <c r="K22" s="840"/>
      <c r="L22" s="828" t="n">
        <f aca="false">IF(K21=0,0,IF(K21&gt;G24,"G",IF(K21=G24,"N","P")))</f>
        <v>0</v>
      </c>
      <c r="M22" s="828"/>
      <c r="N22" s="827" t="n">
        <f aca="false">RESULTP5!G34</f>
        <v>4</v>
      </c>
      <c r="O22" s="840"/>
      <c r="P22" s="828" t="n">
        <f aca="false">IF(O21=0,0,IF(O21&gt;G27,"G",IF(O21=G27,"N","P")))</f>
        <v>0</v>
      </c>
      <c r="Q22" s="828"/>
      <c r="R22" s="827" t="n">
        <f aca="false">RESULTP5!G37</f>
        <v>5</v>
      </c>
      <c r="S22" s="840"/>
      <c r="T22" s="826" t="n">
        <f aca="false">IF(S21=0,0,IF(S21&gt;G30,"G",IF(S21=G30,"N","P")))</f>
        <v>0</v>
      </c>
      <c r="U22" s="826"/>
      <c r="V22" s="827" t="n">
        <f aca="false">RESULTP5!G33</f>
        <v>3</v>
      </c>
      <c r="W22" s="829"/>
      <c r="X22" s="841"/>
      <c r="Y22" s="650"/>
      <c r="Z22" s="831" t="n">
        <f aca="false">IF(Y21=0,0,Y21/AA21)</f>
        <v>0</v>
      </c>
      <c r="AA22" s="831" t="n">
        <f aca="false">IF(Z21=0,0,Z21/AB21)</f>
        <v>0</v>
      </c>
      <c r="AB22" s="652"/>
      <c r="AC22" s="91" t="s">
        <v>235</v>
      </c>
      <c r="AD22" s="669" t="n">
        <f aca="false">IF(D22="N",1,IF(D22="G",2,0))</f>
        <v>0</v>
      </c>
      <c r="AE22" s="654" t="n">
        <f aca="false">IF(L22="N",1,IF(L22="G",2,0))</f>
        <v>0</v>
      </c>
      <c r="AF22" s="669" t="n">
        <f aca="false">IF(P22="N",1,IF(P22="G",2,0))</f>
        <v>0</v>
      </c>
      <c r="AG22" s="669" t="n">
        <f aca="false">IF(T22="N",1,IF(T22="G",2,0))</f>
        <v>0</v>
      </c>
      <c r="AH22" s="655" t="n">
        <f aca="false">SUM(AD22:AG22)</f>
        <v>0</v>
      </c>
      <c r="AI22" s="832" t="n">
        <f aca="false">SUM(AL22:AO22)+1</f>
        <v>5</v>
      </c>
      <c r="AJ22" s="655" t="n">
        <f aca="false">(AH22*100000000000000)+(Z22*100000000000)+(Y23*1000000)+AA23</f>
        <v>0</v>
      </c>
      <c r="AK22" s="89"/>
      <c r="AL22" s="656" t="n">
        <f aca="false">IF(AJ22&gt;AJ19,0,1)</f>
        <v>1</v>
      </c>
      <c r="AM22" s="656" t="n">
        <f aca="false">IF(AJ22&gt;AJ25,0,1)</f>
        <v>1</v>
      </c>
      <c r="AN22" s="656" t="n">
        <f aca="false">IF(AJ22&gt;AJ28,0,1)</f>
        <v>1</v>
      </c>
      <c r="AO22" s="656" t="n">
        <f aca="false">IF(AJ22&gt;AJ31,0,1)</f>
        <v>1</v>
      </c>
    </row>
    <row r="23" customFormat="false" ht="30" hidden="false" customHeight="true" outlineLevel="0" collapsed="false">
      <c r="A23" s="824"/>
      <c r="B23" s="824"/>
      <c r="C23" s="833" t="n">
        <f aca="false">IF(C21=0,0,C21/F21)</f>
        <v>0</v>
      </c>
      <c r="D23" s="833" t="n">
        <f aca="false">IF(D21=0,0,D21/G21)</f>
        <v>0</v>
      </c>
      <c r="E23" s="659"/>
      <c r="F23" s="834" t="n">
        <f aca="false">RESULTP5!J28</f>
        <v>0</v>
      </c>
      <c r="G23" s="636"/>
      <c r="H23" s="636"/>
      <c r="I23" s="636"/>
      <c r="J23" s="636"/>
      <c r="K23" s="833" t="n">
        <f aca="false">IF(K21=0,0,K21/N21)</f>
        <v>0</v>
      </c>
      <c r="L23" s="833" t="n">
        <f aca="false">IF(L21=0,0,L21/O21)</f>
        <v>0</v>
      </c>
      <c r="M23" s="659"/>
      <c r="N23" s="834" t="n">
        <f aca="false">RESULTP5!J34</f>
        <v>0</v>
      </c>
      <c r="O23" s="833" t="n">
        <f aca="false">IF(O21=0,0,O21/R21)</f>
        <v>0</v>
      </c>
      <c r="P23" s="833" t="n">
        <f aca="false">IF(P21=0,0,P21/S21)</f>
        <v>0</v>
      </c>
      <c r="Q23" s="659"/>
      <c r="R23" s="834" t="n">
        <f aca="false">RESULTP5!F37</f>
        <v>0</v>
      </c>
      <c r="S23" s="833" t="n">
        <f aca="false">IF(S21=0,0,S21/V21)</f>
        <v>0</v>
      </c>
      <c r="T23" s="833" t="n">
        <f aca="false">IF(T21=0,0,T21/W21)</f>
        <v>0</v>
      </c>
      <c r="U23" s="659"/>
      <c r="V23" s="834" t="n">
        <f aca="false">RESULTP5!J33</f>
        <v>0</v>
      </c>
      <c r="W23" s="224"/>
      <c r="X23" s="835"/>
      <c r="Y23" s="833" t="n">
        <f aca="false">MAX(AD23,AE23,AF23,AG23)</f>
        <v>0</v>
      </c>
      <c r="Z23" s="833"/>
      <c r="AA23" s="836" t="n">
        <f aca="false">MAX(F23,N23,R23,V23)</f>
        <v>0</v>
      </c>
      <c r="AB23" s="836"/>
      <c r="AC23" s="91" t="s">
        <v>137</v>
      </c>
      <c r="AD23" s="837" t="n">
        <f aca="false">IF(D22="P",0,C23)</f>
        <v>0</v>
      </c>
      <c r="AE23" s="837" t="n">
        <f aca="false">IF(L22="P",0,K23)</f>
        <v>0</v>
      </c>
      <c r="AF23" s="837" t="n">
        <f aca="false">IF(P22="P",0,O23)</f>
        <v>0</v>
      </c>
      <c r="AG23" s="837" t="n">
        <f aca="false">IF(T22="P",0,S23)</f>
        <v>0</v>
      </c>
      <c r="AH23" s="89"/>
      <c r="AI23" s="89"/>
      <c r="AJ23" s="89"/>
      <c r="AK23" s="89"/>
      <c r="AL23" s="89"/>
      <c r="AM23" s="89"/>
      <c r="AN23" s="89"/>
      <c r="AO23" s="89"/>
    </row>
    <row r="24" customFormat="false" ht="30" hidden="false" customHeight="true" outlineLevel="0" collapsed="false">
      <c r="A24" s="818"/>
      <c r="B24" s="818"/>
      <c r="C24" s="642" t="n">
        <f aca="false">RESULTP5!D31</f>
        <v>0</v>
      </c>
      <c r="D24" s="642"/>
      <c r="E24" s="819"/>
      <c r="F24" s="820" t="n">
        <f aca="false">RESULTP5!E31</f>
        <v>0</v>
      </c>
      <c r="G24" s="642" t="n">
        <f aca="false">RESULTP5!D34</f>
        <v>0</v>
      </c>
      <c r="H24" s="642"/>
      <c r="I24" s="819"/>
      <c r="J24" s="820" t="n">
        <f aca="false">RESULTP5!E34</f>
        <v>0</v>
      </c>
      <c r="K24" s="636"/>
      <c r="L24" s="636"/>
      <c r="M24" s="636"/>
      <c r="N24" s="636"/>
      <c r="O24" s="642" t="n">
        <f aca="false">RESULTP5!D29</f>
        <v>0</v>
      </c>
      <c r="P24" s="642"/>
      <c r="Q24" s="819"/>
      <c r="R24" s="820" t="n">
        <f aca="false">RESULTP5!E29</f>
        <v>0</v>
      </c>
      <c r="S24" s="642" t="n">
        <f aca="false">RESULTP5!H36</f>
        <v>0</v>
      </c>
      <c r="T24" s="642"/>
      <c r="U24" s="819"/>
      <c r="V24" s="820" t="n">
        <f aca="false">RESULTP5!I36</f>
        <v>0</v>
      </c>
      <c r="W24" s="641"/>
      <c r="X24" s="821"/>
      <c r="Y24" s="642" t="n">
        <f aca="false">C24+G24+O24+S24</f>
        <v>0</v>
      </c>
      <c r="Z24" s="642"/>
      <c r="AA24" s="822" t="n">
        <f aca="false">F24+J24+R24+V24</f>
        <v>0</v>
      </c>
      <c r="AB24" s="822"/>
      <c r="AC24" s="91"/>
      <c r="AD24" s="839"/>
      <c r="AE24" s="676"/>
      <c r="AF24" s="676"/>
      <c r="AG24" s="89"/>
      <c r="AH24" s="89"/>
      <c r="AI24" s="89"/>
      <c r="AJ24" s="89"/>
      <c r="AK24" s="89"/>
      <c r="AL24" s="89"/>
      <c r="AM24" s="89"/>
      <c r="AN24" s="89"/>
      <c r="AO24" s="89"/>
    </row>
    <row r="25" customFormat="false" ht="30" hidden="false" customHeight="true" outlineLevel="0" collapsed="false">
      <c r="A25" s="824" t="str">
        <f aca="false">RESULTP5!B29</f>
        <v> </v>
      </c>
      <c r="B25" s="824"/>
      <c r="C25" s="825"/>
      <c r="D25" s="826" t="n">
        <f aca="false">IF(C24=0,0,IF(C24&gt;K18,"G",IF(C24=K18,"N","P")))</f>
        <v>0</v>
      </c>
      <c r="E25" s="826"/>
      <c r="F25" s="827" t="n">
        <f aca="false">RESULTP5!G31</f>
        <v>2</v>
      </c>
      <c r="G25" s="840"/>
      <c r="H25" s="826" t="n">
        <f aca="false">IF(G24=0,0,IF(G24&gt;K21,"G",IF(G24=K21,"N","P")))</f>
        <v>0</v>
      </c>
      <c r="I25" s="826"/>
      <c r="J25" s="827" t="n">
        <f aca="false">RESULTP5!G34</f>
        <v>4</v>
      </c>
      <c r="K25" s="636"/>
      <c r="L25" s="636"/>
      <c r="M25" s="636"/>
      <c r="N25" s="636"/>
      <c r="O25" s="825"/>
      <c r="P25" s="828" t="n">
        <f aca="false">IF(O24=0,0,IF(O24&gt;K27,"G",IF(O24=K27,"N","P")))</f>
        <v>0</v>
      </c>
      <c r="Q25" s="828"/>
      <c r="R25" s="827" t="n">
        <f aca="false">RESULTP5!G29</f>
        <v>1</v>
      </c>
      <c r="S25" s="840"/>
      <c r="T25" s="828" t="n">
        <f aca="false">IF(S24=0,0,IF(S24&gt;K30,"G",IF(S24=K30,"N","P")))</f>
        <v>0</v>
      </c>
      <c r="U25" s="828"/>
      <c r="V25" s="827" t="n">
        <f aca="false">RESULTP5!G36</f>
        <v>5</v>
      </c>
      <c r="W25" s="829"/>
      <c r="X25" s="842"/>
      <c r="Y25" s="650"/>
      <c r="Z25" s="831" t="n">
        <f aca="false">IF(Y24=0,0,Y24/AA24)</f>
        <v>0</v>
      </c>
      <c r="AA25" s="831" t="n">
        <f aca="false">IF(Z24=0,0,Z24/AB24)</f>
        <v>0</v>
      </c>
      <c r="AB25" s="652"/>
      <c r="AC25" s="91" t="s">
        <v>235</v>
      </c>
      <c r="AD25" s="669" t="n">
        <f aca="false">IF(D25="N",1,IF(D25="G",2,0))</f>
        <v>0</v>
      </c>
      <c r="AE25" s="669" t="n">
        <f aca="false">IF(H25="N",1,IF(H25="G",2,0))</f>
        <v>0</v>
      </c>
      <c r="AF25" s="669" t="n">
        <f aca="false">IF(P25="N",1,IF(P25="G",2,0))</f>
        <v>0</v>
      </c>
      <c r="AG25" s="669" t="n">
        <f aca="false">IF(T25="N",1,IF(T25="G",2,0))</f>
        <v>0</v>
      </c>
      <c r="AH25" s="655" t="n">
        <f aca="false">SUM(AD25:AG25)</f>
        <v>0</v>
      </c>
      <c r="AI25" s="832" t="n">
        <f aca="false">SUM(AL25:AO25)+1</f>
        <v>5</v>
      </c>
      <c r="AJ25" s="655" t="n">
        <f aca="false">(AH25*100000000000000)+(Z25*100000000000)+(Y26*1000000)+AA26</f>
        <v>0</v>
      </c>
      <c r="AK25" s="89"/>
      <c r="AL25" s="656" t="n">
        <f aca="false">IF(AJ25&gt;AJ19,0,1)</f>
        <v>1</v>
      </c>
      <c r="AM25" s="656" t="n">
        <f aca="false">IF(AJ25&gt;AJ22,0,1)</f>
        <v>1</v>
      </c>
      <c r="AN25" s="656" t="n">
        <f aca="false">IF(AJ25&gt;AJ28,0,1)</f>
        <v>1</v>
      </c>
      <c r="AO25" s="656" t="n">
        <f aca="false">IF(AJ25&gt;AJ31,0,1)</f>
        <v>1</v>
      </c>
    </row>
    <row r="26" customFormat="false" ht="30" hidden="false" customHeight="true" outlineLevel="0" collapsed="false">
      <c r="A26" s="824"/>
      <c r="B26" s="824"/>
      <c r="C26" s="833" t="n">
        <f aca="false">IF(C24=0,0,C24/F24)</f>
        <v>0</v>
      </c>
      <c r="D26" s="833" t="n">
        <f aca="false">IF(D24=0,0,D24/G24)</f>
        <v>0</v>
      </c>
      <c r="E26" s="843"/>
      <c r="F26" s="834" t="n">
        <f aca="false">RESULTP5!F31</f>
        <v>0</v>
      </c>
      <c r="G26" s="833" t="n">
        <f aca="false">IF(G24=0,0,G24/J24)</f>
        <v>0</v>
      </c>
      <c r="H26" s="833" t="n">
        <f aca="false">IF(H24=0,0,H24/K24)</f>
        <v>0</v>
      </c>
      <c r="I26" s="659"/>
      <c r="J26" s="834" t="n">
        <f aca="false">RESULTP5!F34</f>
        <v>0</v>
      </c>
      <c r="K26" s="636"/>
      <c r="L26" s="636"/>
      <c r="M26" s="636"/>
      <c r="N26" s="636"/>
      <c r="O26" s="833" t="n">
        <f aca="false">IF(O24=0,0,O24/R24)</f>
        <v>0</v>
      </c>
      <c r="P26" s="833" t="n">
        <f aca="false">IF(P24=0,0,P24/S24)</f>
        <v>0</v>
      </c>
      <c r="Q26" s="659"/>
      <c r="R26" s="834" t="n">
        <f aca="false">RESULTP5!F29</f>
        <v>0</v>
      </c>
      <c r="S26" s="833" t="n">
        <f aca="false">IF(S24=0,0,S24/V24)</f>
        <v>0</v>
      </c>
      <c r="T26" s="833" t="n">
        <f aca="false">IF(T24=0,0,T24/W24)</f>
        <v>0</v>
      </c>
      <c r="U26" s="659"/>
      <c r="V26" s="834" t="n">
        <f aca="false">RESULTP5!J36</f>
        <v>0</v>
      </c>
      <c r="W26" s="224"/>
      <c r="X26" s="835"/>
      <c r="Y26" s="833" t="n">
        <f aca="false">MAX(AD26,AE26,AF26,AG26)</f>
        <v>0</v>
      </c>
      <c r="Z26" s="833"/>
      <c r="AA26" s="836" t="n">
        <f aca="false">MAX(F26,J26,R26,V26)</f>
        <v>0</v>
      </c>
      <c r="AB26" s="836"/>
      <c r="AC26" s="91" t="s">
        <v>137</v>
      </c>
      <c r="AD26" s="837" t="n">
        <f aca="false">IF(D25="P",0,C26)</f>
        <v>0</v>
      </c>
      <c r="AE26" s="837" t="n">
        <f aca="false">IF(H25="P",0,G26)</f>
        <v>0</v>
      </c>
      <c r="AF26" s="837" t="n">
        <f aca="false">IF(P25="P",0,O26)</f>
        <v>0</v>
      </c>
      <c r="AG26" s="837" t="n">
        <f aca="false">IF(T25="P",0,S26)</f>
        <v>0</v>
      </c>
      <c r="AH26" s="89"/>
      <c r="AI26" s="89"/>
      <c r="AJ26" s="89"/>
      <c r="AK26" s="89"/>
      <c r="AL26" s="89"/>
      <c r="AM26" s="89"/>
      <c r="AN26" s="89"/>
      <c r="AO26" s="89"/>
    </row>
    <row r="27" customFormat="false" ht="30" hidden="false" customHeight="true" outlineLevel="0" collapsed="false">
      <c r="A27" s="818"/>
      <c r="B27" s="818"/>
      <c r="C27" s="642" t="n">
        <f aca="false">RESULTP5!H32</f>
        <v>0</v>
      </c>
      <c r="D27" s="642"/>
      <c r="E27" s="819"/>
      <c r="F27" s="820" t="n">
        <f aca="false">RESULTP5!I32</f>
        <v>0</v>
      </c>
      <c r="G27" s="642" t="n">
        <f aca="false">RESULTP5!H37</f>
        <v>0</v>
      </c>
      <c r="H27" s="642"/>
      <c r="I27" s="819"/>
      <c r="J27" s="820" t="n">
        <f aca="false">RESULTP5!I37</f>
        <v>0</v>
      </c>
      <c r="K27" s="642" t="n">
        <f aca="false">RESULTP5!H29</f>
        <v>0</v>
      </c>
      <c r="L27" s="642"/>
      <c r="M27" s="819"/>
      <c r="N27" s="820" t="n">
        <f aca="false">RESULTP5!I29</f>
        <v>0</v>
      </c>
      <c r="O27" s="636"/>
      <c r="P27" s="636"/>
      <c r="Q27" s="636"/>
      <c r="R27" s="636"/>
      <c r="S27" s="642" t="n">
        <f aca="false">RESULTP5!H30</f>
        <v>0</v>
      </c>
      <c r="T27" s="642"/>
      <c r="U27" s="819"/>
      <c r="V27" s="820" t="n">
        <f aca="false">RESULTP5!I30</f>
        <v>0</v>
      </c>
      <c r="W27" s="641"/>
      <c r="X27" s="821"/>
      <c r="Y27" s="642" t="n">
        <f aca="false">C27+G27+K27+S27</f>
        <v>0</v>
      </c>
      <c r="Z27" s="642"/>
      <c r="AA27" s="822" t="n">
        <f aca="false">F27+J27+N27+V27</f>
        <v>0</v>
      </c>
      <c r="AB27" s="822"/>
      <c r="AC27" s="91"/>
      <c r="AD27" s="839"/>
      <c r="AE27" s="676"/>
      <c r="AF27" s="676"/>
      <c r="AG27" s="89"/>
      <c r="AH27" s="89"/>
      <c r="AI27" s="89"/>
      <c r="AJ27" s="89"/>
      <c r="AK27" s="89"/>
      <c r="AL27" s="89"/>
      <c r="AM27" s="89"/>
      <c r="AN27" s="89"/>
      <c r="AO27" s="89"/>
    </row>
    <row r="28" customFormat="false" ht="30" hidden="false" customHeight="true" outlineLevel="0" collapsed="false">
      <c r="A28" s="824" t="str">
        <f aca="false">RESULTP5!K29</f>
        <v> </v>
      </c>
      <c r="B28" s="824"/>
      <c r="C28" s="825"/>
      <c r="D28" s="828" t="n">
        <f aca="false">IF(C27=0,0,IF(C27&gt;O18,"G",IF(C27=O18,"N","P")))</f>
        <v>0</v>
      </c>
      <c r="E28" s="828"/>
      <c r="F28" s="827" t="n">
        <f aca="false">RESULTP5!G32</f>
        <v>3</v>
      </c>
      <c r="G28" s="840"/>
      <c r="H28" s="826" t="n">
        <f aca="false">IF(G27=0,0,IF(G27&gt;O21,"G",IF(G27=O21,"N","P")))</f>
        <v>0</v>
      </c>
      <c r="I28" s="826"/>
      <c r="J28" s="827" t="n">
        <f aca="false">RESULTP5!G37</f>
        <v>5</v>
      </c>
      <c r="K28" s="840"/>
      <c r="L28" s="826" t="n">
        <f aca="false">IF(K27=0,0,IF(K27&gt;O24,"G",IF(K27=O24,"N","P")))</f>
        <v>0</v>
      </c>
      <c r="M28" s="826"/>
      <c r="N28" s="827" t="n">
        <f aca="false">RESULTP5!G29</f>
        <v>1</v>
      </c>
      <c r="O28" s="636"/>
      <c r="P28" s="636"/>
      <c r="Q28" s="636"/>
      <c r="R28" s="636"/>
      <c r="S28" s="825"/>
      <c r="T28" s="828" t="n">
        <f aca="false">IF(S27=0,0,IF(S27&gt;O30,"G",IF(S27=O30,"N","P")))</f>
        <v>0</v>
      </c>
      <c r="U28" s="828"/>
      <c r="V28" s="827" t="n">
        <f aca="false">RESULTP5!G30</f>
        <v>2</v>
      </c>
      <c r="W28" s="829"/>
      <c r="X28" s="841"/>
      <c r="Y28" s="650"/>
      <c r="Z28" s="831" t="n">
        <f aca="false">IF(Y27=0,0,Y27/AA27)</f>
        <v>0</v>
      </c>
      <c r="AA28" s="831" t="n">
        <f aca="false">IF(Z27=0,0,Z27/AB27)</f>
        <v>0</v>
      </c>
      <c r="AB28" s="652"/>
      <c r="AC28" s="91" t="s">
        <v>235</v>
      </c>
      <c r="AD28" s="669" t="n">
        <f aca="false">IF(D28="N",1,IF(D28="G",2,0))</f>
        <v>0</v>
      </c>
      <c r="AE28" s="669" t="n">
        <f aca="false">IF(H28="N",1,IF(H28="G",2,0))</f>
        <v>0</v>
      </c>
      <c r="AF28" s="669" t="n">
        <f aca="false">IF(L28="N",1,IF(L28="G",2,0))</f>
        <v>0</v>
      </c>
      <c r="AG28" s="669" t="n">
        <f aca="false">IF(T28="N",1,IF(T28="G",2,0))</f>
        <v>0</v>
      </c>
      <c r="AH28" s="655" t="n">
        <f aca="false">SUM(AD28:AG28)</f>
        <v>0</v>
      </c>
      <c r="AI28" s="832" t="n">
        <f aca="false">SUM(AL28:AO28)+1</f>
        <v>5</v>
      </c>
      <c r="AJ28" s="655" t="n">
        <f aca="false">(AH28*100000000000000)+(Z28*100000000000)+(Y29*1000000)+AA29</f>
        <v>0</v>
      </c>
      <c r="AK28" s="89"/>
      <c r="AL28" s="656" t="n">
        <f aca="false">IF(AJ28&gt;AJ19,0,1)</f>
        <v>1</v>
      </c>
      <c r="AM28" s="656" t="n">
        <f aca="false">IF(AJ28&gt;AJ22,0,1)</f>
        <v>1</v>
      </c>
      <c r="AN28" s="656" t="n">
        <f aca="false">IF(AJ28&gt;AJ25,0,1)</f>
        <v>1</v>
      </c>
      <c r="AO28" s="656" t="n">
        <f aca="false">IF(AJ28&gt;AJ31,0,1)</f>
        <v>1</v>
      </c>
    </row>
    <row r="29" customFormat="false" ht="30" hidden="false" customHeight="true" outlineLevel="0" collapsed="false">
      <c r="A29" s="824"/>
      <c r="B29" s="824"/>
      <c r="C29" s="833" t="n">
        <f aca="false">IF(C27=0,0,C27/F27)</f>
        <v>0</v>
      </c>
      <c r="D29" s="833" t="n">
        <f aca="false">IF(D27=0,0,D27/G27)</f>
        <v>0</v>
      </c>
      <c r="E29" s="843"/>
      <c r="F29" s="834" t="n">
        <f aca="false">RESULTP5!J32</f>
        <v>0</v>
      </c>
      <c r="G29" s="833" t="n">
        <f aca="false">IF(G27=0,0,G27/J27)</f>
        <v>0</v>
      </c>
      <c r="H29" s="833" t="n">
        <f aca="false">IF(H27=0,0,H27/K27)</f>
        <v>0</v>
      </c>
      <c r="I29" s="659"/>
      <c r="J29" s="834" t="n">
        <f aca="false">RESULTP5!J37</f>
        <v>0</v>
      </c>
      <c r="K29" s="833" t="n">
        <f aca="false">IF(K27=0,0,K27/N27)</f>
        <v>0</v>
      </c>
      <c r="L29" s="833" t="n">
        <f aca="false">IF(L27=0,0,L27/O27)</f>
        <v>0</v>
      </c>
      <c r="M29" s="659"/>
      <c r="N29" s="834" t="n">
        <f aca="false">RESULTP5!J29</f>
        <v>0</v>
      </c>
      <c r="O29" s="636"/>
      <c r="P29" s="636"/>
      <c r="Q29" s="636"/>
      <c r="R29" s="636"/>
      <c r="S29" s="833" t="n">
        <f aca="false">IF(S27=0,0,S27/V27)</f>
        <v>0</v>
      </c>
      <c r="T29" s="833" t="n">
        <f aca="false">IF(T27=0,0,T27/W27)</f>
        <v>0</v>
      </c>
      <c r="U29" s="659"/>
      <c r="V29" s="834" t="n">
        <f aca="false">RESULTP5!J30</f>
        <v>0</v>
      </c>
      <c r="W29" s="224"/>
      <c r="X29" s="835"/>
      <c r="Y29" s="833" t="n">
        <f aca="false">MAX(AD29,AE29,AF29,AG29)</f>
        <v>0</v>
      </c>
      <c r="Z29" s="833"/>
      <c r="AA29" s="836" t="n">
        <f aca="false">MAX(F29,J29,N29,V29)</f>
        <v>0</v>
      </c>
      <c r="AB29" s="836"/>
      <c r="AC29" s="91" t="s">
        <v>137</v>
      </c>
      <c r="AD29" s="837" t="n">
        <f aca="false">IF(D28="P",0,C29)</f>
        <v>0</v>
      </c>
      <c r="AE29" s="837" t="n">
        <f aca="false">IF(H28="P",0,G29)</f>
        <v>0</v>
      </c>
      <c r="AF29" s="837" t="n">
        <f aca="false">IF(L28="P",0,K29)</f>
        <v>0</v>
      </c>
      <c r="AG29" s="837" t="n">
        <f aca="false">IF(T28="P",0,S29)</f>
        <v>0</v>
      </c>
      <c r="AH29" s="89"/>
      <c r="AI29" s="89"/>
      <c r="AJ29" s="89"/>
      <c r="AK29" s="89"/>
      <c r="AL29" s="89"/>
      <c r="AM29" s="89"/>
      <c r="AN29" s="89"/>
      <c r="AO29" s="89"/>
    </row>
    <row r="30" customFormat="false" ht="30" hidden="false" customHeight="true" outlineLevel="0" collapsed="false">
      <c r="A30" s="818"/>
      <c r="B30" s="818"/>
      <c r="C30" s="642" t="n">
        <f aca="false">RESULTP5!D35</f>
        <v>0</v>
      </c>
      <c r="D30" s="642"/>
      <c r="E30" s="819"/>
      <c r="F30" s="820" t="n">
        <f aca="false">RESULTP5!E35</f>
        <v>0</v>
      </c>
      <c r="G30" s="642" t="n">
        <f aca="false">RESULTP5!D33</f>
        <v>0</v>
      </c>
      <c r="H30" s="642"/>
      <c r="I30" s="819"/>
      <c r="J30" s="820" t="n">
        <f aca="false">RESULTP5!E33</f>
        <v>0</v>
      </c>
      <c r="K30" s="642" t="n">
        <f aca="false">RESULTP5!D36</f>
        <v>0</v>
      </c>
      <c r="L30" s="642"/>
      <c r="M30" s="819"/>
      <c r="N30" s="820" t="n">
        <f aca="false">RESULTP5!E36</f>
        <v>0</v>
      </c>
      <c r="O30" s="642" t="n">
        <f aca="false">RESULTP5!D30</f>
        <v>0</v>
      </c>
      <c r="P30" s="642"/>
      <c r="Q30" s="819"/>
      <c r="R30" s="820" t="n">
        <f aca="false">RESULTP5!E30</f>
        <v>0</v>
      </c>
      <c r="S30" s="636"/>
      <c r="T30" s="636"/>
      <c r="U30" s="636"/>
      <c r="V30" s="636"/>
      <c r="W30" s="641"/>
      <c r="X30" s="821"/>
      <c r="Y30" s="642" t="n">
        <f aca="false">C30+G30+K30+O30</f>
        <v>0</v>
      </c>
      <c r="Z30" s="642"/>
      <c r="AA30" s="822" t="n">
        <f aca="false">F30+J30+N30+R30</f>
        <v>0</v>
      </c>
      <c r="AB30" s="822"/>
      <c r="AC30" s="91"/>
      <c r="AD30" s="839"/>
      <c r="AE30" s="676"/>
      <c r="AF30" s="676"/>
      <c r="AG30" s="89"/>
      <c r="AH30" s="89"/>
      <c r="AI30" s="89"/>
      <c r="AJ30" s="89"/>
      <c r="AK30" s="89"/>
      <c r="AL30" s="89"/>
      <c r="AM30" s="89"/>
      <c r="AN30" s="89"/>
      <c r="AO30" s="89"/>
    </row>
    <row r="31" customFormat="false" ht="30" hidden="false" customHeight="true" outlineLevel="0" collapsed="false">
      <c r="A31" s="824" t="str">
        <f aca="false">RESULTP5!B30</f>
        <v> </v>
      </c>
      <c r="B31" s="824"/>
      <c r="C31" s="825"/>
      <c r="D31" s="828" t="n">
        <f aca="false">IF(C30=0,0,IF(C30&gt;S18,"G",IF(C30=S18,"N","P")))</f>
        <v>0</v>
      </c>
      <c r="E31" s="828"/>
      <c r="F31" s="827" t="n">
        <f aca="false">RESULTP5!G35</f>
        <v>4</v>
      </c>
      <c r="G31" s="840"/>
      <c r="H31" s="828" t="n">
        <f aca="false">IF(G30=0,0,IF(G30&gt;S21,"G",IF(G30=S21,"N","P")))</f>
        <v>0</v>
      </c>
      <c r="I31" s="828"/>
      <c r="J31" s="827" t="n">
        <f aca="false">RESULTP5!G33</f>
        <v>3</v>
      </c>
      <c r="K31" s="840"/>
      <c r="L31" s="826" t="n">
        <f aca="false">IF(K30=0,0,IF(K30&gt;S24,"G",IF(K30=S24,"N","P")))</f>
        <v>0</v>
      </c>
      <c r="M31" s="826"/>
      <c r="N31" s="827" t="n">
        <f aca="false">RESULTP5!G36</f>
        <v>5</v>
      </c>
      <c r="O31" s="840"/>
      <c r="P31" s="826" t="n">
        <f aca="false">IF(O30=0,0,IF(O30&gt;S27,"G",IF(O30=S27,"N","P")))</f>
        <v>0</v>
      </c>
      <c r="Q31" s="826"/>
      <c r="R31" s="827" t="n">
        <f aca="false">RESULTP5!G30</f>
        <v>2</v>
      </c>
      <c r="S31" s="636"/>
      <c r="T31" s="636"/>
      <c r="U31" s="636"/>
      <c r="V31" s="636"/>
      <c r="W31" s="829"/>
      <c r="X31" s="830"/>
      <c r="Y31" s="650"/>
      <c r="Z31" s="831" t="n">
        <f aca="false">IF(Y30=0,0,Y30/AA30)</f>
        <v>0</v>
      </c>
      <c r="AA31" s="831" t="n">
        <f aca="false">IF(Z30=0,0,Z30/AB30)</f>
        <v>0</v>
      </c>
      <c r="AB31" s="652"/>
      <c r="AC31" s="91" t="s">
        <v>235</v>
      </c>
      <c r="AD31" s="669" t="n">
        <f aca="false">IF(D31="N",1,IF(D31="G",2,0))</f>
        <v>0</v>
      </c>
      <c r="AE31" s="669" t="n">
        <f aca="false">IF(H31="N",1,IF(H31="G",2,0))</f>
        <v>0</v>
      </c>
      <c r="AF31" s="669" t="n">
        <f aca="false">IF(L31="N",1,IF(L31="G",2,0))</f>
        <v>0</v>
      </c>
      <c r="AG31" s="669" t="n">
        <f aca="false">IF(P31="N",1,IF(P31="G",2,0))</f>
        <v>0</v>
      </c>
      <c r="AH31" s="655" t="n">
        <f aca="false">SUM(AD31:AG31)</f>
        <v>0</v>
      </c>
      <c r="AI31" s="832" t="n">
        <f aca="false">SUM(AL31:AO31)+1</f>
        <v>5</v>
      </c>
      <c r="AJ31" s="655" t="n">
        <f aca="false">(AH31*100000000000000)+(Z31*100000000000)+(Y32*1000000)+AA32</f>
        <v>0</v>
      </c>
      <c r="AK31" s="89"/>
      <c r="AL31" s="656" t="n">
        <f aca="false">IF(AJ31&gt;AJ19,0,1)</f>
        <v>1</v>
      </c>
      <c r="AM31" s="656" t="n">
        <f aca="false">IF(AJ31&gt;AJ22,0,1)</f>
        <v>1</v>
      </c>
      <c r="AN31" s="656" t="n">
        <f aca="false">IF(AJ31&gt;AJ25,0,1)</f>
        <v>1</v>
      </c>
      <c r="AO31" s="656" t="n">
        <f aca="false">IF(AJ31&gt;AJ28,0,1)</f>
        <v>1</v>
      </c>
    </row>
    <row r="32" customFormat="false" ht="30" hidden="false" customHeight="true" outlineLevel="0" collapsed="false">
      <c r="A32" s="824"/>
      <c r="B32" s="824"/>
      <c r="C32" s="833" t="n">
        <f aca="false">IF(C30=0,0,C30/F30)</f>
        <v>0</v>
      </c>
      <c r="D32" s="833" t="n">
        <f aca="false">IF(D30=0,0,D30/G30)</f>
        <v>0</v>
      </c>
      <c r="E32" s="843"/>
      <c r="F32" s="834" t="n">
        <f aca="false">RESULTP5!F35</f>
        <v>0</v>
      </c>
      <c r="G32" s="833" t="n">
        <f aca="false">IF(G30=0,0,G30/J30)</f>
        <v>0</v>
      </c>
      <c r="H32" s="833" t="n">
        <f aca="false">IF(H30=0,0,H30/K30)</f>
        <v>0</v>
      </c>
      <c r="I32" s="843"/>
      <c r="J32" s="844" t="n">
        <f aca="false">RESULTP5!F33</f>
        <v>0</v>
      </c>
      <c r="K32" s="833" t="n">
        <f aca="false">IF(K30=0,0,K30/N30)</f>
        <v>0</v>
      </c>
      <c r="L32" s="833" t="n">
        <f aca="false">IF(L30=0,0,L30/O30)</f>
        <v>0</v>
      </c>
      <c r="M32" s="659"/>
      <c r="N32" s="834" t="n">
        <f aca="false">RESULTP5!F36</f>
        <v>0</v>
      </c>
      <c r="O32" s="833" t="n">
        <f aca="false">IF(O30=0,0,O30/R30)</f>
        <v>0</v>
      </c>
      <c r="P32" s="833" t="n">
        <f aca="false">IF(P30=0,0,P30/S30)</f>
        <v>0</v>
      </c>
      <c r="Q32" s="659"/>
      <c r="R32" s="834" t="n">
        <f aca="false">RESULTP5!F30</f>
        <v>0</v>
      </c>
      <c r="S32" s="636"/>
      <c r="T32" s="636"/>
      <c r="U32" s="636"/>
      <c r="V32" s="636"/>
      <c r="W32" s="659"/>
      <c r="X32" s="835"/>
      <c r="Y32" s="833" t="n">
        <f aca="false">MAX(AD32,AE32,AF32,AG32)</f>
        <v>0</v>
      </c>
      <c r="Z32" s="833"/>
      <c r="AA32" s="836" t="n">
        <f aca="false">MAX(F32,N32,R32,J32)</f>
        <v>0</v>
      </c>
      <c r="AB32" s="836"/>
      <c r="AC32" s="91" t="s">
        <v>137</v>
      </c>
      <c r="AD32" s="837" t="n">
        <f aca="false">IF(D31="P",0,C32)</f>
        <v>0</v>
      </c>
      <c r="AE32" s="837" t="n">
        <f aca="false">IF(H31="P",0,G32)</f>
        <v>0</v>
      </c>
      <c r="AF32" s="837" t="n">
        <f aca="false">IF(L31="P",0,K32)</f>
        <v>0</v>
      </c>
      <c r="AG32" s="837" t="n">
        <f aca="false">IF(P31="P",0,O32)</f>
        <v>0</v>
      </c>
      <c r="AH32" s="89"/>
      <c r="AI32" s="89"/>
      <c r="AJ32" s="89"/>
      <c r="AK32" s="89"/>
      <c r="AL32" s="89"/>
      <c r="AM32" s="89"/>
      <c r="AN32" s="89"/>
      <c r="AO32" s="89"/>
    </row>
    <row r="33" customFormat="false" ht="15.95" hidden="false" customHeight="true" outlineLevel="0" collapsed="false">
      <c r="A33" s="845"/>
      <c r="B33" s="846"/>
      <c r="C33" s="847"/>
      <c r="D33" s="846"/>
      <c r="E33" s="846"/>
      <c r="F33" s="846"/>
      <c r="G33" s="847"/>
      <c r="H33" s="846"/>
      <c r="I33" s="846"/>
      <c r="J33" s="846"/>
      <c r="K33" s="847"/>
      <c r="L33" s="846"/>
      <c r="M33" s="846"/>
      <c r="N33" s="848"/>
      <c r="O33" s="847"/>
      <c r="P33" s="846"/>
      <c r="Q33" s="846"/>
      <c r="R33" s="846"/>
      <c r="S33" s="846"/>
      <c r="T33" s="846"/>
      <c r="U33" s="846"/>
      <c r="V33" s="846"/>
      <c r="W33" s="846"/>
      <c r="X33" s="846"/>
      <c r="Y33" s="847"/>
      <c r="Z33" s="846"/>
      <c r="AA33" s="846"/>
      <c r="AB33" s="849"/>
      <c r="AC33" s="91"/>
      <c r="AD33" s="89"/>
      <c r="AE33" s="89"/>
      <c r="AF33" s="89"/>
      <c r="AG33" s="89"/>
      <c r="AH33" s="89"/>
      <c r="AI33" s="89"/>
      <c r="AJ33" s="89"/>
      <c r="AK33" s="89"/>
      <c r="AL33" s="89"/>
      <c r="AM33" s="89"/>
      <c r="AN33" s="89"/>
      <c r="AO33" s="89"/>
    </row>
    <row r="34" customFormat="false" ht="30" hidden="false" customHeight="true" outlineLevel="0" collapsed="false">
      <c r="A34" s="677" t="s">
        <v>248</v>
      </c>
      <c r="B34" s="677"/>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91"/>
      <c r="AD34" s="89"/>
      <c r="AE34" s="89"/>
      <c r="AF34" s="89"/>
      <c r="AG34" s="89"/>
      <c r="AH34" s="89"/>
      <c r="AI34" s="89"/>
      <c r="AJ34" s="89"/>
      <c r="AK34" s="89"/>
      <c r="AL34" s="89"/>
      <c r="AM34" s="89"/>
      <c r="AN34" s="89"/>
      <c r="AO34" s="89"/>
    </row>
    <row r="35" customFormat="false" ht="20.1" hidden="false" customHeight="true" outlineLevel="0" collapsed="false">
      <c r="A35" s="678" t="s">
        <v>216</v>
      </c>
      <c r="B35" s="850" t="s">
        <v>249</v>
      </c>
      <c r="C35" s="850"/>
      <c r="D35" s="850"/>
      <c r="E35" s="850"/>
      <c r="F35" s="850"/>
      <c r="G35" s="851"/>
      <c r="H35" s="851"/>
      <c r="I35" s="851"/>
      <c r="J35" s="851"/>
      <c r="K35" s="851"/>
      <c r="L35" s="852" t="s">
        <v>161</v>
      </c>
      <c r="M35" s="852"/>
      <c r="N35" s="852"/>
      <c r="O35" s="852" t="s">
        <v>168</v>
      </c>
      <c r="P35" s="852"/>
      <c r="Q35" s="852"/>
      <c r="R35" s="853"/>
      <c r="S35" s="853"/>
      <c r="T35" s="853" t="s">
        <v>250</v>
      </c>
      <c r="U35" s="853"/>
      <c r="V35" s="854" t="s">
        <v>217</v>
      </c>
      <c r="W35" s="854"/>
      <c r="X35" s="854"/>
      <c r="Y35" s="854"/>
      <c r="Z35" s="854"/>
      <c r="AA35" s="854"/>
      <c r="AB35" s="854"/>
      <c r="AC35" s="91"/>
      <c r="AD35" s="89"/>
      <c r="AE35" s="89"/>
      <c r="AF35" s="89"/>
      <c r="AG35" s="89"/>
      <c r="AH35" s="89"/>
      <c r="AI35" s="89"/>
      <c r="AJ35" s="89"/>
      <c r="AK35" s="89"/>
      <c r="AL35" s="89"/>
      <c r="AM35" s="89"/>
      <c r="AN35" s="89"/>
      <c r="AO35" s="89"/>
    </row>
    <row r="36" customFormat="false" ht="20.1" hidden="false" customHeight="true" outlineLevel="0" collapsed="false">
      <c r="A36" s="684" t="s">
        <v>218</v>
      </c>
      <c r="B36" s="855" t="n">
        <f aca="false">RESULTP5!B42</f>
        <v>0</v>
      </c>
      <c r="C36" s="855"/>
      <c r="D36" s="855"/>
      <c r="E36" s="855"/>
      <c r="F36" s="855"/>
      <c r="G36" s="856"/>
      <c r="H36" s="856"/>
      <c r="I36" s="856"/>
      <c r="J36" s="856"/>
      <c r="K36" s="856"/>
      <c r="L36" s="477" t="n">
        <f aca="false">RESULTP5!C42</f>
        <v>0</v>
      </c>
      <c r="M36" s="477"/>
      <c r="N36" s="477"/>
      <c r="O36" s="477" t="n">
        <f aca="false">RESULTP5!D42</f>
        <v>0</v>
      </c>
      <c r="P36" s="477"/>
      <c r="Q36" s="477"/>
      <c r="R36" s="857"/>
      <c r="S36" s="857"/>
      <c r="T36" s="858" t="n">
        <f aca="false">IF(PARTICIPANTS!B13&gt;" ",15,RESULTP5!E42)</f>
        <v>0</v>
      </c>
      <c r="U36" s="858"/>
      <c r="V36" s="859"/>
      <c r="W36" s="860"/>
      <c r="X36" s="861"/>
      <c r="Y36" s="862"/>
      <c r="Z36" s="862"/>
      <c r="AA36" s="861"/>
      <c r="AB36" s="863"/>
      <c r="AC36" s="91"/>
      <c r="AD36" s="89"/>
      <c r="AE36" s="89"/>
      <c r="AF36" s="89"/>
      <c r="AG36" s="89"/>
      <c r="AH36" s="89"/>
      <c r="AI36" s="89"/>
      <c r="AJ36" s="89"/>
      <c r="AK36" s="89"/>
      <c r="AL36" s="89"/>
      <c r="AM36" s="89"/>
      <c r="AN36" s="89"/>
      <c r="AO36" s="89"/>
    </row>
    <row r="37" customFormat="false" ht="20.1" hidden="false" customHeight="true" outlineLevel="0" collapsed="false">
      <c r="A37" s="684" t="s">
        <v>219</v>
      </c>
      <c r="B37" s="855" t="n">
        <f aca="false">RESULTP5!B43</f>
        <v>0</v>
      </c>
      <c r="C37" s="855"/>
      <c r="D37" s="855"/>
      <c r="E37" s="855"/>
      <c r="F37" s="855"/>
      <c r="G37" s="856"/>
      <c r="H37" s="856"/>
      <c r="I37" s="856"/>
      <c r="J37" s="856"/>
      <c r="K37" s="856"/>
      <c r="L37" s="477" t="n">
        <f aca="false">RESULTP5!C43</f>
        <v>0</v>
      </c>
      <c r="M37" s="477"/>
      <c r="N37" s="477"/>
      <c r="O37" s="477" t="n">
        <f aca="false">RESULTP5!D43</f>
        <v>0</v>
      </c>
      <c r="P37" s="477"/>
      <c r="Q37" s="477"/>
      <c r="R37" s="857"/>
      <c r="S37" s="857"/>
      <c r="T37" s="858" t="n">
        <f aca="false">IF(PARTICIPANTS!B13&gt;" ",12,RESULTP5!E43)</f>
        <v>0</v>
      </c>
      <c r="U37" s="858"/>
      <c r="V37" s="859"/>
      <c r="W37" s="860"/>
      <c r="X37" s="861"/>
      <c r="Y37" s="864"/>
      <c r="Z37" s="865"/>
      <c r="AA37" s="861"/>
      <c r="AB37" s="863"/>
      <c r="AC37" s="91"/>
      <c r="AD37" s="89"/>
      <c r="AE37" s="89"/>
      <c r="AF37" s="89"/>
      <c r="AG37" s="89"/>
      <c r="AH37" s="89"/>
      <c r="AI37" s="89"/>
      <c r="AJ37" s="89"/>
      <c r="AK37" s="89"/>
      <c r="AL37" s="89"/>
      <c r="AM37" s="89"/>
      <c r="AN37" s="89"/>
      <c r="AO37" s="89"/>
    </row>
    <row r="38" customFormat="false" ht="20.1" hidden="false" customHeight="true" outlineLevel="0" collapsed="false">
      <c r="A38" s="684" t="s">
        <v>220</v>
      </c>
      <c r="B38" s="855" t="n">
        <f aca="false">RESULTP5!B44</f>
        <v>0</v>
      </c>
      <c r="C38" s="855"/>
      <c r="D38" s="855"/>
      <c r="E38" s="855"/>
      <c r="F38" s="855"/>
      <c r="G38" s="856"/>
      <c r="H38" s="856"/>
      <c r="I38" s="856"/>
      <c r="J38" s="856"/>
      <c r="K38" s="856"/>
      <c r="L38" s="477" t="n">
        <f aca="false">RESULTP5!C44</f>
        <v>0</v>
      </c>
      <c r="M38" s="477"/>
      <c r="N38" s="477"/>
      <c r="O38" s="477" t="n">
        <f aca="false">RESULTP5!D44</f>
        <v>0</v>
      </c>
      <c r="P38" s="477"/>
      <c r="Q38" s="477"/>
      <c r="R38" s="857"/>
      <c r="S38" s="857"/>
      <c r="T38" s="858" t="n">
        <f aca="false">IF(PARTICIPANTS!B13&gt;" ",9,RESULTP5!E44)</f>
        <v>0</v>
      </c>
      <c r="U38" s="858"/>
      <c r="V38" s="859"/>
      <c r="W38" s="860"/>
      <c r="X38" s="861"/>
      <c r="Y38" s="866"/>
      <c r="Z38" s="861"/>
      <c r="AA38" s="861"/>
      <c r="AB38" s="863"/>
      <c r="AC38" s="91"/>
      <c r="AD38" s="89"/>
      <c r="AE38" s="89"/>
      <c r="AF38" s="89"/>
      <c r="AG38" s="89"/>
      <c r="AH38" s="89"/>
      <c r="AI38" s="89"/>
      <c r="AJ38" s="89"/>
      <c r="AK38" s="89"/>
      <c r="AL38" s="89"/>
      <c r="AM38" s="89"/>
      <c r="AN38" s="89"/>
      <c r="AO38" s="89"/>
    </row>
    <row r="39" customFormat="false" ht="20.1" hidden="false" customHeight="true" outlineLevel="0" collapsed="false">
      <c r="A39" s="684" t="s">
        <v>236</v>
      </c>
      <c r="B39" s="855" t="n">
        <f aca="false">RESULTP5!B45</f>
        <v>0</v>
      </c>
      <c r="C39" s="855"/>
      <c r="D39" s="855"/>
      <c r="E39" s="855"/>
      <c r="F39" s="855"/>
      <c r="G39" s="856"/>
      <c r="H39" s="856"/>
      <c r="I39" s="856"/>
      <c r="J39" s="856"/>
      <c r="K39" s="856"/>
      <c r="L39" s="477" t="n">
        <f aca="false">RESULTP5!C45</f>
        <v>0</v>
      </c>
      <c r="M39" s="477"/>
      <c r="N39" s="477"/>
      <c r="O39" s="477" t="n">
        <f aca="false">RESULTP5!D45</f>
        <v>0</v>
      </c>
      <c r="P39" s="477"/>
      <c r="Q39" s="477"/>
      <c r="R39" s="857"/>
      <c r="S39" s="857"/>
      <c r="T39" s="858" t="n">
        <f aca="false">IF(PARTICIPANTS!B13&gt;" ",7,RESULTP5!E45)</f>
        <v>0</v>
      </c>
      <c r="U39" s="858"/>
      <c r="V39" s="859"/>
      <c r="W39" s="860"/>
      <c r="X39" s="861"/>
      <c r="Y39" s="866"/>
      <c r="Z39" s="861"/>
      <c r="AA39" s="861"/>
      <c r="AB39" s="863"/>
      <c r="AC39" s="91"/>
      <c r="AD39" s="89"/>
      <c r="AE39" s="89"/>
      <c r="AF39" s="89"/>
      <c r="AG39" s="89"/>
      <c r="AH39" s="89"/>
      <c r="AI39" s="89"/>
      <c r="AJ39" s="89"/>
      <c r="AK39" s="89"/>
      <c r="AL39" s="89"/>
      <c r="AM39" s="89"/>
      <c r="AN39" s="89"/>
      <c r="AO39" s="89"/>
    </row>
    <row r="40" customFormat="false" ht="20.1" hidden="false" customHeight="true" outlineLevel="0" collapsed="false">
      <c r="A40" s="684" t="s">
        <v>251</v>
      </c>
      <c r="B40" s="855" t="n">
        <f aca="false">RESULTP5!B46</f>
        <v>0</v>
      </c>
      <c r="C40" s="855"/>
      <c r="D40" s="855"/>
      <c r="E40" s="855"/>
      <c r="F40" s="855"/>
      <c r="G40" s="856"/>
      <c r="H40" s="856"/>
      <c r="I40" s="856"/>
      <c r="J40" s="856"/>
      <c r="K40" s="856"/>
      <c r="L40" s="477" t="n">
        <f aca="false">RESULTP5!C46</f>
        <v>0</v>
      </c>
      <c r="M40" s="477"/>
      <c r="N40" s="477"/>
      <c r="O40" s="477" t="n">
        <f aca="false">RESULTP5!D46</f>
        <v>0</v>
      </c>
      <c r="P40" s="477"/>
      <c r="Q40" s="477"/>
      <c r="R40" s="857"/>
      <c r="S40" s="857"/>
      <c r="T40" s="858" t="n">
        <f aca="false">IF(PARTICIPANTS!B13&gt;" ",5,RESULTP5!E46)</f>
        <v>0</v>
      </c>
      <c r="U40" s="858"/>
      <c r="V40" s="859"/>
      <c r="W40" s="860"/>
      <c r="X40" s="861"/>
      <c r="Y40" s="866"/>
      <c r="Z40" s="861"/>
      <c r="AA40" s="861"/>
      <c r="AB40" s="863"/>
      <c r="AC40" s="91"/>
      <c r="AD40" s="89"/>
      <c r="AE40" s="89"/>
      <c r="AF40" s="89"/>
      <c r="AG40" s="89"/>
      <c r="AH40" s="89"/>
      <c r="AI40" s="89"/>
      <c r="AJ40" s="89"/>
      <c r="AK40" s="89"/>
      <c r="AL40" s="89"/>
      <c r="AM40" s="89"/>
      <c r="AN40" s="89"/>
      <c r="AO40" s="89"/>
    </row>
    <row r="41" customFormat="false" ht="12" hidden="false" customHeight="true" outlineLevel="0" collapsed="false">
      <c r="A41" s="867"/>
      <c r="B41" s="868"/>
      <c r="C41" s="868"/>
      <c r="D41" s="868"/>
      <c r="E41" s="868"/>
      <c r="F41" s="868"/>
      <c r="G41" s="868"/>
      <c r="H41" s="868"/>
      <c r="I41" s="868"/>
      <c r="J41" s="868"/>
      <c r="K41" s="540"/>
      <c r="L41" s="540"/>
      <c r="M41" s="540"/>
      <c r="N41" s="540"/>
      <c r="O41" s="869"/>
      <c r="P41" s="869"/>
      <c r="Q41" s="869"/>
      <c r="R41" s="540"/>
      <c r="S41" s="870"/>
      <c r="T41" s="870"/>
      <c r="U41" s="870"/>
      <c r="V41" s="870"/>
      <c r="W41" s="870"/>
      <c r="X41" s="168"/>
      <c r="Y41" s="389"/>
      <c r="Z41" s="389"/>
      <c r="AA41" s="389"/>
      <c r="AB41" s="871"/>
      <c r="AC41" s="91"/>
      <c r="AD41" s="89"/>
      <c r="AE41" s="89"/>
      <c r="AF41" s="89"/>
      <c r="AG41" s="89"/>
      <c r="AH41" s="89"/>
      <c r="AI41" s="89"/>
      <c r="AJ41" s="89"/>
      <c r="AK41" s="89"/>
      <c r="AL41" s="89"/>
      <c r="AM41" s="89"/>
      <c r="AN41" s="89"/>
      <c r="AO41" s="89"/>
    </row>
    <row r="42" customFormat="false" ht="35.25" hidden="false" customHeight="true" outlineLevel="0" collapsed="false">
      <c r="A42" s="872" t="s">
        <v>169</v>
      </c>
      <c r="B42" s="489"/>
      <c r="C42" s="489"/>
      <c r="D42" s="873"/>
      <c r="E42" s="873"/>
      <c r="F42" s="873"/>
      <c r="G42" s="874"/>
      <c r="H42" s="875" t="n">
        <f aca="false">PARTICIPANTS!E3</f>
        <v>0</v>
      </c>
      <c r="I42" s="873"/>
      <c r="J42" s="873"/>
      <c r="K42" s="489"/>
      <c r="L42" s="489"/>
      <c r="M42" s="489"/>
      <c r="N42" s="489"/>
      <c r="O42" s="489"/>
      <c r="P42" s="489"/>
      <c r="Q42" s="489"/>
      <c r="R42" s="489"/>
      <c r="S42" s="489"/>
      <c r="T42" s="489"/>
      <c r="U42" s="489"/>
      <c r="V42" s="876" t="s">
        <v>252</v>
      </c>
      <c r="W42" s="489"/>
      <c r="X42" s="489"/>
      <c r="Y42" s="877" t="n">
        <f aca="false">PARTICIPANTS!C3</f>
        <v>0</v>
      </c>
      <c r="Z42" s="877"/>
      <c r="AA42" s="877"/>
      <c r="AB42" s="877"/>
      <c r="AC42" s="91"/>
      <c r="AD42" s="89"/>
      <c r="AE42" s="89"/>
      <c r="AF42" s="89"/>
      <c r="AG42" s="89"/>
      <c r="AH42" s="89"/>
      <c r="AI42" s="89"/>
      <c r="AJ42" s="89"/>
      <c r="AK42" s="89"/>
      <c r="AL42" s="89"/>
      <c r="AM42" s="89"/>
      <c r="AN42" s="89"/>
      <c r="AO42" s="89"/>
    </row>
    <row r="47" customFormat="false" ht="12.75" hidden="false" customHeight="false" outlineLevel="0" collapsed="false">
      <c r="A47" s="878"/>
    </row>
    <row r="53" customFormat="false" ht="15.75" hidden="false" customHeight="false" outlineLevel="0" collapsed="false">
      <c r="A53" s="879"/>
      <c r="B53" s="879"/>
    </row>
  </sheetData>
  <sheetProtection sheet="true" objects="true" scenarios="true"/>
  <mergeCells count="195">
    <mergeCell ref="A1:E5"/>
    <mergeCell ref="G6:R6"/>
    <mergeCell ref="G8:R8"/>
    <mergeCell ref="J10:K10"/>
    <mergeCell ref="N10:AB10"/>
    <mergeCell ref="A11:B11"/>
    <mergeCell ref="C11:F11"/>
    <mergeCell ref="G11:I11"/>
    <mergeCell ref="J11:K11"/>
    <mergeCell ref="N11:R11"/>
    <mergeCell ref="S11:W11"/>
    <mergeCell ref="A12:B12"/>
    <mergeCell ref="C12:F12"/>
    <mergeCell ref="G12:I12"/>
    <mergeCell ref="J12:K12"/>
    <mergeCell ref="N12:R12"/>
    <mergeCell ref="S12:W12"/>
    <mergeCell ref="X12:Z12"/>
    <mergeCell ref="A13:B13"/>
    <mergeCell ref="C13:F13"/>
    <mergeCell ref="G13:I13"/>
    <mergeCell ref="J13:K13"/>
    <mergeCell ref="N13:R13"/>
    <mergeCell ref="S13:W13"/>
    <mergeCell ref="X13:Z13"/>
    <mergeCell ref="A14:B14"/>
    <mergeCell ref="C14:F14"/>
    <mergeCell ref="G14:I14"/>
    <mergeCell ref="J14:K14"/>
    <mergeCell ref="N14:R14"/>
    <mergeCell ref="S14:W14"/>
    <mergeCell ref="X14:Z14"/>
    <mergeCell ref="A15:B15"/>
    <mergeCell ref="C15:F15"/>
    <mergeCell ref="G15:I15"/>
    <mergeCell ref="J15:K15"/>
    <mergeCell ref="N15:R15"/>
    <mergeCell ref="S15:W15"/>
    <mergeCell ref="X15:Z15"/>
    <mergeCell ref="A16:B16"/>
    <mergeCell ref="C16:F16"/>
    <mergeCell ref="G16:I16"/>
    <mergeCell ref="J16:K16"/>
    <mergeCell ref="N16:R16"/>
    <mergeCell ref="S16:W16"/>
    <mergeCell ref="X16:Z16"/>
    <mergeCell ref="A17:B17"/>
    <mergeCell ref="C17:F17"/>
    <mergeCell ref="G17:J17"/>
    <mergeCell ref="K17:N17"/>
    <mergeCell ref="O17:R17"/>
    <mergeCell ref="S17:V17"/>
    <mergeCell ref="Z17:AA17"/>
    <mergeCell ref="A18:B18"/>
    <mergeCell ref="C18:F20"/>
    <mergeCell ref="G18:H18"/>
    <mergeCell ref="K18:L18"/>
    <mergeCell ref="O18:P18"/>
    <mergeCell ref="S18:T18"/>
    <mergeCell ref="Y18:Z18"/>
    <mergeCell ref="AA18:AB18"/>
    <mergeCell ref="AL18:AO18"/>
    <mergeCell ref="A19:B20"/>
    <mergeCell ref="H19:I19"/>
    <mergeCell ref="L19:M19"/>
    <mergeCell ref="P19:Q19"/>
    <mergeCell ref="T19:U19"/>
    <mergeCell ref="Z19:AA19"/>
    <mergeCell ref="G20:H20"/>
    <mergeCell ref="K20:L20"/>
    <mergeCell ref="O20:P20"/>
    <mergeCell ref="S20:T20"/>
    <mergeCell ref="Y20:Z20"/>
    <mergeCell ref="AA20:AB20"/>
    <mergeCell ref="A21:B21"/>
    <mergeCell ref="C21:D21"/>
    <mergeCell ref="G21:J23"/>
    <mergeCell ref="K21:L21"/>
    <mergeCell ref="O21:P21"/>
    <mergeCell ref="S21:T21"/>
    <mergeCell ref="Y21:Z21"/>
    <mergeCell ref="AA21:AB21"/>
    <mergeCell ref="A22:B23"/>
    <mergeCell ref="D22:E22"/>
    <mergeCell ref="L22:M22"/>
    <mergeCell ref="P22:Q22"/>
    <mergeCell ref="T22:U22"/>
    <mergeCell ref="Z22:AA22"/>
    <mergeCell ref="C23:D23"/>
    <mergeCell ref="K23:L23"/>
    <mergeCell ref="O23:P23"/>
    <mergeCell ref="S23:T23"/>
    <mergeCell ref="Y23:Z23"/>
    <mergeCell ref="AA23:AB23"/>
    <mergeCell ref="A24:B24"/>
    <mergeCell ref="C24:D24"/>
    <mergeCell ref="G24:H24"/>
    <mergeCell ref="K24:N26"/>
    <mergeCell ref="O24:P24"/>
    <mergeCell ref="S24:T24"/>
    <mergeCell ref="Y24:Z24"/>
    <mergeCell ref="AA24:AB24"/>
    <mergeCell ref="A25:B26"/>
    <mergeCell ref="D25:E25"/>
    <mergeCell ref="H25:I25"/>
    <mergeCell ref="P25:Q25"/>
    <mergeCell ref="T25:U25"/>
    <mergeCell ref="Z25:AA25"/>
    <mergeCell ref="C26:D26"/>
    <mergeCell ref="G26:H26"/>
    <mergeCell ref="O26:P26"/>
    <mergeCell ref="S26:T26"/>
    <mergeCell ref="Y26:Z26"/>
    <mergeCell ref="AA26:AB26"/>
    <mergeCell ref="A27:B27"/>
    <mergeCell ref="C27:D27"/>
    <mergeCell ref="G27:H27"/>
    <mergeCell ref="K27:L27"/>
    <mergeCell ref="O27:R29"/>
    <mergeCell ref="S27:T27"/>
    <mergeCell ref="Y27:Z27"/>
    <mergeCell ref="AA27:AB27"/>
    <mergeCell ref="A28:B29"/>
    <mergeCell ref="D28:E28"/>
    <mergeCell ref="H28:I28"/>
    <mergeCell ref="L28:M28"/>
    <mergeCell ref="T28:U28"/>
    <mergeCell ref="Z28:AA28"/>
    <mergeCell ref="C29:D29"/>
    <mergeCell ref="G29:H29"/>
    <mergeCell ref="K29:L29"/>
    <mergeCell ref="S29:T29"/>
    <mergeCell ref="Y29:Z29"/>
    <mergeCell ref="AA29:AB29"/>
    <mergeCell ref="A30:B30"/>
    <mergeCell ref="C30:D30"/>
    <mergeCell ref="G30:H30"/>
    <mergeCell ref="K30:L30"/>
    <mergeCell ref="O30:P30"/>
    <mergeCell ref="S30:V32"/>
    <mergeCell ref="Y30:Z30"/>
    <mergeCell ref="AA30:AB30"/>
    <mergeCell ref="A31:B32"/>
    <mergeCell ref="D31:E31"/>
    <mergeCell ref="H31:I31"/>
    <mergeCell ref="L31:M31"/>
    <mergeCell ref="P31:Q31"/>
    <mergeCell ref="Z31:AA31"/>
    <mergeCell ref="C32:D32"/>
    <mergeCell ref="G32:H32"/>
    <mergeCell ref="K32:L32"/>
    <mergeCell ref="O32:P32"/>
    <mergeCell ref="Y32:Z32"/>
    <mergeCell ref="AA32:AB32"/>
    <mergeCell ref="A34:AB34"/>
    <mergeCell ref="B35:F35"/>
    <mergeCell ref="G35:K35"/>
    <mergeCell ref="L35:N35"/>
    <mergeCell ref="O35:Q35"/>
    <mergeCell ref="R35:S35"/>
    <mergeCell ref="T35:U35"/>
    <mergeCell ref="V35:AB35"/>
    <mergeCell ref="B36:F36"/>
    <mergeCell ref="G36:K36"/>
    <mergeCell ref="L36:N36"/>
    <mergeCell ref="O36:Q36"/>
    <mergeCell ref="R36:S36"/>
    <mergeCell ref="T36:U36"/>
    <mergeCell ref="Y36:Z36"/>
    <mergeCell ref="B37:F37"/>
    <mergeCell ref="G37:K37"/>
    <mergeCell ref="L37:N37"/>
    <mergeCell ref="O37:Q37"/>
    <mergeCell ref="R37:S37"/>
    <mergeCell ref="T37:U37"/>
    <mergeCell ref="B38:F38"/>
    <mergeCell ref="G38:K38"/>
    <mergeCell ref="L38:N38"/>
    <mergeCell ref="O38:Q38"/>
    <mergeCell ref="R38:S38"/>
    <mergeCell ref="T38:U38"/>
    <mergeCell ref="B39:F39"/>
    <mergeCell ref="G39:K39"/>
    <mergeCell ref="L39:N39"/>
    <mergeCell ref="O39:Q39"/>
    <mergeCell ref="R39:S39"/>
    <mergeCell ref="T39:U39"/>
    <mergeCell ref="B40:F40"/>
    <mergeCell ref="G40:K40"/>
    <mergeCell ref="L40:N40"/>
    <mergeCell ref="O40:Q40"/>
    <mergeCell ref="R40:S40"/>
    <mergeCell ref="T40:U40"/>
    <mergeCell ref="Y42:AB42"/>
    <mergeCell ref="A53:B53"/>
  </mergeCells>
  <conditionalFormatting sqref="X25 X31 X28 X22 X19">
    <cfRule type="cellIs" priority="2" operator="equal" aboveAverage="0" equalAverage="0" bottom="0" percent="0" rank="0" text="" dxfId="11">
      <formula>"P"</formula>
    </cfRule>
    <cfRule type="cellIs" priority="3" operator="equal" aboveAverage="0" equalAverage="0" bottom="0" percent="0" rank="0" text="" dxfId="12">
      <formula>"G"</formula>
    </cfRule>
    <cfRule type="cellIs" priority="4" operator="equal" aboveAverage="0" equalAverage="0" bottom="0" percent="0" rank="0" text="" dxfId="13">
      <formula>"N"</formula>
    </cfRule>
  </conditionalFormatting>
  <conditionalFormatting sqref="H28:I28 W19 D22:E22 L19:M19 P19:Q19 D31:E31 H31:I31 L31:M31 P31:Q31 W31 W28 T28:U28 H19:I19 D28:E28 D25:E25 H25:I25 P25:Q25 T25:U25 W25 W22 T22:U22 P22:Q22 L22:M22 T19:U19 L28:M28">
    <cfRule type="cellIs" priority="5" operator="equal" aboveAverage="0" equalAverage="0" bottom="0" percent="0" rank="0" text="" dxfId="14">
      <formula>"P"</formula>
    </cfRule>
    <cfRule type="cellIs" priority="6" operator="equal" aboveAverage="0" equalAverage="0" bottom="0" percent="0" rank="0" text="" dxfId="15">
      <formula>"G"</formula>
    </cfRule>
    <cfRule type="cellIs" priority="7" operator="equal" aboveAverage="0" equalAverage="0" bottom="0" percent="0" rank="0" text="" dxfId="16">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89" width="15.7"/>
    <col collapsed="false" customWidth="true" hidden="false" outlineLevel="0" max="2" min="2" style="89" width="4.7"/>
    <col collapsed="false" customWidth="true" hidden="false" outlineLevel="0" max="3" min="3" style="89" width="25.7"/>
    <col collapsed="false" customWidth="true" hidden="false" outlineLevel="0" max="4" min="4" style="89" width="13.69"/>
    <col collapsed="false" customWidth="true" hidden="false" outlineLevel="0" max="6" min="5" style="89" width="7.7"/>
    <col collapsed="false" customWidth="true" hidden="false" outlineLevel="0" max="8" min="7" style="89" width="8.7"/>
    <col collapsed="false" customWidth="true" hidden="false" outlineLevel="0" max="11" min="9" style="89" width="7.7"/>
    <col collapsed="false" customWidth="true" hidden="false" outlineLevel="0" max="12" min="12" style="89" width="23.28"/>
    <col collapsed="false" customWidth="true" hidden="false" outlineLevel="0" max="13" min="13" style="89" width="13.69"/>
    <col collapsed="false" customWidth="true" hidden="false" outlineLevel="0" max="14" min="14" style="89" width="7.13"/>
    <col collapsed="false" customWidth="true" hidden="false" outlineLevel="0" max="15" min="15" style="89" width="13.27"/>
    <col collapsed="false" customWidth="true" hidden="false" outlineLevel="0" max="16" min="16" style="89" width="6.41"/>
    <col collapsed="false" customWidth="true" hidden="false" outlineLevel="0" max="17" min="17" style="89" width="25.7"/>
    <col collapsed="false" customWidth="true" hidden="false" outlineLevel="0" max="18" min="18" style="89" width="13.69"/>
    <col collapsed="false" customWidth="true" hidden="false" outlineLevel="0" max="19" min="19" style="89" width="8.7"/>
    <col collapsed="false" customWidth="true" hidden="false" outlineLevel="0" max="20" min="20" style="89" width="7.7"/>
    <col collapsed="false" customWidth="true" hidden="false" outlineLevel="0" max="22" min="21" style="89" width="8.7"/>
    <col collapsed="false" customWidth="true" hidden="false" outlineLevel="0" max="23" min="23" style="89" width="7.7"/>
    <col collapsed="false" customWidth="true" hidden="false" outlineLevel="0" max="25" min="24" style="89" width="8.7"/>
    <col collapsed="false" customWidth="true" hidden="false" outlineLevel="0" max="26" min="26" style="89" width="25.7"/>
    <col collapsed="false" customWidth="true" hidden="false" outlineLevel="0" max="27" min="27" style="89" width="13.69"/>
    <col collapsed="false" customWidth="true" hidden="false" outlineLevel="0" max="28" min="28" style="89" width="9.27"/>
    <col collapsed="false" customWidth="true" hidden="false" outlineLevel="0" max="29" min="29" style="89" width="16.7"/>
    <col collapsed="false" customWidth="false" hidden="false" outlineLevel="0" max="257" min="30" style="89" width="9.13"/>
  </cols>
  <sheetData>
    <row r="1" customFormat="false" ht="58.5" hidden="false" customHeight="true" outlineLevel="0" collapsed="false">
      <c r="A1" s="880" t="s">
        <v>253</v>
      </c>
      <c r="B1" s="88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row>
    <row r="2" customFormat="false" ht="19.5" hidden="false" customHeight="true" outlineLevel="0" collapsed="false">
      <c r="A2" s="882" t="s">
        <v>254</v>
      </c>
      <c r="B2" s="171"/>
      <c r="C2" s="883"/>
      <c r="D2" s="884"/>
      <c r="E2" s="884"/>
      <c r="F2" s="884"/>
      <c r="G2" s="884"/>
      <c r="H2" s="885"/>
      <c r="I2" s="884"/>
      <c r="J2" s="885"/>
      <c r="K2" s="884"/>
      <c r="L2" s="171"/>
      <c r="M2" s="171"/>
      <c r="N2" s="171"/>
      <c r="O2" s="171"/>
      <c r="P2" s="886"/>
      <c r="Q2" s="366"/>
      <c r="R2" s="366"/>
      <c r="S2" s="366"/>
      <c r="T2" s="366"/>
      <c r="U2" s="366"/>
      <c r="V2" s="366"/>
      <c r="W2" s="366"/>
      <c r="X2" s="366"/>
      <c r="Y2" s="366"/>
      <c r="Z2" s="171"/>
      <c r="AA2" s="171"/>
      <c r="AB2" s="171"/>
      <c r="AC2" s="171"/>
    </row>
    <row r="3" customFormat="false" ht="20.1" hidden="false" customHeight="true" outlineLevel="0" collapsed="false">
      <c r="A3" s="882" t="s">
        <v>255</v>
      </c>
      <c r="B3" s="887"/>
      <c r="C3" s="887"/>
      <c r="D3" s="887"/>
      <c r="E3" s="887"/>
      <c r="F3" s="887"/>
      <c r="G3" s="887"/>
      <c r="H3" s="887"/>
      <c r="I3" s="887"/>
      <c r="J3" s="887"/>
      <c r="K3" s="887"/>
      <c r="L3" s="171"/>
      <c r="M3" s="888"/>
      <c r="N3" s="888"/>
      <c r="O3" s="888"/>
      <c r="P3" s="886"/>
      <c r="Q3" s="889"/>
      <c r="R3" s="889"/>
      <c r="S3" s="889"/>
      <c r="T3" s="889"/>
      <c r="U3" s="889"/>
      <c r="V3" s="889"/>
      <c r="W3" s="889"/>
      <c r="X3" s="889"/>
      <c r="Y3" s="889"/>
      <c r="Z3" s="171"/>
      <c r="AA3" s="171"/>
      <c r="AB3" s="171"/>
      <c r="AC3" s="171"/>
    </row>
    <row r="4" customFormat="false" ht="57.75" hidden="false" customHeight="true" outlineLevel="0" collapsed="false">
      <c r="A4" s="890" t="n">
        <v>0</v>
      </c>
      <c r="B4" s="891"/>
      <c r="C4" s="892" t="s">
        <v>256</v>
      </c>
      <c r="D4" s="892"/>
      <c r="E4" s="892"/>
      <c r="F4" s="892"/>
      <c r="G4" s="892"/>
      <c r="H4" s="892"/>
      <c r="I4" s="892"/>
      <c r="J4" s="892"/>
      <c r="K4" s="892"/>
      <c r="L4" s="892"/>
      <c r="M4" s="888"/>
      <c r="N4" s="888"/>
      <c r="O4" s="888"/>
      <c r="P4" s="892" t="s">
        <v>257</v>
      </c>
      <c r="Q4" s="892"/>
      <c r="R4" s="892"/>
      <c r="S4" s="892"/>
      <c r="T4" s="892"/>
      <c r="U4" s="892"/>
      <c r="V4" s="892"/>
      <c r="W4" s="892"/>
      <c r="X4" s="892"/>
      <c r="Y4" s="892"/>
      <c r="Z4" s="892"/>
      <c r="AA4" s="171"/>
      <c r="AB4" s="171"/>
      <c r="AC4" s="171"/>
    </row>
    <row r="5" customFormat="false" ht="27" hidden="false" customHeight="true" outlineLevel="0" collapsed="false">
      <c r="M5" s="700"/>
      <c r="N5" s="700"/>
      <c r="O5" s="700"/>
      <c r="P5" s="368"/>
      <c r="Q5" s="368"/>
      <c r="R5" s="368"/>
      <c r="S5" s="368"/>
      <c r="T5" s="244"/>
      <c r="U5" s="244"/>
    </row>
    <row r="6" customFormat="false" ht="20.1" hidden="false" customHeight="true" outlineLevel="0" collapsed="false">
      <c r="B6" s="493" t="s">
        <v>222</v>
      </c>
      <c r="C6" s="494" t="s">
        <v>223</v>
      </c>
      <c r="D6" s="494"/>
      <c r="E6" s="494"/>
      <c r="F6" s="494" t="s">
        <v>224</v>
      </c>
      <c r="G6" s="494"/>
      <c r="H6" s="494"/>
      <c r="I6" s="494"/>
      <c r="J6" s="494"/>
      <c r="K6" s="494"/>
      <c r="L6" s="701" t="s">
        <v>238</v>
      </c>
      <c r="M6" s="893" t="s">
        <v>238</v>
      </c>
      <c r="N6" s="894"/>
      <c r="O6" s="895"/>
      <c r="P6" s="702"/>
      <c r="Q6" s="896" t="s">
        <v>223</v>
      </c>
      <c r="R6" s="896"/>
      <c r="S6" s="896"/>
      <c r="T6" s="896" t="s">
        <v>224</v>
      </c>
      <c r="U6" s="896"/>
      <c r="V6" s="896"/>
      <c r="W6" s="896"/>
      <c r="X6" s="896"/>
      <c r="Y6" s="896"/>
      <c r="Z6" s="897" t="s">
        <v>258</v>
      </c>
      <c r="AA6" s="897"/>
      <c r="AB6" s="897"/>
    </row>
    <row r="7" customFormat="false" ht="19.5" hidden="false" customHeight="true" outlineLevel="0" collapsed="false">
      <c r="B7" s="495" t="n">
        <v>1</v>
      </c>
      <c r="C7" s="496"/>
      <c r="D7" s="898"/>
      <c r="E7" s="898"/>
      <c r="F7" s="899"/>
      <c r="G7" s="899"/>
      <c r="H7" s="899"/>
      <c r="I7" s="899"/>
      <c r="J7" s="899"/>
      <c r="K7" s="899"/>
      <c r="L7" s="900"/>
      <c r="M7" s="901"/>
      <c r="N7" s="902"/>
      <c r="O7" s="903"/>
      <c r="P7" s="368" t="n">
        <v>1</v>
      </c>
      <c r="Q7" s="496"/>
      <c r="R7" s="497"/>
      <c r="S7" s="497"/>
      <c r="T7" s="904"/>
      <c r="U7" s="904"/>
      <c r="V7" s="904"/>
      <c r="W7" s="904"/>
      <c r="X7" s="904"/>
      <c r="Y7" s="904"/>
      <c r="Z7" s="905"/>
      <c r="AA7" s="906"/>
      <c r="AB7" s="907"/>
    </row>
    <row r="8" customFormat="false" ht="20.1" hidden="false" customHeight="true" outlineLevel="0" collapsed="false">
      <c r="B8" s="501" t="n">
        <v>2</v>
      </c>
      <c r="C8" s="908" t="n">
        <f aca="false">F7</f>
        <v>0</v>
      </c>
      <c r="D8" s="909" t="n">
        <f aca="false">C7</f>
        <v>0</v>
      </c>
      <c r="E8" s="909"/>
      <c r="F8" s="910" t="n">
        <f aca="false">L7</f>
        <v>0</v>
      </c>
      <c r="G8" s="910"/>
      <c r="H8" s="910"/>
      <c r="I8" s="910" t="n">
        <f aca="false">M7</f>
        <v>0</v>
      </c>
      <c r="J8" s="910"/>
      <c r="K8" s="910"/>
      <c r="L8" s="911" t="n">
        <f aca="false">D7</f>
        <v>0</v>
      </c>
      <c r="M8" s="912" t="n">
        <f aca="false">I7</f>
        <v>0</v>
      </c>
      <c r="N8" s="913"/>
      <c r="O8" s="914"/>
      <c r="P8" s="368" t="n">
        <v>2</v>
      </c>
      <c r="Q8" s="704" t="n">
        <f aca="false">T7</f>
        <v>0</v>
      </c>
      <c r="R8" s="705" t="n">
        <f aca="false">AA7</f>
        <v>0</v>
      </c>
      <c r="S8" s="705"/>
      <c r="T8" s="915" t="n">
        <f aca="false">R7</f>
        <v>0</v>
      </c>
      <c r="U8" s="915"/>
      <c r="V8" s="915"/>
      <c r="W8" s="915" t="n">
        <f aca="false">W7</f>
        <v>0</v>
      </c>
      <c r="X8" s="915"/>
      <c r="Y8" s="915"/>
      <c r="Z8" s="916" t="n">
        <f aca="false">Q7</f>
        <v>0</v>
      </c>
      <c r="AA8" s="917" t="n">
        <f aca="false">Z7</f>
        <v>0</v>
      </c>
      <c r="AB8" s="918"/>
    </row>
    <row r="9" customFormat="false" ht="20.1" hidden="false" customHeight="true" outlineLevel="0" collapsed="false">
      <c r="B9" s="501" t="n">
        <v>3</v>
      </c>
      <c r="C9" s="908" t="n">
        <f aca="false">F8</f>
        <v>0</v>
      </c>
      <c r="D9" s="909" t="n">
        <f aca="false">I7</f>
        <v>0</v>
      </c>
      <c r="E9" s="909"/>
      <c r="F9" s="910" t="n">
        <f aca="false">M7</f>
        <v>0</v>
      </c>
      <c r="G9" s="910"/>
      <c r="H9" s="910"/>
      <c r="I9" s="910" t="n">
        <f aca="false">D7</f>
        <v>0</v>
      </c>
      <c r="J9" s="910"/>
      <c r="K9" s="910"/>
      <c r="L9" s="911" t="n">
        <f aca="false">F7</f>
        <v>0</v>
      </c>
      <c r="M9" s="912" t="n">
        <f aca="false">C7</f>
        <v>0</v>
      </c>
      <c r="N9" s="913"/>
      <c r="O9" s="914"/>
      <c r="P9" s="368" t="n">
        <v>3</v>
      </c>
      <c r="Q9" s="704" t="n">
        <f aca="false">Z7</f>
        <v>0</v>
      </c>
      <c r="R9" s="705" t="n">
        <f aca="false">W7</f>
        <v>0</v>
      </c>
      <c r="S9" s="705"/>
      <c r="T9" s="915" t="n">
        <f aca="false">Q7</f>
        <v>0</v>
      </c>
      <c r="U9" s="915"/>
      <c r="V9" s="915"/>
      <c r="W9" s="915" t="n">
        <f aca="false">AA7</f>
        <v>0</v>
      </c>
      <c r="X9" s="915"/>
      <c r="Y9" s="915"/>
      <c r="Z9" s="916" t="n">
        <f aca="false">T7</f>
        <v>0</v>
      </c>
      <c r="AA9" s="917" t="n">
        <f aca="false">R7</f>
        <v>0</v>
      </c>
      <c r="AB9" s="918"/>
    </row>
    <row r="10" customFormat="false" ht="20.1" hidden="false" customHeight="true" outlineLevel="0" collapsed="false">
      <c r="B10" s="501" t="n">
        <v>4</v>
      </c>
      <c r="C10" s="908" t="n">
        <f aca="false">F7</f>
        <v>0</v>
      </c>
      <c r="D10" s="909" t="n">
        <f aca="false">M7</f>
        <v>0</v>
      </c>
      <c r="E10" s="909"/>
      <c r="F10" s="910" t="n">
        <f aca="false">C7</f>
        <v>0</v>
      </c>
      <c r="G10" s="910"/>
      <c r="H10" s="910"/>
      <c r="I10" s="910" t="n">
        <f aca="false">I7</f>
        <v>0</v>
      </c>
      <c r="J10" s="910"/>
      <c r="K10" s="910"/>
      <c r="L10" s="911" t="n">
        <f aca="false">L7</f>
        <v>0</v>
      </c>
      <c r="M10" s="912" t="n">
        <f aca="false">D7</f>
        <v>0</v>
      </c>
      <c r="N10" s="913"/>
      <c r="O10" s="914"/>
      <c r="P10" s="368" t="n">
        <v>4</v>
      </c>
      <c r="Q10" s="704" t="n">
        <f aca="false">R7</f>
        <v>0</v>
      </c>
      <c r="R10" s="705" t="n">
        <f aca="false">AA7</f>
        <v>0</v>
      </c>
      <c r="S10" s="705"/>
      <c r="T10" s="915" t="n">
        <f aca="false">T7</f>
        <v>0</v>
      </c>
      <c r="U10" s="915"/>
      <c r="V10" s="915"/>
      <c r="W10" s="915" t="n">
        <f aca="false">Z7</f>
        <v>0</v>
      </c>
      <c r="X10" s="915"/>
      <c r="Y10" s="915"/>
      <c r="Z10" s="916" t="n">
        <f aca="false">Q7</f>
        <v>0</v>
      </c>
      <c r="AA10" s="917" t="n">
        <f aca="false">W7</f>
        <v>0</v>
      </c>
      <c r="AB10" s="918"/>
    </row>
    <row r="11" customFormat="false" ht="20.1" hidden="false" customHeight="true" outlineLevel="0" collapsed="false">
      <c r="B11" s="501" t="n">
        <v>5</v>
      </c>
      <c r="C11" s="704" t="n">
        <f aca="false">I7</f>
        <v>0</v>
      </c>
      <c r="D11" s="909" t="n">
        <f aca="false">M7</f>
        <v>0</v>
      </c>
      <c r="E11" s="909"/>
      <c r="F11" s="910" t="n">
        <f aca="false">L7</f>
        <v>0</v>
      </c>
      <c r="G11" s="910"/>
      <c r="H11" s="910"/>
      <c r="I11" s="910" t="n">
        <f aca="false">D7</f>
        <v>0</v>
      </c>
      <c r="J11" s="910"/>
      <c r="K11" s="910"/>
      <c r="L11" s="911" t="n">
        <f aca="false">F7</f>
        <v>0</v>
      </c>
      <c r="M11" s="912" t="n">
        <f aca="false">C7</f>
        <v>0</v>
      </c>
      <c r="N11" s="913"/>
      <c r="O11" s="914"/>
      <c r="P11" s="368" t="n">
        <v>5</v>
      </c>
      <c r="Q11" s="707" t="n">
        <f aca="false">T7</f>
        <v>0</v>
      </c>
      <c r="R11" s="708" t="n">
        <f aca="false">Q7</f>
        <v>0</v>
      </c>
      <c r="S11" s="708"/>
      <c r="T11" s="919" t="n">
        <f aca="false">Z7</f>
        <v>0</v>
      </c>
      <c r="U11" s="919"/>
      <c r="V11" s="919"/>
      <c r="W11" s="919" t="n">
        <f aca="false">R7</f>
        <v>0</v>
      </c>
      <c r="X11" s="919"/>
      <c r="Y11" s="919"/>
      <c r="Z11" s="920" t="n">
        <f aca="false">AA7</f>
        <v>0</v>
      </c>
      <c r="AA11" s="921" t="n">
        <f aca="false">W7</f>
        <v>0</v>
      </c>
      <c r="AB11" s="922"/>
    </row>
    <row r="12" customFormat="false" ht="20.1" hidden="false" customHeight="true" outlineLevel="0" collapsed="false">
      <c r="B12" s="501" t="n">
        <v>6</v>
      </c>
      <c r="C12" s="908" t="n">
        <f aca="false">L7</f>
        <v>0</v>
      </c>
      <c r="D12" s="909" t="n">
        <f aca="false">C7</f>
        <v>0</v>
      </c>
      <c r="E12" s="909"/>
      <c r="F12" s="910" t="n">
        <f aca="false">F7</f>
        <v>0</v>
      </c>
      <c r="G12" s="910"/>
      <c r="H12" s="910"/>
      <c r="I12" s="910" t="n">
        <f aca="false">D7</f>
        <v>0</v>
      </c>
      <c r="J12" s="910"/>
      <c r="K12" s="910"/>
      <c r="L12" s="911" t="n">
        <f aca="false">I7</f>
        <v>0</v>
      </c>
      <c r="M12" s="912" t="n">
        <f aca="false">M7</f>
        <v>0</v>
      </c>
      <c r="N12" s="913"/>
      <c r="O12" s="914"/>
      <c r="P12" s="368"/>
      <c r="Q12" s="923"/>
      <c r="R12" s="923"/>
      <c r="S12" s="923"/>
      <c r="T12" s="924"/>
      <c r="U12" s="924"/>
      <c r="V12" s="924"/>
      <c r="W12" s="924"/>
      <c r="X12" s="924"/>
      <c r="Y12" s="924"/>
      <c r="Z12" s="925"/>
      <c r="AA12" s="925"/>
      <c r="AB12" s="925"/>
    </row>
    <row r="13" customFormat="false" ht="20.1" hidden="false" customHeight="true" outlineLevel="0" collapsed="false">
      <c r="B13" s="501" t="n">
        <v>7</v>
      </c>
      <c r="C13" s="908" t="n">
        <f aca="false">L8</f>
        <v>0</v>
      </c>
      <c r="D13" s="909" t="n">
        <f aca="false">I7</f>
        <v>0</v>
      </c>
      <c r="E13" s="909"/>
      <c r="F13" s="910" t="n">
        <f aca="false">C7</f>
        <v>0</v>
      </c>
      <c r="G13" s="910"/>
      <c r="H13" s="910"/>
      <c r="I13" s="910" t="n">
        <f aca="false">M7</f>
        <v>0</v>
      </c>
      <c r="J13" s="910"/>
      <c r="K13" s="910"/>
      <c r="L13" s="911" t="n">
        <f aca="false">L7</f>
        <v>0</v>
      </c>
      <c r="M13" s="912" t="n">
        <f aca="false">F7</f>
        <v>0</v>
      </c>
      <c r="N13" s="913"/>
      <c r="O13" s="914"/>
      <c r="P13" s="368"/>
      <c r="Q13" s="0"/>
      <c r="R13" s="0"/>
      <c r="S13" s="0"/>
      <c r="T13" s="0"/>
      <c r="U13" s="0"/>
      <c r="V13" s="0"/>
      <c r="W13" s="0"/>
      <c r="X13" s="0"/>
      <c r="Y13" s="0"/>
      <c r="Z13" s="0"/>
      <c r="AA13" s="0"/>
    </row>
    <row r="14" customFormat="false" ht="20.1" hidden="false" customHeight="true" outlineLevel="0" collapsed="false">
      <c r="B14" s="501" t="n">
        <v>8</v>
      </c>
      <c r="C14" s="926"/>
      <c r="D14" s="708"/>
      <c r="E14" s="708"/>
      <c r="F14" s="927" t="n">
        <f aca="false">L7</f>
        <v>0</v>
      </c>
      <c r="G14" s="927"/>
      <c r="H14" s="927"/>
      <c r="I14" s="927" t="n">
        <f aca="false">F7</f>
        <v>0</v>
      </c>
      <c r="J14" s="927"/>
      <c r="K14" s="927"/>
      <c r="L14" s="920"/>
      <c r="M14" s="921"/>
      <c r="N14" s="922"/>
      <c r="O14" s="645"/>
      <c r="P14" s="368"/>
      <c r="Q14" s="0"/>
      <c r="R14" s="0"/>
      <c r="S14" s="0"/>
      <c r="T14" s="0"/>
      <c r="U14" s="0"/>
      <c r="V14" s="0"/>
      <c r="W14" s="0"/>
      <c r="X14" s="0"/>
      <c r="Y14" s="0"/>
      <c r="Z14" s="0"/>
      <c r="AA14" s="0"/>
    </row>
    <row r="15" customFormat="false" ht="20.1" hidden="false" customHeight="true" outlineLevel="0" collapsed="false">
      <c r="B15" s="501"/>
      <c r="C15" s="928"/>
      <c r="D15" s="928"/>
      <c r="E15" s="928"/>
      <c r="F15" s="928"/>
      <c r="G15" s="928"/>
      <c r="H15" s="928"/>
      <c r="I15" s="928"/>
      <c r="J15" s="928"/>
      <c r="L15" s="244"/>
      <c r="M15" s="700"/>
      <c r="N15" s="700"/>
      <c r="O15" s="700"/>
      <c r="P15" s="368"/>
      <c r="Q15" s="0"/>
      <c r="R15" s="0"/>
      <c r="S15" s="0"/>
      <c r="T15" s="0"/>
      <c r="U15" s="0"/>
      <c r="V15" s="0"/>
      <c r="W15" s="0"/>
      <c r="X15" s="0"/>
      <c r="Y15" s="0"/>
      <c r="Z15" s="0"/>
      <c r="AA15" s="0"/>
    </row>
    <row r="16" customFormat="false" ht="20.1" hidden="false" customHeight="true" outlineLevel="0" collapsed="false">
      <c r="B16" s="493" t="s">
        <v>222</v>
      </c>
      <c r="C16" s="494" t="s">
        <v>223</v>
      </c>
      <c r="D16" s="494"/>
      <c r="E16" s="494"/>
      <c r="F16" s="494" t="s">
        <v>224</v>
      </c>
      <c r="G16" s="494"/>
      <c r="H16" s="494"/>
      <c r="I16" s="494"/>
      <c r="J16" s="494"/>
      <c r="K16" s="494"/>
      <c r="L16" s="701" t="s">
        <v>238</v>
      </c>
      <c r="M16" s="701" t="s">
        <v>238</v>
      </c>
      <c r="N16" s="894"/>
      <c r="O16" s="895"/>
      <c r="P16" s="368"/>
      <c r="Q16" s="896" t="s">
        <v>223</v>
      </c>
      <c r="R16" s="896"/>
      <c r="S16" s="896"/>
      <c r="T16" s="896" t="s">
        <v>224</v>
      </c>
      <c r="U16" s="896"/>
      <c r="V16" s="896"/>
      <c r="W16" s="896"/>
      <c r="X16" s="896"/>
      <c r="Y16" s="896"/>
      <c r="Z16" s="897" t="s">
        <v>258</v>
      </c>
      <c r="AA16" s="897"/>
      <c r="AB16" s="897"/>
    </row>
    <row r="17" customFormat="false" ht="20.1" hidden="false" customHeight="true" outlineLevel="0" collapsed="false">
      <c r="B17" s="501" t="n">
        <v>1</v>
      </c>
      <c r="C17" s="912" t="str">
        <f aca="false">PARTICIPANTS!B31&amp;" "&amp;PARTICIPANTS!C31</f>
        <v> </v>
      </c>
      <c r="D17" s="929" t="str">
        <f aca="false">PARTICIPANTS!B32&amp;" "&amp;PARTICIPANTS!C32</f>
        <v> </v>
      </c>
      <c r="E17" s="929"/>
      <c r="F17" s="930" t="str">
        <f aca="false">PARTICIPANTS!B30&amp;" "&amp;PARTICIPANTS!C30</f>
        <v> </v>
      </c>
      <c r="G17" s="930"/>
      <c r="H17" s="930"/>
      <c r="I17" s="930" t="str">
        <f aca="false">PARTICIPANTS!B33&amp;" "&amp;PARTICIPANTS!C33</f>
        <v> </v>
      </c>
      <c r="J17" s="930"/>
      <c r="K17" s="930"/>
      <c r="L17" s="931" t="str">
        <f aca="false">PARTICIPANTS!B29&amp;" "&amp;PARTICIPANTS!C29</f>
        <v> </v>
      </c>
      <c r="M17" s="912" t="str">
        <f aca="false">PARTICIPANTS!B34&amp;" "&amp;PARTICIPANTS!C34</f>
        <v> </v>
      </c>
      <c r="N17" s="932"/>
      <c r="O17" s="914"/>
      <c r="P17" s="368" t="n">
        <v>1</v>
      </c>
      <c r="Q17" s="931" t="str">
        <f aca="false">PARTICIPANTS!B30&amp;" "&amp;PARTICIPANTS!C30</f>
        <v> </v>
      </c>
      <c r="R17" s="933" t="str">
        <f aca="false">PARTICIPANTS!B32&amp;" "&amp;PARTICIPANTS!C32</f>
        <v> </v>
      </c>
      <c r="S17" s="933"/>
      <c r="T17" s="934" t="str">
        <f aca="false">PARTICIPANTS!B29&amp;" "&amp;PARTICIPANTS!C29</f>
        <v> </v>
      </c>
      <c r="U17" s="934"/>
      <c r="V17" s="934"/>
      <c r="W17" s="934" t="str">
        <f aca="false">PARTICIPANTS!B34&amp;" "&amp;PARTICIPANTS!C34</f>
        <v> </v>
      </c>
      <c r="X17" s="934"/>
      <c r="Y17" s="934"/>
      <c r="Z17" s="935" t="str">
        <f aca="false">PARTICIPANTS!B31&amp;" "&amp;PARTICIPANTS!C31</f>
        <v> </v>
      </c>
      <c r="AA17" s="936" t="str">
        <f aca="false">PARTICIPANTS!B33&amp;" "&amp;PARTICIPANTS!C33</f>
        <v> </v>
      </c>
      <c r="AB17" s="937"/>
    </row>
    <row r="18" customFormat="false" ht="20.1" hidden="false" customHeight="true" outlineLevel="0" collapsed="false">
      <c r="B18" s="501" t="n">
        <v>2</v>
      </c>
      <c r="C18" s="908" t="str">
        <f aca="false">F17</f>
        <v> </v>
      </c>
      <c r="D18" s="909" t="str">
        <f aca="false">C17</f>
        <v> </v>
      </c>
      <c r="E18" s="909"/>
      <c r="F18" s="910" t="str">
        <f aca="false">L17</f>
        <v> </v>
      </c>
      <c r="G18" s="910"/>
      <c r="H18" s="910"/>
      <c r="I18" s="910" t="str">
        <f aca="false">M17</f>
        <v> </v>
      </c>
      <c r="J18" s="910"/>
      <c r="K18" s="910"/>
      <c r="L18" s="911" t="str">
        <f aca="false">D17</f>
        <v> </v>
      </c>
      <c r="M18" s="912" t="str">
        <f aca="false">I17</f>
        <v> </v>
      </c>
      <c r="N18" s="913"/>
      <c r="O18" s="914"/>
      <c r="P18" s="368" t="n">
        <v>2</v>
      </c>
      <c r="Q18" s="712" t="str">
        <f aca="false">T17</f>
        <v> </v>
      </c>
      <c r="R18" s="713" t="str">
        <f aca="false">AA17</f>
        <v> </v>
      </c>
      <c r="S18" s="713"/>
      <c r="T18" s="938" t="str">
        <f aca="false">R17</f>
        <v> </v>
      </c>
      <c r="U18" s="938"/>
      <c r="V18" s="938"/>
      <c r="W18" s="938" t="str">
        <f aca="false">W17</f>
        <v> </v>
      </c>
      <c r="X18" s="938"/>
      <c r="Y18" s="938"/>
      <c r="Z18" s="939" t="str">
        <f aca="false">Q17</f>
        <v> </v>
      </c>
      <c r="AA18" s="940" t="str">
        <f aca="false">Z17</f>
        <v> </v>
      </c>
      <c r="AB18" s="918"/>
    </row>
    <row r="19" customFormat="false" ht="20.1" hidden="false" customHeight="true" outlineLevel="0" collapsed="false">
      <c r="B19" s="501" t="n">
        <v>3</v>
      </c>
      <c r="C19" s="908" t="str">
        <f aca="false">L17</f>
        <v> </v>
      </c>
      <c r="D19" s="909" t="str">
        <f aca="false">I17</f>
        <v> </v>
      </c>
      <c r="E19" s="909"/>
      <c r="F19" s="910" t="str">
        <f aca="false">M17</f>
        <v> </v>
      </c>
      <c r="G19" s="910"/>
      <c r="H19" s="910"/>
      <c r="I19" s="910" t="str">
        <f aca="false">D17</f>
        <v> </v>
      </c>
      <c r="J19" s="910"/>
      <c r="K19" s="910"/>
      <c r="L19" s="911" t="str">
        <f aca="false">F17</f>
        <v> </v>
      </c>
      <c r="M19" s="912" t="str">
        <f aca="false">C17</f>
        <v> </v>
      </c>
      <c r="N19" s="913"/>
      <c r="O19" s="914"/>
      <c r="P19" s="368" t="n">
        <v>3</v>
      </c>
      <c r="Q19" s="712" t="str">
        <f aca="false">Z17</f>
        <v> </v>
      </c>
      <c r="R19" s="713" t="str">
        <f aca="false">W17</f>
        <v> </v>
      </c>
      <c r="S19" s="713"/>
      <c r="T19" s="938" t="str">
        <f aca="false">Q17</f>
        <v> </v>
      </c>
      <c r="U19" s="938"/>
      <c r="V19" s="938"/>
      <c r="W19" s="938" t="str">
        <f aca="false">AA17</f>
        <v> </v>
      </c>
      <c r="X19" s="938"/>
      <c r="Y19" s="938"/>
      <c r="Z19" s="939" t="str">
        <f aca="false">T17</f>
        <v> </v>
      </c>
      <c r="AA19" s="940" t="str">
        <f aca="false">R17</f>
        <v> </v>
      </c>
      <c r="AB19" s="918"/>
    </row>
    <row r="20" customFormat="false" ht="20.1" hidden="false" customHeight="true" outlineLevel="0" collapsed="false">
      <c r="B20" s="501" t="n">
        <v>4</v>
      </c>
      <c r="C20" s="704" t="str">
        <f aca="false">F17</f>
        <v> </v>
      </c>
      <c r="D20" s="909" t="str">
        <f aca="false">M17</f>
        <v> </v>
      </c>
      <c r="E20" s="909"/>
      <c r="F20" s="910" t="str">
        <f aca="false">C17</f>
        <v> </v>
      </c>
      <c r="G20" s="910"/>
      <c r="H20" s="910"/>
      <c r="I20" s="910" t="str">
        <f aca="false">I17</f>
        <v> </v>
      </c>
      <c r="J20" s="910"/>
      <c r="K20" s="910"/>
      <c r="L20" s="911" t="str">
        <f aca="false">L17</f>
        <v> </v>
      </c>
      <c r="M20" s="912" t="str">
        <f aca="false">D17</f>
        <v> </v>
      </c>
      <c r="N20" s="913"/>
      <c r="O20" s="914"/>
      <c r="P20" s="368" t="n">
        <v>4</v>
      </c>
      <c r="Q20" s="712" t="str">
        <f aca="false">R17</f>
        <v> </v>
      </c>
      <c r="R20" s="713" t="str">
        <f aca="false">AA17</f>
        <v> </v>
      </c>
      <c r="S20" s="713"/>
      <c r="T20" s="938" t="str">
        <f aca="false">T17</f>
        <v> </v>
      </c>
      <c r="U20" s="938"/>
      <c r="V20" s="938"/>
      <c r="W20" s="938" t="str">
        <f aca="false">Z17</f>
        <v> </v>
      </c>
      <c r="X20" s="938"/>
      <c r="Y20" s="938"/>
      <c r="Z20" s="939" t="str">
        <f aca="false">Q17</f>
        <v> </v>
      </c>
      <c r="AA20" s="940" t="str">
        <f aca="false">W17</f>
        <v> </v>
      </c>
      <c r="AB20" s="918"/>
    </row>
    <row r="21" customFormat="false" ht="20.1" hidden="false" customHeight="true" outlineLevel="0" collapsed="false">
      <c r="B21" s="501" t="n">
        <v>5</v>
      </c>
      <c r="C21" s="908" t="str">
        <f aca="false">I17</f>
        <v> </v>
      </c>
      <c r="D21" s="909" t="str">
        <f aca="false">M17</f>
        <v> </v>
      </c>
      <c r="E21" s="909"/>
      <c r="F21" s="910" t="str">
        <f aca="false">L17</f>
        <v> </v>
      </c>
      <c r="G21" s="910"/>
      <c r="H21" s="910"/>
      <c r="I21" s="910" t="str">
        <f aca="false">D17</f>
        <v> </v>
      </c>
      <c r="J21" s="910"/>
      <c r="K21" s="910"/>
      <c r="L21" s="911" t="str">
        <f aca="false">F17</f>
        <v> </v>
      </c>
      <c r="M21" s="912" t="str">
        <f aca="false">C17</f>
        <v> </v>
      </c>
      <c r="N21" s="913"/>
      <c r="O21" s="914"/>
      <c r="P21" s="368" t="n">
        <v>5</v>
      </c>
      <c r="Q21" s="715" t="str">
        <f aca="false">T17</f>
        <v> </v>
      </c>
      <c r="R21" s="716" t="str">
        <f aca="false">Q17</f>
        <v> </v>
      </c>
      <c r="S21" s="716"/>
      <c r="T21" s="941" t="str">
        <f aca="false">Z17</f>
        <v> </v>
      </c>
      <c r="U21" s="941"/>
      <c r="V21" s="941"/>
      <c r="W21" s="941" t="str">
        <f aca="false">R17</f>
        <v> </v>
      </c>
      <c r="X21" s="941"/>
      <c r="Y21" s="941"/>
      <c r="Z21" s="942" t="str">
        <f aca="false">AA17</f>
        <v> </v>
      </c>
      <c r="AA21" s="943" t="str">
        <f aca="false">W17</f>
        <v> </v>
      </c>
      <c r="AB21" s="922"/>
    </row>
    <row r="22" customFormat="false" ht="20.1" hidden="false" customHeight="true" outlineLevel="0" collapsed="false">
      <c r="B22" s="501" t="n">
        <v>6</v>
      </c>
      <c r="C22" s="908" t="str">
        <f aca="false">L17</f>
        <v> </v>
      </c>
      <c r="D22" s="909" t="str">
        <f aca="false">C17</f>
        <v> </v>
      </c>
      <c r="E22" s="909"/>
      <c r="F22" s="910" t="str">
        <f aca="false">F17</f>
        <v> </v>
      </c>
      <c r="G22" s="910"/>
      <c r="H22" s="910"/>
      <c r="I22" s="910" t="str">
        <f aca="false">D17</f>
        <v> </v>
      </c>
      <c r="J22" s="910"/>
      <c r="K22" s="910"/>
      <c r="L22" s="911" t="str">
        <f aca="false">I17</f>
        <v> </v>
      </c>
      <c r="M22" s="912" t="str">
        <f aca="false">M17</f>
        <v> </v>
      </c>
      <c r="N22" s="913"/>
      <c r="O22" s="914"/>
      <c r="P22" s="368"/>
      <c r="Q22" s="944"/>
      <c r="R22" s="944"/>
      <c r="S22" s="944"/>
      <c r="T22" s="944"/>
      <c r="U22" s="944"/>
      <c r="V22" s="944"/>
    </row>
    <row r="23" customFormat="false" ht="20.1" hidden="false" customHeight="true" outlineLevel="0" collapsed="false">
      <c r="B23" s="501" t="n">
        <v>7</v>
      </c>
      <c r="C23" s="908" t="str">
        <f aca="false">D17</f>
        <v> </v>
      </c>
      <c r="D23" s="909" t="str">
        <f aca="false">I17</f>
        <v> </v>
      </c>
      <c r="E23" s="909"/>
      <c r="F23" s="910" t="str">
        <f aca="false">C17</f>
        <v> </v>
      </c>
      <c r="G23" s="910"/>
      <c r="H23" s="910"/>
      <c r="I23" s="910" t="str">
        <f aca="false">M17</f>
        <v> </v>
      </c>
      <c r="J23" s="910"/>
      <c r="K23" s="910"/>
      <c r="L23" s="911" t="str">
        <f aca="false">L17</f>
        <v> </v>
      </c>
      <c r="M23" s="912" t="str">
        <f aca="false">F17</f>
        <v> </v>
      </c>
      <c r="N23" s="913"/>
      <c r="O23" s="914"/>
      <c r="P23" s="368"/>
      <c r="Q23" s="944"/>
      <c r="R23" s="944"/>
      <c r="S23" s="944"/>
      <c r="T23" s="944"/>
      <c r="U23" s="944"/>
      <c r="V23" s="944"/>
    </row>
    <row r="24" customFormat="false" ht="20.1" hidden="false" customHeight="true" outlineLevel="0" collapsed="false">
      <c r="B24" s="501" t="n">
        <v>8</v>
      </c>
      <c r="C24" s="926"/>
      <c r="D24" s="945"/>
      <c r="E24" s="945"/>
      <c r="F24" s="927" t="str">
        <f aca="false">L17</f>
        <v> </v>
      </c>
      <c r="G24" s="927"/>
      <c r="H24" s="927"/>
      <c r="I24" s="927" t="str">
        <f aca="false">F17</f>
        <v> </v>
      </c>
      <c r="J24" s="927"/>
      <c r="K24" s="927"/>
      <c r="L24" s="946"/>
      <c r="M24" s="947"/>
      <c r="N24" s="948"/>
      <c r="O24" s="914"/>
      <c r="Q24" s="244"/>
      <c r="R24" s="244"/>
      <c r="S24" s="244"/>
      <c r="T24" s="244"/>
      <c r="U24" s="244"/>
      <c r="V24" s="244"/>
    </row>
    <row r="25" customFormat="false" ht="20.1" hidden="false" customHeight="true" outlineLevel="0" collapsed="false">
      <c r="B25" s="501"/>
      <c r="C25" s="928"/>
      <c r="D25" s="928"/>
      <c r="E25" s="928"/>
      <c r="F25" s="928"/>
      <c r="G25" s="928"/>
      <c r="H25" s="928"/>
      <c r="I25" s="928"/>
      <c r="J25" s="928"/>
      <c r="K25" s="244"/>
      <c r="L25" s="645"/>
      <c r="M25" s="645"/>
      <c r="N25" s="645"/>
      <c r="O25" s="645"/>
      <c r="P25" s="368"/>
      <c r="Q25" s="368"/>
      <c r="R25" s="368"/>
      <c r="S25" s="368"/>
      <c r="T25" s="244"/>
      <c r="U25" s="244"/>
    </row>
    <row r="26" customFormat="false" ht="36" hidden="false" customHeight="true" outlineLevel="0" collapsed="false">
      <c r="B26" s="254"/>
      <c r="C26" s="723" t="s">
        <v>225</v>
      </c>
      <c r="D26" s="723"/>
      <c r="E26" s="254"/>
      <c r="F26" s="254"/>
      <c r="G26" s="254"/>
      <c r="H26" s="254"/>
      <c r="I26" s="254"/>
      <c r="J26" s="254"/>
      <c r="K26" s="254"/>
      <c r="L26" s="254"/>
      <c r="M26" s="254"/>
      <c r="N26" s="254"/>
      <c r="O26" s="254"/>
      <c r="P26" s="254"/>
      <c r="Q26" s="723" t="s">
        <v>225</v>
      </c>
      <c r="R26" s="723"/>
      <c r="S26" s="254"/>
      <c r="T26" s="254"/>
      <c r="U26" s="254"/>
      <c r="V26" s="254"/>
      <c r="W26" s="254"/>
      <c r="X26" s="254"/>
      <c r="Y26" s="254"/>
      <c r="Z26" s="254"/>
      <c r="AA26" s="254"/>
      <c r="AB26" s="254"/>
    </row>
    <row r="27" customFormat="false" ht="20.1" hidden="false" customHeight="true" outlineLevel="0" collapsed="false">
      <c r="B27" s="254"/>
      <c r="C27" s="949" t="s">
        <v>153</v>
      </c>
      <c r="D27" s="950" t="s">
        <v>161</v>
      </c>
      <c r="E27" s="950" t="s">
        <v>168</v>
      </c>
      <c r="F27" s="950" t="s">
        <v>187</v>
      </c>
      <c r="G27" s="951" t="s">
        <v>226</v>
      </c>
      <c r="H27" s="154"/>
      <c r="I27" s="154"/>
      <c r="J27" s="509"/>
      <c r="K27" s="509"/>
      <c r="L27" s="700"/>
      <c r="M27" s="368"/>
      <c r="N27" s="368"/>
      <c r="O27" s="368"/>
      <c r="P27" s="254"/>
      <c r="Q27" s="724" t="s">
        <v>153</v>
      </c>
      <c r="R27" s="725" t="s">
        <v>161</v>
      </c>
      <c r="S27" s="725" t="s">
        <v>168</v>
      </c>
      <c r="T27" s="725" t="s">
        <v>187</v>
      </c>
      <c r="U27" s="725" t="s">
        <v>226</v>
      </c>
      <c r="X27" s="509"/>
      <c r="Y27" s="509"/>
      <c r="Z27" s="700"/>
      <c r="AA27" s="368"/>
      <c r="AB27" s="368"/>
    </row>
    <row r="28" customFormat="false" ht="20.1" hidden="false" customHeight="true" outlineLevel="0" collapsed="false">
      <c r="B28" s="254" t="n">
        <v>1</v>
      </c>
      <c r="C28" s="733" t="str">
        <f aca="false">C38</f>
        <v> </v>
      </c>
      <c r="D28" s="525" t="n">
        <f aca="false">POULE6!AC21</f>
        <v>0</v>
      </c>
      <c r="E28" s="525" t="n">
        <f aca="false">POULE6!AB22</f>
        <v>0</v>
      </c>
      <c r="F28" s="734" t="n">
        <f aca="false">POULE6!AL21</f>
        <v>0</v>
      </c>
      <c r="G28" s="952" t="n">
        <f aca="false">POULE6!AM21</f>
        <v>6</v>
      </c>
      <c r="H28" s="158"/>
      <c r="I28" s="158"/>
      <c r="J28" s="520"/>
      <c r="K28" s="520"/>
      <c r="L28" s="700"/>
      <c r="M28" s="368"/>
      <c r="N28" s="368"/>
      <c r="O28" s="368"/>
      <c r="P28" s="254" t="n">
        <v>1</v>
      </c>
      <c r="Q28" s="729" t="str">
        <f aca="false">Q38</f>
        <v> </v>
      </c>
      <c r="R28" s="517" t="n">
        <f aca="false">POULE6!AC71</f>
        <v>0</v>
      </c>
      <c r="S28" s="517" t="n">
        <f aca="false">POULE6!AB72</f>
        <v>0</v>
      </c>
      <c r="T28" s="730" t="n">
        <f aca="false">POULE6!AL71</f>
        <v>0</v>
      </c>
      <c r="U28" s="730" t="n">
        <f aca="false">POULE6!AM71</f>
        <v>6</v>
      </c>
      <c r="X28" s="520"/>
      <c r="Y28" s="520"/>
      <c r="Z28" s="700"/>
      <c r="AA28" s="368"/>
      <c r="AB28" s="368"/>
    </row>
    <row r="29" customFormat="false" ht="20.1" hidden="false" customHeight="true" outlineLevel="0" collapsed="false">
      <c r="B29" s="254" t="n">
        <v>2</v>
      </c>
      <c r="C29" s="733" t="str">
        <f aca="false">L38</f>
        <v> </v>
      </c>
      <c r="D29" s="525" t="n">
        <f aca="false">POULE6!AC24</f>
        <v>0</v>
      </c>
      <c r="E29" s="525" t="n">
        <f aca="false">POULE6!AB25</f>
        <v>0</v>
      </c>
      <c r="F29" s="734" t="n">
        <f aca="false">POULE6!AL24</f>
        <v>0</v>
      </c>
      <c r="G29" s="952" t="n">
        <f aca="false">POULE6!AM24</f>
        <v>6</v>
      </c>
      <c r="H29" s="158"/>
      <c r="I29" s="158"/>
      <c r="J29" s="520"/>
      <c r="K29" s="520"/>
      <c r="L29" s="700"/>
      <c r="M29" s="368"/>
      <c r="N29" s="368"/>
      <c r="O29" s="368"/>
      <c r="P29" s="254" t="n">
        <v>2</v>
      </c>
      <c r="Q29" s="733" t="str">
        <f aca="false">Z38</f>
        <v> </v>
      </c>
      <c r="R29" s="525" t="n">
        <f aca="false">POULE6!AC74</f>
        <v>0</v>
      </c>
      <c r="S29" s="525" t="n">
        <f aca="false">POULE6!AB75</f>
        <v>0</v>
      </c>
      <c r="T29" s="734" t="n">
        <f aca="false">POULE6!AL74</f>
        <v>0</v>
      </c>
      <c r="U29" s="734" t="n">
        <f aca="false">POULE6!AM74</f>
        <v>6</v>
      </c>
      <c r="X29" s="520"/>
      <c r="Y29" s="520"/>
      <c r="Z29" s="700"/>
      <c r="AA29" s="368"/>
      <c r="AB29" s="368"/>
    </row>
    <row r="30" customFormat="false" ht="20.1" hidden="false" customHeight="true" outlineLevel="0" collapsed="false">
      <c r="B30" s="254" t="n">
        <v>3</v>
      </c>
      <c r="C30" s="733" t="str">
        <f aca="false">C39</f>
        <v> </v>
      </c>
      <c r="D30" s="525" t="n">
        <f aca="false">POULE6!AC27</f>
        <v>0</v>
      </c>
      <c r="E30" s="525" t="n">
        <f aca="false">POULE6!AB28</f>
        <v>0</v>
      </c>
      <c r="F30" s="734" t="n">
        <f aca="false">POULE6!AL27</f>
        <v>0</v>
      </c>
      <c r="G30" s="952" t="n">
        <f aca="false">POULE6!AM27</f>
        <v>6</v>
      </c>
      <c r="H30" s="158"/>
      <c r="I30" s="158"/>
      <c r="J30" s="520"/>
      <c r="K30" s="520"/>
      <c r="L30" s="700"/>
      <c r="M30" s="368"/>
      <c r="N30" s="368"/>
      <c r="O30" s="368"/>
      <c r="P30" s="254" t="n">
        <v>3</v>
      </c>
      <c r="Q30" s="733" t="str">
        <f aca="false">Q39</f>
        <v> </v>
      </c>
      <c r="R30" s="525" t="n">
        <f aca="false">POULE6!AC77</f>
        <v>0</v>
      </c>
      <c r="S30" s="525" t="n">
        <f aca="false">POULE6!AB78</f>
        <v>0</v>
      </c>
      <c r="T30" s="734" t="n">
        <f aca="false">POULE6!AL77</f>
        <v>0</v>
      </c>
      <c r="U30" s="734" t="n">
        <f aca="false">POULE6!AM77</f>
        <v>6</v>
      </c>
      <c r="X30" s="520"/>
      <c r="Y30" s="520"/>
      <c r="Z30" s="700"/>
      <c r="AA30" s="368"/>
      <c r="AB30" s="368"/>
    </row>
    <row r="31" customFormat="false" ht="20.1" hidden="false" customHeight="true" outlineLevel="0" collapsed="false">
      <c r="B31" s="254" t="n">
        <v>4</v>
      </c>
      <c r="C31" s="733" t="str">
        <f aca="false">L39</f>
        <v> </v>
      </c>
      <c r="D31" s="525" t="n">
        <f aca="false">POULE6!AC30</f>
        <v>0</v>
      </c>
      <c r="E31" s="525" t="n">
        <f aca="false">POULE6!AB31</f>
        <v>0</v>
      </c>
      <c r="F31" s="734" t="n">
        <f aca="false">POULE6!AL30</f>
        <v>0</v>
      </c>
      <c r="G31" s="952" t="n">
        <f aca="false">POULE6!AM30</f>
        <v>6</v>
      </c>
      <c r="H31" s="158"/>
      <c r="I31" s="158"/>
      <c r="J31" s="520"/>
      <c r="K31" s="520"/>
      <c r="L31" s="700"/>
      <c r="M31" s="368"/>
      <c r="N31" s="368"/>
      <c r="O31" s="368"/>
      <c r="P31" s="254" t="n">
        <v>4</v>
      </c>
      <c r="Q31" s="733" t="str">
        <f aca="false">Z39</f>
        <v> </v>
      </c>
      <c r="R31" s="525" t="n">
        <f aca="false">POULE6!AC80</f>
        <v>0</v>
      </c>
      <c r="S31" s="525" t="n">
        <f aca="false">POULE6!AB81</f>
        <v>0</v>
      </c>
      <c r="T31" s="734" t="n">
        <f aca="false">POULE6!AL80</f>
        <v>0</v>
      </c>
      <c r="U31" s="734" t="n">
        <f aca="false">POULE6!AM80</f>
        <v>6</v>
      </c>
      <c r="X31" s="520"/>
      <c r="Y31" s="520"/>
      <c r="Z31" s="700"/>
      <c r="AA31" s="368"/>
      <c r="AB31" s="368"/>
    </row>
    <row r="32" customFormat="false" ht="20.1" hidden="false" customHeight="true" outlineLevel="0" collapsed="false">
      <c r="B32" s="254" t="n">
        <v>5</v>
      </c>
      <c r="C32" s="733" t="str">
        <f aca="false">C41</f>
        <v> </v>
      </c>
      <c r="D32" s="525" t="n">
        <f aca="false">POULE6!AC33</f>
        <v>0</v>
      </c>
      <c r="E32" s="525" t="n">
        <f aca="false">POULE6!AB34</f>
        <v>0</v>
      </c>
      <c r="F32" s="734" t="n">
        <f aca="false">POULE6!AL33</f>
        <v>0</v>
      </c>
      <c r="G32" s="952" t="n">
        <f aca="false">POULE6!AM33</f>
        <v>6</v>
      </c>
      <c r="H32" s="158"/>
      <c r="I32" s="158"/>
      <c r="J32" s="520"/>
      <c r="K32" s="520"/>
      <c r="L32" s="700"/>
      <c r="M32" s="368"/>
      <c r="N32" s="368"/>
      <c r="O32" s="368"/>
      <c r="P32" s="254" t="n">
        <v>5</v>
      </c>
      <c r="Q32" s="733" t="str">
        <f aca="false">Q40</f>
        <v> </v>
      </c>
      <c r="R32" s="525" t="n">
        <f aca="false">POULE6!AC83</f>
        <v>0</v>
      </c>
      <c r="S32" s="525" t="n">
        <f aca="false">POULE6!AB84</f>
        <v>0</v>
      </c>
      <c r="T32" s="734" t="n">
        <f aca="false">POULE6!AL83</f>
        <v>0</v>
      </c>
      <c r="U32" s="734" t="n">
        <f aca="false">POULE6!AM83</f>
        <v>6</v>
      </c>
      <c r="X32" s="520"/>
      <c r="Y32" s="520"/>
      <c r="Z32" s="700"/>
      <c r="AA32" s="368"/>
      <c r="AB32" s="368"/>
    </row>
    <row r="33" customFormat="false" ht="20.1" hidden="false" customHeight="true" outlineLevel="0" collapsed="false">
      <c r="B33" s="254" t="n">
        <v>6</v>
      </c>
      <c r="C33" s="735" t="str">
        <f aca="false">L41</f>
        <v> </v>
      </c>
      <c r="D33" s="530" t="n">
        <f aca="false">POULE6!AC36</f>
        <v>0</v>
      </c>
      <c r="E33" s="530" t="n">
        <f aca="false">POULE6!AB37</f>
        <v>0</v>
      </c>
      <c r="F33" s="736" t="n">
        <f aca="false">POULE6!AL36</f>
        <v>0</v>
      </c>
      <c r="G33" s="953" t="n">
        <f aca="false">POULE6!AM36</f>
        <v>6</v>
      </c>
      <c r="H33" s="158"/>
      <c r="I33" s="158"/>
      <c r="J33" s="520"/>
      <c r="K33" s="520"/>
      <c r="L33" s="739"/>
      <c r="M33" s="737"/>
      <c r="N33" s="737"/>
      <c r="O33" s="737"/>
      <c r="P33" s="254" t="n">
        <v>6</v>
      </c>
      <c r="Q33" s="735" t="str">
        <f aca="false">Z40</f>
        <v> </v>
      </c>
      <c r="R33" s="530" t="n">
        <f aca="false">POULE6!AC86</f>
        <v>0</v>
      </c>
      <c r="S33" s="525" t="n">
        <f aca="false">POULE6!AB87</f>
        <v>0</v>
      </c>
      <c r="T33" s="734" t="n">
        <f aca="false">POULE6!AL86</f>
        <v>0</v>
      </c>
      <c r="U33" s="734" t="n">
        <f aca="false">POULE6!AM86</f>
        <v>6</v>
      </c>
      <c r="X33" s="520"/>
      <c r="Y33" s="520"/>
      <c r="Z33" s="739"/>
      <c r="AA33" s="737"/>
      <c r="AB33" s="737"/>
    </row>
    <row r="34" customFormat="false" ht="23.25" hidden="false" customHeight="true" outlineLevel="0" collapsed="false">
      <c r="B34" s="254"/>
      <c r="C34" s="954"/>
      <c r="D34" s="954"/>
      <c r="E34" s="737"/>
      <c r="F34" s="737"/>
      <c r="G34" s="738"/>
      <c r="H34" s="738"/>
      <c r="I34" s="738"/>
      <c r="J34" s="738"/>
      <c r="K34" s="738"/>
      <c r="L34" s="739"/>
      <c r="M34" s="737"/>
      <c r="N34" s="737"/>
      <c r="O34" s="737"/>
      <c r="P34" s="254"/>
      <c r="Q34" s="954"/>
      <c r="R34" s="954"/>
      <c r="S34" s="737"/>
      <c r="T34" s="737"/>
      <c r="U34" s="738"/>
      <c r="V34" s="738"/>
      <c r="W34" s="738"/>
      <c r="X34" s="738"/>
      <c r="Y34" s="738"/>
      <c r="Z34" s="739"/>
      <c r="AA34" s="737"/>
      <c r="AB34" s="737"/>
    </row>
    <row r="35" customFormat="false" ht="31.5" hidden="false" customHeight="true" outlineLevel="0" collapsed="false">
      <c r="A35" s="571" t="str">
        <f aca="false">INDEX(Base!B2:B29,Base!A1)</f>
        <v>LIBRE</v>
      </c>
      <c r="B35" s="254"/>
      <c r="C35" s="532" t="s">
        <v>227</v>
      </c>
      <c r="D35" s="533" t="str">
        <f aca="false">PARTICIPANTS!E8</f>
        <v>150 pts GC - 20 rep</v>
      </c>
      <c r="E35" s="254"/>
      <c r="F35" s="254"/>
      <c r="G35" s="254"/>
      <c r="H35" s="254"/>
      <c r="I35" s="254"/>
      <c r="J35" s="254"/>
      <c r="K35" s="254"/>
      <c r="L35" s="254"/>
      <c r="M35" s="367"/>
      <c r="N35" s="367"/>
      <c r="O35" s="367"/>
      <c r="P35" s="254"/>
      <c r="Q35" s="532" t="s">
        <v>227</v>
      </c>
      <c r="R35" s="533" t="str">
        <f aca="false">PARTICIPANTS!E8</f>
        <v>150 pts GC - 20 rep</v>
      </c>
      <c r="S35" s="254"/>
      <c r="T35" s="254"/>
      <c r="U35" s="254"/>
      <c r="V35" s="254"/>
      <c r="W35" s="254"/>
      <c r="X35" s="254"/>
      <c r="Y35" s="254"/>
      <c r="Z35" s="254"/>
      <c r="AA35" s="367"/>
      <c r="AB35" s="367"/>
    </row>
    <row r="36" customFormat="false" ht="38.25" hidden="false" customHeight="true" outlineLevel="0" collapsed="false">
      <c r="B36" s="254"/>
      <c r="C36" s="271" t="s">
        <v>149</v>
      </c>
      <c r="D36" s="271"/>
      <c r="E36" s="90"/>
      <c r="F36" s="534" t="s">
        <v>150</v>
      </c>
      <c r="G36" s="91"/>
      <c r="H36" s="535" t="s">
        <v>196</v>
      </c>
      <c r="I36" s="111"/>
      <c r="J36" s="534" t="s">
        <v>150</v>
      </c>
      <c r="K36" s="111"/>
      <c r="L36" s="536"/>
      <c r="M36" s="112"/>
      <c r="N36" s="112"/>
      <c r="O36" s="112"/>
      <c r="P36" s="254"/>
      <c r="Q36" s="271" t="s">
        <v>149</v>
      </c>
      <c r="R36" s="271"/>
      <c r="S36" s="90"/>
      <c r="T36" s="534" t="s">
        <v>150</v>
      </c>
      <c r="U36" s="91"/>
      <c r="V36" s="535" t="s">
        <v>196</v>
      </c>
      <c r="W36" s="111"/>
      <c r="X36" s="534" t="s">
        <v>150</v>
      </c>
      <c r="Y36" s="111"/>
      <c r="Z36" s="536"/>
      <c r="AA36" s="112"/>
      <c r="AB36" s="112"/>
    </row>
    <row r="37" customFormat="false" ht="39.95" hidden="false" customHeight="true" outlineLevel="0" collapsed="false">
      <c r="B37" s="254"/>
      <c r="C37" s="507" t="s">
        <v>153</v>
      </c>
      <c r="D37" s="747" t="s">
        <v>154</v>
      </c>
      <c r="E37" s="507" t="s">
        <v>179</v>
      </c>
      <c r="F37" s="534"/>
      <c r="G37" s="119" t="s">
        <v>156</v>
      </c>
      <c r="H37" s="535"/>
      <c r="I37" s="539" t="s">
        <v>179</v>
      </c>
      <c r="J37" s="534"/>
      <c r="K37" s="119" t="s">
        <v>156</v>
      </c>
      <c r="L37" s="507" t="s">
        <v>153</v>
      </c>
      <c r="M37" s="747" t="s">
        <v>154</v>
      </c>
      <c r="N37" s="955"/>
      <c r="O37" s="955"/>
      <c r="P37" s="254"/>
      <c r="Q37" s="746" t="s">
        <v>153</v>
      </c>
      <c r="R37" s="747" t="s">
        <v>154</v>
      </c>
      <c r="S37" s="332" t="s">
        <v>179</v>
      </c>
      <c r="T37" s="534"/>
      <c r="U37" s="119" t="s">
        <v>156</v>
      </c>
      <c r="V37" s="535"/>
      <c r="W37" s="118" t="s">
        <v>179</v>
      </c>
      <c r="X37" s="534"/>
      <c r="Y37" s="119" t="s">
        <v>156</v>
      </c>
      <c r="Z37" s="507" t="s">
        <v>153</v>
      </c>
      <c r="AA37" s="747" t="s">
        <v>154</v>
      </c>
      <c r="AB37" s="956"/>
    </row>
    <row r="38" customFormat="false" ht="39.95" hidden="false" customHeight="true" outlineLevel="0" collapsed="false">
      <c r="B38" s="360" t="n">
        <f aca="false">IF(E38&gt;I38,2,1)</f>
        <v>1</v>
      </c>
      <c r="C38" s="754" t="str">
        <f aca="false">IF(C7&gt;0,C7,C17)</f>
        <v> </v>
      </c>
      <c r="D38" s="542" t="n">
        <f aca="false">IF(F38=0,0,(E38/F38))</f>
        <v>0</v>
      </c>
      <c r="E38" s="543"/>
      <c r="F38" s="544"/>
      <c r="G38" s="545"/>
      <c r="H38" s="957" t="n">
        <v>1</v>
      </c>
      <c r="I38" s="543"/>
      <c r="J38" s="958" t="n">
        <f aca="false">F38</f>
        <v>0</v>
      </c>
      <c r="K38" s="545"/>
      <c r="L38" s="749" t="str">
        <f aca="false">IF(D7&gt;0,D7,D17)</f>
        <v> </v>
      </c>
      <c r="M38" s="542" t="n">
        <f aca="false">IF(I38=0,0,(I38/J38))</f>
        <v>0</v>
      </c>
      <c r="N38" s="520" t="n">
        <f aca="false">IF(E38&gt;I38,1,2)</f>
        <v>2</v>
      </c>
      <c r="O38" s="959" t="str">
        <f aca="false">IF(L7&gt;0,L7,L17)</f>
        <v> </v>
      </c>
      <c r="P38" s="360" t="n">
        <f aca="false">IF(S38&gt;W38,2,1)</f>
        <v>1</v>
      </c>
      <c r="Q38" s="749" t="str">
        <f aca="false">IF(Q7&gt;0,Q7,Q17)</f>
        <v> </v>
      </c>
      <c r="R38" s="542" t="n">
        <f aca="false">IF(T38=0,0,(S38/T38))</f>
        <v>0</v>
      </c>
      <c r="S38" s="543"/>
      <c r="T38" s="544"/>
      <c r="U38" s="545"/>
      <c r="V38" s="957" t="n">
        <v>1</v>
      </c>
      <c r="W38" s="543"/>
      <c r="X38" s="352" t="n">
        <f aca="false">T38</f>
        <v>0</v>
      </c>
      <c r="Y38" s="545"/>
      <c r="Z38" s="749" t="str">
        <f aca="false">IF(R7&gt;0,R7,R17)</f>
        <v> </v>
      </c>
      <c r="AA38" s="542" t="n">
        <f aca="false">IF(W38=0,0,(W38/X38))</f>
        <v>0</v>
      </c>
      <c r="AB38" s="360" t="n">
        <f aca="false">IF(S38&gt;W38,1,2)</f>
        <v>2</v>
      </c>
    </row>
    <row r="39" customFormat="false" ht="39.95" hidden="false" customHeight="true" outlineLevel="0" collapsed="false">
      <c r="B39" s="360" t="n">
        <f aca="false">IF(E39&gt;I39,2,1)</f>
        <v>1</v>
      </c>
      <c r="C39" s="749" t="str">
        <f aca="false">IF(F7&gt;0,F7,F17)</f>
        <v> </v>
      </c>
      <c r="D39" s="752" t="n">
        <f aca="false">IF(F39=0,0,(E39/F39))</f>
        <v>0</v>
      </c>
      <c r="E39" s="543"/>
      <c r="F39" s="544"/>
      <c r="G39" s="545"/>
      <c r="H39" s="957" t="n">
        <v>1</v>
      </c>
      <c r="I39" s="543"/>
      <c r="J39" s="958" t="n">
        <f aca="false">F39</f>
        <v>0</v>
      </c>
      <c r="K39" s="545"/>
      <c r="L39" s="749" t="str">
        <f aca="false">IF(I7&gt;0,I7,I17)</f>
        <v> </v>
      </c>
      <c r="M39" s="753" t="n">
        <f aca="false">IF(I39=0,0,(I39/J39))</f>
        <v>0</v>
      </c>
      <c r="N39" s="520" t="n">
        <f aca="false">IF(E39&gt;I39,1,2)</f>
        <v>2</v>
      </c>
      <c r="O39" s="959" t="str">
        <f aca="false">IF(M7&gt;0,M7,M17)</f>
        <v> </v>
      </c>
      <c r="P39" s="360" t="n">
        <f aca="false">IF(S39&gt;W39,2,1)</f>
        <v>1</v>
      </c>
      <c r="Q39" s="749" t="str">
        <f aca="false">IF(T7&gt;0,T7,T17)</f>
        <v> </v>
      </c>
      <c r="R39" s="752" t="n">
        <f aca="false">IF(T39=0,0,(S39/T39))</f>
        <v>0</v>
      </c>
      <c r="S39" s="543"/>
      <c r="T39" s="544"/>
      <c r="U39" s="545"/>
      <c r="V39" s="957" t="n">
        <v>1</v>
      </c>
      <c r="W39" s="543"/>
      <c r="X39" s="352" t="n">
        <f aca="false">T39</f>
        <v>0</v>
      </c>
      <c r="Y39" s="545"/>
      <c r="Z39" s="749" t="str">
        <f aca="false">IF(W7&gt;0,W7,W17)</f>
        <v> </v>
      </c>
      <c r="AA39" s="753" t="n">
        <f aca="false">IF(W39=0,0,(W39/X39))</f>
        <v>0</v>
      </c>
      <c r="AB39" s="360" t="n">
        <f aca="false">IF(S39&gt;W39,1,2)</f>
        <v>2</v>
      </c>
    </row>
    <row r="40" customFormat="false" ht="39.95" hidden="false" customHeight="true" outlineLevel="0" collapsed="false">
      <c r="B40" s="360" t="n">
        <f aca="false">IF(E40&gt;I40,2,1)</f>
        <v>1</v>
      </c>
      <c r="C40" s="749" t="str">
        <f aca="false">IF(C8&gt;0,C8,C18)</f>
        <v> </v>
      </c>
      <c r="D40" s="752" t="n">
        <f aca="false">IF(F40=0,0,(E40/F40))</f>
        <v>0</v>
      </c>
      <c r="E40" s="543"/>
      <c r="F40" s="544"/>
      <c r="G40" s="545"/>
      <c r="H40" s="957" t="n">
        <v>2</v>
      </c>
      <c r="I40" s="543"/>
      <c r="J40" s="958" t="n">
        <f aca="false">F40</f>
        <v>0</v>
      </c>
      <c r="K40" s="545"/>
      <c r="L40" s="749" t="str">
        <f aca="false">IF(D8&gt;0,D8,D18)</f>
        <v> </v>
      </c>
      <c r="M40" s="753" t="n">
        <f aca="false">IF(I40=0,0,(I40/J40))</f>
        <v>0</v>
      </c>
      <c r="N40" s="520" t="n">
        <f aca="false">IF(E40&gt;I40,1,2)</f>
        <v>2</v>
      </c>
      <c r="O40" s="959" t="str">
        <f aca="false">IF(L8&gt;0,L8,L18)</f>
        <v> </v>
      </c>
      <c r="P40" s="360" t="n">
        <f aca="false">IF(S40&gt;W40,2,1)</f>
        <v>1</v>
      </c>
      <c r="Q40" s="749" t="str">
        <f aca="false">IF(Z7&gt;0,Z7,Z17)</f>
        <v> </v>
      </c>
      <c r="R40" s="752" t="n">
        <f aca="false">IF(T40=0,0,(S40/T40))</f>
        <v>0</v>
      </c>
      <c r="S40" s="543"/>
      <c r="T40" s="544"/>
      <c r="U40" s="545"/>
      <c r="V40" s="957" t="n">
        <v>1</v>
      </c>
      <c r="W40" s="543"/>
      <c r="X40" s="960" t="n">
        <f aca="false">T40</f>
        <v>0</v>
      </c>
      <c r="Y40" s="545"/>
      <c r="Z40" s="749" t="str">
        <f aca="false">IF(AA7&gt;0,AA7,AA17)</f>
        <v> </v>
      </c>
      <c r="AA40" s="753" t="n">
        <f aca="false">IF(W40=0,0,(W40/X40))</f>
        <v>0</v>
      </c>
      <c r="AB40" s="360" t="n">
        <f aca="false">IF(S40&gt;W40,1,2)</f>
        <v>2</v>
      </c>
    </row>
    <row r="41" customFormat="false" ht="39.95" hidden="false" customHeight="true" outlineLevel="0" collapsed="false">
      <c r="B41" s="360" t="n">
        <f aca="false">IF(E41&gt;I41,2,1)</f>
        <v>1</v>
      </c>
      <c r="C41" s="749" t="str">
        <f aca="false">IF(F8&gt;0,F8,F18)</f>
        <v> </v>
      </c>
      <c r="D41" s="752" t="n">
        <f aca="false">IF(F41=0,0,(E41/F41))</f>
        <v>0</v>
      </c>
      <c r="E41" s="543"/>
      <c r="F41" s="544"/>
      <c r="G41" s="545"/>
      <c r="H41" s="957" t="n">
        <v>2</v>
      </c>
      <c r="I41" s="543"/>
      <c r="J41" s="958" t="n">
        <f aca="false">F41</f>
        <v>0</v>
      </c>
      <c r="K41" s="545"/>
      <c r="L41" s="749" t="str">
        <f aca="false">IF(I8&gt;0,I8,I18)</f>
        <v> </v>
      </c>
      <c r="M41" s="753" t="n">
        <f aca="false">IF(I41=0,0,(I41/J41))</f>
        <v>0</v>
      </c>
      <c r="N41" s="520" t="n">
        <f aca="false">IF(E41&gt;I41,1,2)</f>
        <v>2</v>
      </c>
      <c r="O41" s="959" t="str">
        <f aca="false">IF(M8&gt;0,M8,M18)</f>
        <v> </v>
      </c>
      <c r="P41" s="360" t="n">
        <f aca="false">IF(S41&gt;W41,2,1)</f>
        <v>1</v>
      </c>
      <c r="Q41" s="749" t="str">
        <f aca="false">IF(Q8&gt;0,Q8,Q18)</f>
        <v> </v>
      </c>
      <c r="R41" s="752" t="n">
        <f aca="false">IF(T41=0,0,(S41/T41))</f>
        <v>0</v>
      </c>
      <c r="S41" s="543"/>
      <c r="T41" s="544"/>
      <c r="U41" s="545"/>
      <c r="V41" s="957" t="n">
        <v>2</v>
      </c>
      <c r="W41" s="543"/>
      <c r="X41" s="352" t="n">
        <f aca="false">T41</f>
        <v>0</v>
      </c>
      <c r="Y41" s="545"/>
      <c r="Z41" s="749" t="str">
        <f aca="false">IF(R8&gt;0,R8,R18)</f>
        <v> </v>
      </c>
      <c r="AA41" s="753" t="n">
        <f aca="false">IF(W41=0,0,(W41/X41))</f>
        <v>0</v>
      </c>
      <c r="AB41" s="360" t="n">
        <f aca="false">IF(S41&gt;W41,1,2)</f>
        <v>2</v>
      </c>
    </row>
    <row r="42" customFormat="false" ht="39.95" hidden="false" customHeight="true" outlineLevel="0" collapsed="false">
      <c r="B42" s="360" t="n">
        <f aca="false">IF(E42&gt;I42,2,1)</f>
        <v>1</v>
      </c>
      <c r="C42" s="749" t="str">
        <f aca="false">IF(C9&gt;0,C9,C19)</f>
        <v> </v>
      </c>
      <c r="D42" s="752" t="n">
        <f aca="false">IF(F42=0,0,(E42/F42))</f>
        <v>0</v>
      </c>
      <c r="E42" s="543"/>
      <c r="F42" s="544"/>
      <c r="G42" s="545"/>
      <c r="H42" s="957" t="n">
        <v>3</v>
      </c>
      <c r="I42" s="543"/>
      <c r="J42" s="958" t="n">
        <f aca="false">F42</f>
        <v>0</v>
      </c>
      <c r="K42" s="545"/>
      <c r="L42" s="749" t="str">
        <f aca="false">IF(D9&gt;0,D9,D19)</f>
        <v> </v>
      </c>
      <c r="M42" s="753" t="n">
        <f aca="false">IF(I42=0,0,(I42/J42))</f>
        <v>0</v>
      </c>
      <c r="N42" s="520" t="n">
        <f aca="false">IF(E42&gt;I42,1,2)</f>
        <v>2</v>
      </c>
      <c r="O42" s="959" t="str">
        <f aca="false">IF(L9&gt;0,L9,L19)</f>
        <v> </v>
      </c>
      <c r="P42" s="360" t="n">
        <f aca="false">IF(S42&gt;W42,2,1)</f>
        <v>1</v>
      </c>
      <c r="Q42" s="749" t="str">
        <f aca="false">IF(T8&gt;0,T8,T18)</f>
        <v> </v>
      </c>
      <c r="R42" s="752" t="n">
        <f aca="false">IF(T42=0,0,(S42/T42))</f>
        <v>0</v>
      </c>
      <c r="S42" s="543"/>
      <c r="T42" s="544"/>
      <c r="U42" s="545"/>
      <c r="V42" s="957" t="n">
        <v>2</v>
      </c>
      <c r="W42" s="543"/>
      <c r="X42" s="960" t="n">
        <f aca="false">T42</f>
        <v>0</v>
      </c>
      <c r="Y42" s="545"/>
      <c r="Z42" s="749" t="str">
        <f aca="false">IF(W8&gt;0,W8,W18)</f>
        <v> </v>
      </c>
      <c r="AA42" s="753" t="n">
        <f aca="false">IF(W42=0,0,(W42/X42))</f>
        <v>0</v>
      </c>
      <c r="AB42" s="360" t="n">
        <f aca="false">IF(S42&gt;W42,1,2)</f>
        <v>2</v>
      </c>
    </row>
    <row r="43" customFormat="false" ht="39.95" hidden="false" customHeight="true" outlineLevel="0" collapsed="false">
      <c r="B43" s="360" t="n">
        <f aca="false">IF(E43&gt;I43,2,1)</f>
        <v>1</v>
      </c>
      <c r="C43" s="749" t="str">
        <f aca="false">IF(F9&gt;0,F9,F19)</f>
        <v> </v>
      </c>
      <c r="D43" s="752" t="n">
        <f aca="false">IF(F43=0,0,(E43/F43))</f>
        <v>0</v>
      </c>
      <c r="E43" s="543"/>
      <c r="F43" s="544"/>
      <c r="G43" s="545"/>
      <c r="H43" s="957" t="n">
        <v>3</v>
      </c>
      <c r="I43" s="543"/>
      <c r="J43" s="958" t="n">
        <f aca="false">F43</f>
        <v>0</v>
      </c>
      <c r="K43" s="545"/>
      <c r="L43" s="749" t="str">
        <f aca="false">IF(I9&gt;0,I9,I19)</f>
        <v> </v>
      </c>
      <c r="M43" s="753" t="n">
        <f aca="false">IF(I43=0,0,(I43/J43))</f>
        <v>0</v>
      </c>
      <c r="N43" s="520" t="n">
        <f aca="false">IF(E43&gt;I43,1,2)</f>
        <v>2</v>
      </c>
      <c r="O43" s="959" t="str">
        <f aca="false">IF(M9&gt;0,M9,M19)</f>
        <v> </v>
      </c>
      <c r="P43" s="360" t="n">
        <f aca="false">IF(S43&gt;W43,2,1)</f>
        <v>1</v>
      </c>
      <c r="Q43" s="749" t="str">
        <f aca="false">IF(Z8&gt;0,Z8,Z18)</f>
        <v> </v>
      </c>
      <c r="R43" s="752" t="n">
        <f aca="false">IF(T43=0,0,(S43/T43))</f>
        <v>0</v>
      </c>
      <c r="S43" s="543"/>
      <c r="T43" s="544"/>
      <c r="U43" s="545"/>
      <c r="V43" s="957" t="n">
        <v>2</v>
      </c>
      <c r="W43" s="543"/>
      <c r="X43" s="352" t="n">
        <f aca="false">T43</f>
        <v>0</v>
      </c>
      <c r="Y43" s="545"/>
      <c r="Z43" s="749" t="str">
        <f aca="false">IF(AA8&gt;0,AA8,AA18)</f>
        <v> </v>
      </c>
      <c r="AA43" s="753" t="n">
        <f aca="false">IF(W43=0,0,(W43/X43))</f>
        <v>0</v>
      </c>
      <c r="AB43" s="360" t="n">
        <f aca="false">IF(S43&gt;W43,1,2)</f>
        <v>2</v>
      </c>
    </row>
    <row r="44" customFormat="false" ht="39.95" hidden="false" customHeight="true" outlineLevel="0" collapsed="false">
      <c r="B44" s="360" t="n">
        <f aca="false">IF(E44&gt;I44,2,1)</f>
        <v>1</v>
      </c>
      <c r="C44" s="749" t="str">
        <f aca="false">IF(C10&gt;0,C10,C20)</f>
        <v> </v>
      </c>
      <c r="D44" s="752" t="n">
        <f aca="false">IF(F44=0,0,(E44/F44))</f>
        <v>0</v>
      </c>
      <c r="E44" s="543"/>
      <c r="F44" s="544"/>
      <c r="G44" s="545"/>
      <c r="H44" s="957" t="n">
        <v>4</v>
      </c>
      <c r="I44" s="543"/>
      <c r="J44" s="958" t="n">
        <f aca="false">F44</f>
        <v>0</v>
      </c>
      <c r="K44" s="545"/>
      <c r="L44" s="749" t="str">
        <f aca="false">IF(D10&gt;0,D10,D20)</f>
        <v> </v>
      </c>
      <c r="M44" s="753" t="n">
        <f aca="false">IF(I44=0,0,(I44/J44))</f>
        <v>0</v>
      </c>
      <c r="N44" s="520" t="n">
        <f aca="false">IF(E44&gt;I44,1,2)</f>
        <v>2</v>
      </c>
      <c r="O44" s="959" t="str">
        <f aca="false">IF(L10&gt;0,L10,L20)</f>
        <v> </v>
      </c>
      <c r="P44" s="360" t="n">
        <f aca="false">IF(S44&gt;W44,2,1)</f>
        <v>1</v>
      </c>
      <c r="Q44" s="749" t="str">
        <f aca="false">IF(Q9&gt;0,Q9,Q19)</f>
        <v> </v>
      </c>
      <c r="R44" s="752" t="n">
        <f aca="false">IF(T44=0,0,(S44/T44))</f>
        <v>0</v>
      </c>
      <c r="S44" s="543"/>
      <c r="T44" s="544"/>
      <c r="U44" s="545"/>
      <c r="V44" s="957" t="n">
        <v>3</v>
      </c>
      <c r="W44" s="543"/>
      <c r="X44" s="352" t="n">
        <f aca="false">T44</f>
        <v>0</v>
      </c>
      <c r="Y44" s="545"/>
      <c r="Z44" s="749" t="str">
        <f aca="false">IF(R9&gt;0,R9,R19)</f>
        <v> </v>
      </c>
      <c r="AA44" s="753" t="n">
        <f aca="false">IF(W44=0,0,(W44/X44))</f>
        <v>0</v>
      </c>
      <c r="AB44" s="360" t="n">
        <f aca="false">IF(S44&gt;W44,1,2)</f>
        <v>2</v>
      </c>
    </row>
    <row r="45" customFormat="false" ht="39.95" hidden="false" customHeight="true" outlineLevel="0" collapsed="false">
      <c r="B45" s="360" t="n">
        <f aca="false">IF(E45&gt;I45,2,1)</f>
        <v>1</v>
      </c>
      <c r="C45" s="749" t="str">
        <f aca="false">IF(F10&gt;0,F10,F20)</f>
        <v> </v>
      </c>
      <c r="D45" s="752" t="n">
        <f aca="false">IF(F45=0,0,(E45/F45))</f>
        <v>0</v>
      </c>
      <c r="E45" s="543"/>
      <c r="F45" s="544"/>
      <c r="G45" s="545"/>
      <c r="H45" s="957" t="n">
        <v>4</v>
      </c>
      <c r="I45" s="543"/>
      <c r="J45" s="958" t="n">
        <f aca="false">F45</f>
        <v>0</v>
      </c>
      <c r="K45" s="545"/>
      <c r="L45" s="749" t="str">
        <f aca="false">IF(I10&gt;0,I10,I20)</f>
        <v> </v>
      </c>
      <c r="M45" s="753" t="n">
        <f aca="false">IF(I45=0,0,(I45/J45))</f>
        <v>0</v>
      </c>
      <c r="N45" s="520" t="n">
        <f aca="false">IF(E45&gt;I45,1,2)</f>
        <v>2</v>
      </c>
      <c r="O45" s="959" t="str">
        <f aca="false">IF(M10&gt;0,M10,M20)</f>
        <v> </v>
      </c>
      <c r="P45" s="360" t="n">
        <f aca="false">IF(S45&gt;W45,2,1)</f>
        <v>1</v>
      </c>
      <c r="Q45" s="749" t="str">
        <f aca="false">IF(T9&gt;0,T9,T19)</f>
        <v> </v>
      </c>
      <c r="R45" s="752" t="n">
        <f aca="false">IF(T45=0,0,(S45/T45))</f>
        <v>0</v>
      </c>
      <c r="S45" s="543"/>
      <c r="T45" s="544"/>
      <c r="U45" s="545"/>
      <c r="V45" s="957" t="n">
        <v>3</v>
      </c>
      <c r="W45" s="543"/>
      <c r="X45" s="352" t="n">
        <f aca="false">T45</f>
        <v>0</v>
      </c>
      <c r="Y45" s="545"/>
      <c r="Z45" s="749" t="str">
        <f aca="false">IF(W9&gt;0,W9,W19)</f>
        <v> </v>
      </c>
      <c r="AA45" s="753" t="n">
        <f aca="false">IF(W45=0,0,(W45/X45))</f>
        <v>0</v>
      </c>
      <c r="AB45" s="360" t="n">
        <f aca="false">IF(S45&gt;W45,1,2)</f>
        <v>2</v>
      </c>
    </row>
    <row r="46" customFormat="false" ht="39.95" hidden="false" customHeight="true" outlineLevel="0" collapsed="false">
      <c r="B46" s="360" t="n">
        <f aca="false">IF(E46&gt;I46,2,1)</f>
        <v>1</v>
      </c>
      <c r="C46" s="749" t="str">
        <f aca="false">IF(C11&gt;0,C11,C21)</f>
        <v> </v>
      </c>
      <c r="D46" s="752" t="n">
        <f aca="false">IF(F46=0,0,(E46/F46))</f>
        <v>0</v>
      </c>
      <c r="E46" s="543"/>
      <c r="F46" s="544"/>
      <c r="G46" s="545"/>
      <c r="H46" s="957" t="n">
        <v>5</v>
      </c>
      <c r="I46" s="543"/>
      <c r="J46" s="958" t="n">
        <f aca="false">F46</f>
        <v>0</v>
      </c>
      <c r="K46" s="545"/>
      <c r="L46" s="749" t="str">
        <f aca="false">IF(D11&gt;0,D11,D21)</f>
        <v> </v>
      </c>
      <c r="M46" s="753" t="n">
        <f aca="false">IF(I46=0,0,(I46/J46))</f>
        <v>0</v>
      </c>
      <c r="N46" s="520" t="n">
        <f aca="false">IF(E46&gt;I46,1,2)</f>
        <v>2</v>
      </c>
      <c r="O46" s="959" t="str">
        <f aca="false">IF(L11&gt;0,L11,L21)</f>
        <v> </v>
      </c>
      <c r="P46" s="360" t="n">
        <f aca="false">IF(S46&gt;W46,2,1)</f>
        <v>1</v>
      </c>
      <c r="Q46" s="749" t="str">
        <f aca="false">IF(Z9&gt;0,Z9,Z19)</f>
        <v> </v>
      </c>
      <c r="R46" s="752" t="n">
        <f aca="false">IF(T46=0,0,(S46/T46))</f>
        <v>0</v>
      </c>
      <c r="S46" s="543"/>
      <c r="T46" s="544"/>
      <c r="U46" s="545"/>
      <c r="V46" s="957" t="n">
        <v>3</v>
      </c>
      <c r="W46" s="543"/>
      <c r="X46" s="352" t="n">
        <f aca="false">T46</f>
        <v>0</v>
      </c>
      <c r="Y46" s="545"/>
      <c r="Z46" s="749" t="str">
        <f aca="false">IF(AA9&gt;0,AA9,AA19)</f>
        <v> </v>
      </c>
      <c r="AA46" s="753" t="n">
        <f aca="false">IF(W46=0,0,(W46/X46))</f>
        <v>0</v>
      </c>
      <c r="AB46" s="360" t="n">
        <f aca="false">IF(S46&gt;W46,1,2)</f>
        <v>2</v>
      </c>
    </row>
    <row r="47" customFormat="false" ht="39.95" hidden="false" customHeight="true" outlineLevel="0" collapsed="false">
      <c r="B47" s="360" t="n">
        <f aca="false">IF(E47&gt;I47,2,1)</f>
        <v>1</v>
      </c>
      <c r="C47" s="749" t="str">
        <f aca="false">IF(F11&gt;0,F11,F21)</f>
        <v> </v>
      </c>
      <c r="D47" s="752" t="n">
        <f aca="false">IF(F47=0,0,(E47/F47))</f>
        <v>0</v>
      </c>
      <c r="E47" s="543"/>
      <c r="F47" s="544"/>
      <c r="G47" s="545"/>
      <c r="H47" s="961" t="n">
        <v>5</v>
      </c>
      <c r="I47" s="543"/>
      <c r="J47" s="958" t="n">
        <f aca="false">F47</f>
        <v>0</v>
      </c>
      <c r="K47" s="545"/>
      <c r="L47" s="749" t="str">
        <f aca="false">IF(I11&gt;0,I11,I21)</f>
        <v> </v>
      </c>
      <c r="M47" s="753" t="n">
        <f aca="false">IF(I47=0,0,(I47/J47))</f>
        <v>0</v>
      </c>
      <c r="N47" s="520" t="n">
        <f aca="false">IF(E47&gt;I47,1,2)</f>
        <v>2</v>
      </c>
      <c r="O47" s="959" t="str">
        <f aca="false">IF(M11&gt;0,M11,M21)</f>
        <v> </v>
      </c>
      <c r="P47" s="360" t="n">
        <f aca="false">IF(S47&gt;W47,2,1)</f>
        <v>1</v>
      </c>
      <c r="Q47" s="749" t="str">
        <f aca="false">IF(Q10&gt;0,Q10,Q20)</f>
        <v> </v>
      </c>
      <c r="R47" s="752" t="n">
        <f aca="false">IF(T47=0,0,(S47/T47))</f>
        <v>0</v>
      </c>
      <c r="S47" s="543"/>
      <c r="T47" s="544"/>
      <c r="U47" s="545"/>
      <c r="V47" s="961" t="n">
        <v>4</v>
      </c>
      <c r="W47" s="543"/>
      <c r="X47" s="352" t="n">
        <f aca="false">T47</f>
        <v>0</v>
      </c>
      <c r="Y47" s="545"/>
      <c r="Z47" s="749" t="str">
        <f aca="false">IF(R10&gt;0,R10,R20)</f>
        <v> </v>
      </c>
      <c r="AA47" s="753" t="n">
        <f aca="false">IF(W47=0,0,(W47/X47))</f>
        <v>0</v>
      </c>
      <c r="AB47" s="360" t="n">
        <f aca="false">IF(S47&gt;W47,1,2)</f>
        <v>2</v>
      </c>
    </row>
    <row r="48" customFormat="false" ht="39.95" hidden="false" customHeight="true" outlineLevel="0" collapsed="false">
      <c r="B48" s="360" t="n">
        <f aca="false">IF(E48&gt;I48,2,1)</f>
        <v>1</v>
      </c>
      <c r="C48" s="749" t="str">
        <f aca="false">IF(C12&gt;0,C12,C22)</f>
        <v> </v>
      </c>
      <c r="D48" s="752" t="n">
        <f aca="false">IF(F48=0,0,(E48/F48))</f>
        <v>0</v>
      </c>
      <c r="E48" s="543"/>
      <c r="F48" s="544"/>
      <c r="G48" s="545"/>
      <c r="H48" s="961" t="n">
        <v>6</v>
      </c>
      <c r="I48" s="543"/>
      <c r="J48" s="958" t="n">
        <f aca="false">F48</f>
        <v>0</v>
      </c>
      <c r="K48" s="545"/>
      <c r="L48" s="749" t="str">
        <f aca="false">IF(D12&gt;0,D12,D22)</f>
        <v> </v>
      </c>
      <c r="M48" s="753" t="n">
        <f aca="false">IF(I48=0,0,(I48/J48))</f>
        <v>0</v>
      </c>
      <c r="N48" s="520" t="n">
        <f aca="false">IF(E48&gt;I48,1,2)</f>
        <v>2</v>
      </c>
      <c r="O48" s="959" t="str">
        <f aca="false">IF(L12&gt;0,L12,L22)</f>
        <v> </v>
      </c>
      <c r="P48" s="360" t="n">
        <f aca="false">IF(S48&gt;W48,2,1)</f>
        <v>1</v>
      </c>
      <c r="Q48" s="749" t="str">
        <f aca="false">IF(T10&gt;0,T10,T20)</f>
        <v> </v>
      </c>
      <c r="R48" s="752" t="n">
        <f aca="false">IF(T48=0,0,(S48/T48))</f>
        <v>0</v>
      </c>
      <c r="S48" s="543"/>
      <c r="T48" s="544"/>
      <c r="U48" s="545"/>
      <c r="V48" s="961" t="n">
        <v>4</v>
      </c>
      <c r="W48" s="543"/>
      <c r="X48" s="352" t="n">
        <f aca="false">T48</f>
        <v>0</v>
      </c>
      <c r="Y48" s="545"/>
      <c r="Z48" s="749" t="str">
        <f aca="false">IF(W10&gt;0,W10,W20)</f>
        <v> </v>
      </c>
      <c r="AA48" s="753" t="n">
        <f aca="false">IF(W48=0,0,(W48/X48))</f>
        <v>0</v>
      </c>
      <c r="AB48" s="360" t="n">
        <f aca="false">IF(S48&gt;W48,1,2)</f>
        <v>2</v>
      </c>
    </row>
    <row r="49" customFormat="false" ht="39.95" hidden="false" customHeight="true" outlineLevel="0" collapsed="false">
      <c r="B49" s="360" t="n">
        <f aca="false">IF(E49&gt;I49,2,1)</f>
        <v>1</v>
      </c>
      <c r="C49" s="749" t="str">
        <f aca="false">IF(F12&gt;0,F12,F22)</f>
        <v> </v>
      </c>
      <c r="D49" s="752" t="n">
        <f aca="false">IF(F49=0,0,(E49/F49))</f>
        <v>0</v>
      </c>
      <c r="E49" s="543"/>
      <c r="F49" s="544"/>
      <c r="G49" s="545"/>
      <c r="H49" s="961" t="n">
        <v>6</v>
      </c>
      <c r="I49" s="543"/>
      <c r="J49" s="958" t="n">
        <f aca="false">F49</f>
        <v>0</v>
      </c>
      <c r="K49" s="545"/>
      <c r="L49" s="749" t="str">
        <f aca="false">IF(I12&gt;0,I12,I22)</f>
        <v> </v>
      </c>
      <c r="M49" s="753" t="n">
        <f aca="false">IF(I49=0,0,(I49/J49))</f>
        <v>0</v>
      </c>
      <c r="N49" s="520" t="n">
        <f aca="false">IF(E49&gt;I49,1,2)</f>
        <v>2</v>
      </c>
      <c r="O49" s="959" t="str">
        <f aca="false">IF(M12&gt;0,M12,M22)</f>
        <v> </v>
      </c>
      <c r="P49" s="360" t="n">
        <f aca="false">IF(S49&gt;W49,2,1)</f>
        <v>1</v>
      </c>
      <c r="Q49" s="749" t="str">
        <f aca="false">IF(Z10&gt;0,Z10,Z20)</f>
        <v> </v>
      </c>
      <c r="R49" s="752" t="n">
        <f aca="false">IF(T49=0,0,(S49/T49))</f>
        <v>0</v>
      </c>
      <c r="S49" s="543"/>
      <c r="T49" s="544"/>
      <c r="U49" s="545"/>
      <c r="V49" s="961" t="n">
        <v>4</v>
      </c>
      <c r="W49" s="543"/>
      <c r="X49" s="352" t="n">
        <f aca="false">T49</f>
        <v>0</v>
      </c>
      <c r="Y49" s="545"/>
      <c r="Z49" s="749" t="str">
        <f aca="false">IF(AA10&gt;0,AA10,AA20)</f>
        <v> </v>
      </c>
      <c r="AA49" s="753" t="n">
        <f aca="false">IF(W49=0,0,(W49/X49))</f>
        <v>0</v>
      </c>
      <c r="AB49" s="360" t="n">
        <f aca="false">IF(S49&gt;W49,1,2)</f>
        <v>2</v>
      </c>
    </row>
    <row r="50" customFormat="false" ht="39.95" hidden="false" customHeight="true" outlineLevel="0" collapsed="false">
      <c r="B50" s="360" t="n">
        <f aca="false">IF(E50&gt;I50,2,1)</f>
        <v>1</v>
      </c>
      <c r="C50" s="749" t="str">
        <f aca="false">IF(C13&gt;0,C13,C23)</f>
        <v> </v>
      </c>
      <c r="D50" s="752" t="n">
        <f aca="false">IF(F50=0,0,(E50/F50))</f>
        <v>0</v>
      </c>
      <c r="E50" s="543"/>
      <c r="F50" s="544"/>
      <c r="G50" s="545"/>
      <c r="H50" s="961" t="n">
        <v>7</v>
      </c>
      <c r="I50" s="543"/>
      <c r="J50" s="958" t="n">
        <f aca="false">F50</f>
        <v>0</v>
      </c>
      <c r="K50" s="545"/>
      <c r="L50" s="749" t="str">
        <f aca="false">IF(D13&gt;0,D13,D23)</f>
        <v> </v>
      </c>
      <c r="M50" s="753" t="n">
        <f aca="false">IF(I50=0,0,(I50/J50))</f>
        <v>0</v>
      </c>
      <c r="N50" s="520" t="n">
        <f aca="false">IF(E50&gt;I50,1,2)</f>
        <v>2</v>
      </c>
      <c r="O50" s="959" t="str">
        <f aca="false">IF(L13&gt;0,L13,L23)</f>
        <v> </v>
      </c>
      <c r="P50" s="360" t="n">
        <f aca="false">IF(S50&gt;W50,2,1)</f>
        <v>1</v>
      </c>
      <c r="Q50" s="749" t="str">
        <f aca="false">IF(Q11&gt;0,Q11,Q21)</f>
        <v> </v>
      </c>
      <c r="R50" s="752" t="n">
        <f aca="false">IF(T50=0,0,(S50/T50))</f>
        <v>0</v>
      </c>
      <c r="S50" s="543"/>
      <c r="T50" s="544"/>
      <c r="U50" s="545"/>
      <c r="V50" s="961" t="n">
        <v>5</v>
      </c>
      <c r="W50" s="543"/>
      <c r="X50" s="352" t="n">
        <f aca="false">T50</f>
        <v>0</v>
      </c>
      <c r="Y50" s="545"/>
      <c r="Z50" s="749" t="str">
        <f aca="false">IF(R11&gt;0,R11,R21)</f>
        <v> </v>
      </c>
      <c r="AA50" s="753" t="n">
        <f aca="false">IF(W50=0,0,(W50/X50))</f>
        <v>0</v>
      </c>
      <c r="AB50" s="360" t="n">
        <f aca="false">IF(S50&gt;W50,1,2)</f>
        <v>2</v>
      </c>
    </row>
    <row r="51" customFormat="false" ht="39.95" hidden="false" customHeight="true" outlineLevel="0" collapsed="false">
      <c r="B51" s="360" t="n">
        <f aca="false">IF(E51&gt;I51,2,1)</f>
        <v>1</v>
      </c>
      <c r="C51" s="749" t="str">
        <f aca="false">IF(F13&gt;0,F13,F23)</f>
        <v> </v>
      </c>
      <c r="D51" s="752" t="n">
        <f aca="false">IF(F51=0,0,(E51/F51))</f>
        <v>0</v>
      </c>
      <c r="E51" s="543"/>
      <c r="F51" s="544"/>
      <c r="G51" s="545"/>
      <c r="H51" s="961" t="n">
        <v>7</v>
      </c>
      <c r="I51" s="543"/>
      <c r="J51" s="958" t="n">
        <f aca="false">F51</f>
        <v>0</v>
      </c>
      <c r="K51" s="545"/>
      <c r="L51" s="749" t="str">
        <f aca="false">IF(I13&gt;0,I13,I23)</f>
        <v> </v>
      </c>
      <c r="M51" s="753" t="n">
        <f aca="false">IF(I51=0,0,(I51/J51))</f>
        <v>0</v>
      </c>
      <c r="N51" s="520" t="n">
        <f aca="false">IF(E51&gt;I51,1,2)</f>
        <v>2</v>
      </c>
      <c r="O51" s="959" t="str">
        <f aca="false">IF(M13&gt;0,M13,M23)</f>
        <v> </v>
      </c>
      <c r="P51" s="360" t="n">
        <f aca="false">IF(S51&gt;W51,2,1)</f>
        <v>1</v>
      </c>
      <c r="Q51" s="749" t="str">
        <f aca="false">IF(T11&gt;0,T11,T21)</f>
        <v> </v>
      </c>
      <c r="R51" s="752" t="n">
        <f aca="false">IF(T51=0,0,(S51/T51))</f>
        <v>0</v>
      </c>
      <c r="S51" s="543"/>
      <c r="T51" s="544"/>
      <c r="U51" s="545"/>
      <c r="V51" s="961" t="n">
        <v>5</v>
      </c>
      <c r="W51" s="543"/>
      <c r="X51" s="352" t="n">
        <f aca="false">T51</f>
        <v>0</v>
      </c>
      <c r="Y51" s="545"/>
      <c r="Z51" s="749" t="str">
        <f aca="false">IF(W11&gt;0,W11,W21)</f>
        <v> </v>
      </c>
      <c r="AA51" s="753" t="n">
        <f aca="false">IF(W51=0,0,(W51/X51))</f>
        <v>0</v>
      </c>
      <c r="AB51" s="360" t="n">
        <f aca="false">IF(S51&gt;W51,1,2)</f>
        <v>2</v>
      </c>
    </row>
    <row r="52" customFormat="false" ht="39.95" hidden="false" customHeight="true" outlineLevel="0" collapsed="false">
      <c r="B52" s="360" t="n">
        <f aca="false">IF(E52&gt;I52,2,1)</f>
        <v>1</v>
      </c>
      <c r="C52" s="755" t="str">
        <f aca="false">IF(F14&gt;0,F14,F24)</f>
        <v> </v>
      </c>
      <c r="D52" s="549" t="n">
        <f aca="false">IF(F52=0,0,(E52/F52))</f>
        <v>0</v>
      </c>
      <c r="E52" s="543"/>
      <c r="F52" s="544"/>
      <c r="G52" s="545"/>
      <c r="H52" s="553" t="n">
        <v>8</v>
      </c>
      <c r="I52" s="543"/>
      <c r="J52" s="962" t="n">
        <f aca="false">F52</f>
        <v>0</v>
      </c>
      <c r="K52" s="545"/>
      <c r="L52" s="755" t="str">
        <f aca="false">IF(I14&gt;0,I14,I24)</f>
        <v> </v>
      </c>
      <c r="M52" s="753" t="n">
        <f aca="false">IF(I52=0,0,(I52/J52))</f>
        <v>0</v>
      </c>
      <c r="N52" s="520" t="n">
        <f aca="false">IF(E52&gt;I52,1,2)</f>
        <v>2</v>
      </c>
      <c r="O52" s="959" t="str">
        <f aca="false">IF(C13&gt;0,C13,C23)</f>
        <v> </v>
      </c>
      <c r="P52" s="360" t="n">
        <f aca="false">IF(S52&gt;W52,2,1)</f>
        <v>1</v>
      </c>
      <c r="Q52" s="749" t="str">
        <f aca="false">IF(Z11&gt;0,Z11,Z21)</f>
        <v> </v>
      </c>
      <c r="R52" s="752" t="n">
        <f aca="false">IF(T52=0,0,(S52/T52))</f>
        <v>0</v>
      </c>
      <c r="S52" s="543"/>
      <c r="T52" s="544"/>
      <c r="U52" s="545"/>
      <c r="V52" s="553" t="n">
        <v>5</v>
      </c>
      <c r="W52" s="543"/>
      <c r="X52" s="963" t="n">
        <f aca="false">T52</f>
        <v>0</v>
      </c>
      <c r="Y52" s="545"/>
      <c r="Z52" s="749" t="str">
        <f aca="false">IF(AA11&gt;0,AA11,AA21)</f>
        <v> </v>
      </c>
      <c r="AA52" s="753" t="n">
        <f aca="false">IF(W52=0,0,(W52/X52))</f>
        <v>0</v>
      </c>
      <c r="AB52" s="360" t="n">
        <f aca="false">IF(S52&gt;W52,1,2)</f>
        <v>2</v>
      </c>
    </row>
    <row r="53" customFormat="false" ht="39.95" hidden="false" customHeight="true" outlineLevel="0" collapsed="false">
      <c r="B53" s="254"/>
      <c r="P53" s="254"/>
    </row>
    <row r="54" customFormat="false" ht="48.75" hidden="false" customHeight="true" outlineLevel="0" collapsed="false">
      <c r="B54" s="254"/>
      <c r="C54" s="92" t="s">
        <v>240</v>
      </c>
      <c r="D54" s="759"/>
      <c r="E54" s="760"/>
      <c r="F54" s="760"/>
      <c r="G54" s="761"/>
      <c r="H54" s="761"/>
      <c r="I54" s="761"/>
      <c r="J54" s="761"/>
      <c r="K54" s="761"/>
      <c r="L54" s="762"/>
      <c r="M54" s="762"/>
      <c r="N54" s="762"/>
      <c r="O54" s="762"/>
      <c r="P54" s="254"/>
      <c r="R54" s="92" t="s">
        <v>240</v>
      </c>
      <c r="S54" s="760"/>
      <c r="T54" s="760"/>
      <c r="U54" s="761"/>
      <c r="V54" s="761"/>
      <c r="W54" s="761"/>
      <c r="X54" s="761"/>
      <c r="Y54" s="761"/>
      <c r="Z54" s="762"/>
      <c r="AA54" s="762"/>
      <c r="AB54" s="762"/>
    </row>
    <row r="55" customFormat="false" ht="39.75" hidden="false" customHeight="true" outlineLevel="0" collapsed="false">
      <c r="B55" s="254"/>
      <c r="C55" s="271" t="s">
        <v>259</v>
      </c>
      <c r="D55" s="964"/>
      <c r="E55" s="366"/>
      <c r="F55" s="366"/>
      <c r="G55" s="366"/>
      <c r="H55" s="366"/>
      <c r="I55" s="366"/>
      <c r="J55" s="366"/>
      <c r="K55" s="366"/>
      <c r="L55" s="366"/>
      <c r="M55" s="366"/>
      <c r="N55" s="366"/>
      <c r="O55" s="366"/>
      <c r="P55" s="254"/>
      <c r="Q55" s="271" t="s">
        <v>259</v>
      </c>
      <c r="R55" s="964"/>
      <c r="S55" s="366"/>
      <c r="T55" s="366"/>
      <c r="U55" s="366"/>
      <c r="V55" s="366"/>
      <c r="W55" s="366"/>
      <c r="X55" s="366"/>
      <c r="Y55" s="366"/>
      <c r="Z55" s="366"/>
      <c r="AA55" s="366"/>
      <c r="AB55" s="366"/>
    </row>
    <row r="56" customFormat="false" ht="20.1" hidden="false" customHeight="true" outlineLevel="0" collapsed="false">
      <c r="B56" s="254"/>
      <c r="C56" s="724" t="s">
        <v>153</v>
      </c>
      <c r="D56" s="725" t="s">
        <v>161</v>
      </c>
      <c r="E56" s="725" t="s">
        <v>168</v>
      </c>
      <c r="F56" s="725" t="s">
        <v>187</v>
      </c>
      <c r="G56" s="725" t="s">
        <v>226</v>
      </c>
      <c r="H56" s="154"/>
      <c r="I56" s="509"/>
      <c r="J56" s="509"/>
      <c r="L56" s="368"/>
      <c r="M56" s="368"/>
      <c r="N56" s="368"/>
      <c r="O56" s="368"/>
      <c r="P56" s="254"/>
      <c r="Q56" s="724" t="s">
        <v>153</v>
      </c>
      <c r="R56" s="725" t="s">
        <v>161</v>
      </c>
      <c r="S56" s="725" t="s">
        <v>168</v>
      </c>
      <c r="T56" s="725" t="s">
        <v>187</v>
      </c>
      <c r="U56" s="725" t="s">
        <v>226</v>
      </c>
      <c r="W56" s="509"/>
      <c r="X56" s="509"/>
      <c r="Z56" s="368"/>
      <c r="AA56" s="368"/>
      <c r="AB56" s="368"/>
    </row>
    <row r="57" customFormat="false" ht="20.1" hidden="false" customHeight="true" outlineLevel="0" collapsed="false">
      <c r="B57" s="254"/>
      <c r="C57" s="729"/>
      <c r="D57" s="517"/>
      <c r="E57" s="517"/>
      <c r="F57" s="730"/>
      <c r="G57" s="730"/>
      <c r="H57" s="158"/>
      <c r="I57" s="520"/>
      <c r="J57" s="520"/>
      <c r="L57" s="741"/>
      <c r="M57" s="741"/>
      <c r="N57" s="741"/>
      <c r="O57" s="741"/>
      <c r="P57" s="254"/>
      <c r="Q57" s="729"/>
      <c r="R57" s="517"/>
      <c r="S57" s="517"/>
      <c r="T57" s="734"/>
      <c r="U57" s="516"/>
      <c r="W57" s="520"/>
      <c r="X57" s="520"/>
      <c r="Z57" s="741"/>
      <c r="AA57" s="741"/>
      <c r="AB57" s="741"/>
    </row>
    <row r="58" customFormat="false" ht="20.1" hidden="false" customHeight="true" outlineLevel="0" collapsed="false">
      <c r="B58" s="254"/>
      <c r="C58" s="733"/>
      <c r="D58" s="525"/>
      <c r="E58" s="525"/>
      <c r="F58" s="734"/>
      <c r="G58" s="734"/>
      <c r="H58" s="158"/>
      <c r="I58" s="520"/>
      <c r="J58" s="520"/>
      <c r="L58" s="741"/>
      <c r="M58" s="741"/>
      <c r="N58" s="741"/>
      <c r="O58" s="741"/>
      <c r="P58" s="254"/>
      <c r="Q58" s="733"/>
      <c r="R58" s="525"/>
      <c r="S58" s="525"/>
      <c r="T58" s="734"/>
      <c r="U58" s="235"/>
      <c r="W58" s="520"/>
      <c r="X58" s="520"/>
      <c r="Z58" s="741"/>
      <c r="AA58" s="741"/>
      <c r="AB58" s="741"/>
    </row>
    <row r="59" customFormat="false" ht="20.1" hidden="false" customHeight="true" outlineLevel="0" collapsed="false">
      <c r="B59" s="254"/>
      <c r="C59" s="733"/>
      <c r="D59" s="525"/>
      <c r="E59" s="525"/>
      <c r="F59" s="734"/>
      <c r="G59" s="734"/>
      <c r="H59" s="158"/>
      <c r="I59" s="520"/>
      <c r="J59" s="520"/>
      <c r="L59" s="741"/>
      <c r="M59" s="741"/>
      <c r="N59" s="741"/>
      <c r="O59" s="741"/>
      <c r="P59" s="254"/>
      <c r="Q59" s="733"/>
      <c r="R59" s="525"/>
      <c r="S59" s="525"/>
      <c r="T59" s="734"/>
      <c r="U59" s="235"/>
      <c r="W59" s="520"/>
      <c r="X59" s="520"/>
      <c r="Z59" s="741"/>
      <c r="AA59" s="741"/>
      <c r="AB59" s="741"/>
    </row>
    <row r="60" customFormat="false" ht="20.1" hidden="false" customHeight="true" outlineLevel="0" collapsed="false">
      <c r="B60" s="254"/>
      <c r="C60" s="733"/>
      <c r="D60" s="525"/>
      <c r="E60" s="525"/>
      <c r="F60" s="734"/>
      <c r="G60" s="734"/>
      <c r="H60" s="158"/>
      <c r="I60" s="520"/>
      <c r="J60" s="520"/>
      <c r="L60" s="741"/>
      <c r="M60" s="741"/>
      <c r="N60" s="741"/>
      <c r="O60" s="741"/>
      <c r="P60" s="254"/>
      <c r="Q60" s="733"/>
      <c r="R60" s="525"/>
      <c r="S60" s="525"/>
      <c r="T60" s="734"/>
      <c r="U60" s="235"/>
      <c r="W60" s="520"/>
      <c r="X60" s="520"/>
      <c r="Z60" s="741"/>
      <c r="AA60" s="741"/>
      <c r="AB60" s="741"/>
    </row>
    <row r="61" customFormat="false" ht="20.1" hidden="false" customHeight="true" outlineLevel="0" collapsed="false">
      <c r="B61" s="254"/>
      <c r="C61" s="733"/>
      <c r="D61" s="525"/>
      <c r="E61" s="525"/>
      <c r="F61" s="734"/>
      <c r="G61" s="734"/>
      <c r="H61" s="158"/>
      <c r="I61" s="520"/>
      <c r="J61" s="520"/>
      <c r="L61" s="741"/>
      <c r="M61" s="741"/>
      <c r="N61" s="741"/>
      <c r="O61" s="741"/>
      <c r="P61" s="254"/>
      <c r="Q61" s="733"/>
      <c r="R61" s="525"/>
      <c r="S61" s="525"/>
      <c r="T61" s="734"/>
      <c r="U61" s="235"/>
      <c r="W61" s="520"/>
      <c r="X61" s="520"/>
      <c r="Z61" s="741"/>
      <c r="AA61" s="741"/>
      <c r="AB61" s="741"/>
    </row>
    <row r="62" customFormat="false" ht="20.1" hidden="false" customHeight="true" outlineLevel="0" collapsed="false">
      <c r="B62" s="254"/>
      <c r="C62" s="735"/>
      <c r="D62" s="530"/>
      <c r="E62" s="530"/>
      <c r="F62" s="734"/>
      <c r="G62" s="734"/>
      <c r="H62" s="158"/>
      <c r="I62" s="520"/>
      <c r="J62" s="520"/>
      <c r="L62" s="741"/>
      <c r="M62" s="741"/>
      <c r="N62" s="741"/>
      <c r="O62" s="741"/>
      <c r="P62" s="254"/>
      <c r="Q62" s="735"/>
      <c r="R62" s="530"/>
      <c r="S62" s="530"/>
      <c r="T62" s="736"/>
      <c r="U62" s="529"/>
      <c r="W62" s="520"/>
      <c r="X62" s="520"/>
      <c r="Z62" s="741"/>
      <c r="AA62" s="741"/>
      <c r="AB62" s="741"/>
    </row>
    <row r="63" customFormat="false" ht="12.75" hidden="false" customHeight="false" outlineLevel="0" collapsed="false">
      <c r="B63" s="254"/>
      <c r="C63" s="366"/>
      <c r="D63" s="366"/>
      <c r="E63" s="737"/>
      <c r="F63" s="737"/>
      <c r="G63" s="738"/>
      <c r="H63" s="365"/>
      <c r="I63" s="365"/>
      <c r="J63" s="365"/>
      <c r="K63" s="738"/>
      <c r="L63" s="738"/>
      <c r="M63" s="254"/>
      <c r="N63" s="254"/>
      <c r="O63" s="254"/>
      <c r="P63" s="254"/>
      <c r="Q63" s="366"/>
      <c r="R63" s="366"/>
      <c r="S63" s="737"/>
      <c r="T63" s="737"/>
      <c r="U63" s="738"/>
      <c r="V63" s="738"/>
      <c r="W63" s="738"/>
      <c r="X63" s="738"/>
      <c r="Y63" s="738"/>
      <c r="Z63" s="738"/>
      <c r="AA63" s="254"/>
      <c r="AB63" s="254"/>
    </row>
    <row r="64" customFormat="false" ht="12.75" hidden="false" customHeight="false" outlineLevel="0" collapsed="false">
      <c r="B64" s="254"/>
      <c r="C64" s="366"/>
      <c r="D64" s="366"/>
      <c r="E64" s="366"/>
      <c r="F64" s="366"/>
      <c r="G64" s="366"/>
      <c r="H64" s="366"/>
      <c r="I64" s="366"/>
      <c r="J64" s="366"/>
      <c r="K64" s="366"/>
      <c r="L64" s="366"/>
      <c r="M64" s="366"/>
      <c r="N64" s="366"/>
      <c r="O64" s="366"/>
      <c r="P64" s="254"/>
      <c r="Q64" s="366"/>
      <c r="R64" s="366"/>
      <c r="S64" s="366"/>
      <c r="T64" s="366"/>
      <c r="U64" s="366"/>
      <c r="V64" s="366"/>
      <c r="W64" s="366"/>
      <c r="X64" s="366"/>
      <c r="Y64" s="366"/>
      <c r="Z64" s="366"/>
      <c r="AA64" s="366"/>
      <c r="AB64" s="366"/>
    </row>
    <row r="65" customFormat="false" ht="38.25" hidden="false" customHeight="true" outlineLevel="0" collapsed="false">
      <c r="B65" s="254"/>
      <c r="C65" s="92" t="s">
        <v>158</v>
      </c>
      <c r="F65" s="254"/>
      <c r="G65" s="254"/>
      <c r="H65" s="254"/>
      <c r="I65" s="254"/>
      <c r="J65" s="254"/>
      <c r="K65" s="254"/>
      <c r="L65" s="367"/>
      <c r="M65" s="254"/>
      <c r="N65" s="254"/>
      <c r="O65" s="254"/>
      <c r="P65" s="254"/>
      <c r="R65" s="92" t="s">
        <v>158</v>
      </c>
      <c r="T65" s="254"/>
      <c r="U65" s="254"/>
      <c r="V65" s="254"/>
      <c r="W65" s="254"/>
      <c r="X65" s="254"/>
      <c r="Y65" s="254"/>
      <c r="Z65" s="367"/>
      <c r="AA65" s="254"/>
      <c r="AB65" s="254"/>
    </row>
    <row r="66" customFormat="false" ht="12.75" hidden="false" customHeight="false" outlineLevel="0" collapsed="false">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row>
    <row r="67" customFormat="false" ht="12.75" hidden="false" customHeight="false" outlineLevel="0" collapsed="false">
      <c r="B67" s="254"/>
      <c r="C67" s="254"/>
      <c r="D67" s="254"/>
      <c r="E67" s="254"/>
      <c r="F67" s="254"/>
      <c r="G67" s="254"/>
      <c r="H67" s="254"/>
      <c r="I67" s="254"/>
      <c r="J67" s="254"/>
      <c r="K67" s="254"/>
      <c r="L67" s="254"/>
      <c r="M67" s="254"/>
      <c r="N67" s="254"/>
      <c r="O67" s="254"/>
      <c r="P67" s="254"/>
      <c r="Q67" s="254"/>
    </row>
    <row r="68" customFormat="false" ht="15.75" hidden="false" customHeight="false" outlineLevel="0" collapsed="false">
      <c r="B68" s="254"/>
      <c r="C68" s="368"/>
      <c r="D68" s="368"/>
      <c r="E68" s="368"/>
      <c r="F68" s="369"/>
      <c r="G68" s="368"/>
      <c r="H68" s="368"/>
      <c r="I68" s="368"/>
      <c r="J68" s="368"/>
      <c r="K68" s="368"/>
      <c r="L68" s="368"/>
      <c r="M68" s="368"/>
      <c r="N68" s="368"/>
      <c r="O68" s="368"/>
      <c r="P68" s="254"/>
      <c r="Q68" s="254"/>
    </row>
    <row r="69" customFormat="false" ht="15" hidden="false" customHeight="false" outlineLevel="0" collapsed="false">
      <c r="B69" s="254"/>
      <c r="C69" s="370"/>
      <c r="D69" s="370"/>
      <c r="E69" s="370"/>
      <c r="F69" s="371"/>
      <c r="G69" s="372"/>
      <c r="H69" s="372"/>
      <c r="I69" s="372"/>
      <c r="J69" s="372"/>
      <c r="K69" s="372"/>
      <c r="L69" s="372"/>
      <c r="M69" s="373"/>
      <c r="N69" s="373"/>
      <c r="O69" s="373"/>
      <c r="P69" s="254"/>
      <c r="Q69" s="254"/>
    </row>
    <row r="70" customFormat="false" ht="15" hidden="false" customHeight="false" outlineLevel="0" collapsed="false">
      <c r="B70" s="254"/>
      <c r="C70" s="370"/>
      <c r="D70" s="370"/>
      <c r="E70" s="370"/>
      <c r="F70" s="371"/>
      <c r="G70" s="372"/>
      <c r="H70" s="372"/>
      <c r="I70" s="372"/>
      <c r="J70" s="372"/>
      <c r="K70" s="372"/>
      <c r="L70" s="372"/>
      <c r="M70" s="373"/>
      <c r="N70" s="373"/>
      <c r="O70" s="373"/>
      <c r="P70" s="254"/>
      <c r="Q70" s="254"/>
    </row>
    <row r="71" customFormat="false" ht="15" hidden="false" customHeight="false" outlineLevel="0" collapsed="false">
      <c r="B71" s="254"/>
      <c r="C71" s="370"/>
      <c r="D71" s="370"/>
      <c r="E71" s="370"/>
      <c r="F71" s="371"/>
      <c r="G71" s="372"/>
      <c r="H71" s="372"/>
      <c r="I71" s="372"/>
      <c r="J71" s="372"/>
      <c r="K71" s="372"/>
      <c r="L71" s="372"/>
      <c r="M71" s="373"/>
      <c r="N71" s="373"/>
      <c r="O71" s="373"/>
      <c r="P71" s="254"/>
      <c r="Q71" s="254"/>
    </row>
    <row r="72" customFormat="false" ht="12.75" hidden="false" customHeight="false" outlineLevel="0" collapsed="false">
      <c r="B72" s="254"/>
      <c r="C72" s="254"/>
      <c r="D72" s="254"/>
      <c r="E72" s="254"/>
      <c r="F72" s="254"/>
      <c r="G72" s="254"/>
      <c r="H72" s="254"/>
      <c r="I72" s="254"/>
      <c r="J72" s="254"/>
      <c r="K72" s="254"/>
      <c r="L72" s="254"/>
      <c r="M72" s="254"/>
      <c r="N72" s="254"/>
      <c r="O72" s="254"/>
      <c r="P72" s="254"/>
      <c r="Q72" s="254"/>
    </row>
    <row r="73" customFormat="false" ht="12.75" hidden="false" customHeight="false" outlineLevel="0" collapsed="false">
      <c r="B73" s="254"/>
      <c r="C73" s="254"/>
      <c r="D73" s="254"/>
      <c r="E73" s="254"/>
      <c r="F73" s="254"/>
      <c r="G73" s="254"/>
      <c r="H73" s="254"/>
      <c r="I73" s="254"/>
      <c r="J73" s="254"/>
      <c r="K73" s="254"/>
      <c r="L73" s="254"/>
      <c r="M73" s="254"/>
      <c r="N73" s="254"/>
      <c r="O73" s="254"/>
      <c r="P73" s="254"/>
      <c r="Q73" s="254"/>
    </row>
  </sheetData>
  <mergeCells count="99">
    <mergeCell ref="C4:L4"/>
    <mergeCell ref="P4:Z4"/>
    <mergeCell ref="C6:E6"/>
    <mergeCell ref="F6:K6"/>
    <mergeCell ref="Q6:S6"/>
    <mergeCell ref="T6:Y6"/>
    <mergeCell ref="Z6:AB6"/>
    <mergeCell ref="D7:E7"/>
    <mergeCell ref="F7:H7"/>
    <mergeCell ref="I7:K7"/>
    <mergeCell ref="R7:S7"/>
    <mergeCell ref="T7:V7"/>
    <mergeCell ref="W7:Y7"/>
    <mergeCell ref="D8:E8"/>
    <mergeCell ref="F8:H8"/>
    <mergeCell ref="I8:K8"/>
    <mergeCell ref="R8:S8"/>
    <mergeCell ref="T8:V8"/>
    <mergeCell ref="W8:Y8"/>
    <mergeCell ref="D9:E9"/>
    <mergeCell ref="F9:H9"/>
    <mergeCell ref="I9:K9"/>
    <mergeCell ref="R9:S9"/>
    <mergeCell ref="T9:V9"/>
    <mergeCell ref="W9:Y9"/>
    <mergeCell ref="D10:E10"/>
    <mergeCell ref="F10:H10"/>
    <mergeCell ref="I10:K10"/>
    <mergeCell ref="R10:S10"/>
    <mergeCell ref="T10:V10"/>
    <mergeCell ref="W10:Y10"/>
    <mergeCell ref="D11:E11"/>
    <mergeCell ref="F11:H11"/>
    <mergeCell ref="I11:K11"/>
    <mergeCell ref="R11:S11"/>
    <mergeCell ref="T11:V11"/>
    <mergeCell ref="W11:Y11"/>
    <mergeCell ref="D12:E12"/>
    <mergeCell ref="F12:H12"/>
    <mergeCell ref="I12:K12"/>
    <mergeCell ref="R12:S12"/>
    <mergeCell ref="T12:V12"/>
    <mergeCell ref="W12:Y12"/>
    <mergeCell ref="D13:E13"/>
    <mergeCell ref="F13:H13"/>
    <mergeCell ref="I13:K13"/>
    <mergeCell ref="D14:E14"/>
    <mergeCell ref="F14:H14"/>
    <mergeCell ref="I14:K14"/>
    <mergeCell ref="C16:E16"/>
    <mergeCell ref="F16:K16"/>
    <mergeCell ref="Q16:S16"/>
    <mergeCell ref="T16:Y16"/>
    <mergeCell ref="Z16:AB16"/>
    <mergeCell ref="D17:E17"/>
    <mergeCell ref="F17:H17"/>
    <mergeCell ref="I17:K17"/>
    <mergeCell ref="R17:S17"/>
    <mergeCell ref="T17:V17"/>
    <mergeCell ref="W17:Y17"/>
    <mergeCell ref="D18:E18"/>
    <mergeCell ref="F18:H18"/>
    <mergeCell ref="I18:K18"/>
    <mergeCell ref="R18:S18"/>
    <mergeCell ref="T18:V18"/>
    <mergeCell ref="W18:Y18"/>
    <mergeCell ref="D19:E19"/>
    <mergeCell ref="F19:H19"/>
    <mergeCell ref="I19:K19"/>
    <mergeCell ref="R19:S19"/>
    <mergeCell ref="T19:V19"/>
    <mergeCell ref="W19:Y19"/>
    <mergeCell ref="D20:E20"/>
    <mergeCell ref="F20:H20"/>
    <mergeCell ref="I20:K20"/>
    <mergeCell ref="R20:S20"/>
    <mergeCell ref="T20:V20"/>
    <mergeCell ref="W20:Y20"/>
    <mergeCell ref="D21:E21"/>
    <mergeCell ref="F21:H21"/>
    <mergeCell ref="I21:K21"/>
    <mergeCell ref="R21:S21"/>
    <mergeCell ref="T21:V21"/>
    <mergeCell ref="W21:Y21"/>
    <mergeCell ref="D22:E22"/>
    <mergeCell ref="F22:H22"/>
    <mergeCell ref="I22:K22"/>
    <mergeCell ref="D23:E23"/>
    <mergeCell ref="F23:H23"/>
    <mergeCell ref="I23:K23"/>
    <mergeCell ref="D24:E24"/>
    <mergeCell ref="F24:H24"/>
    <mergeCell ref="I24:K24"/>
    <mergeCell ref="F36:F37"/>
    <mergeCell ref="H36:H37"/>
    <mergeCell ref="J36:J37"/>
    <mergeCell ref="T36:T37"/>
    <mergeCell ref="V36:V37"/>
    <mergeCell ref="X36:X37"/>
  </mergeCells>
  <printOptions headings="false" gridLines="false" gridLinesSet="true" horizontalCentered="false" verticalCentered="false"/>
  <pageMargins left="0.629861111111111" right="0.229861111111111" top="0.6"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Poule6.P6Clasfinal">
                <anchor moveWithCells="true" sizeWithCells="false">
                  <from>
                    <xdr:col>0</xdr:col>
                    <xdr:colOff>118800</xdr:colOff>
                    <xdr:row>53</xdr:row>
                    <xdr:rowOff>142920</xdr:rowOff>
                  </from>
                  <to>
                    <xdr:col>1</xdr:col>
                    <xdr:colOff>29880</xdr:colOff>
                    <xdr:row>54</xdr:row>
                    <xdr:rowOff>-162000</xdr:rowOff>
                  </to>
                </anchor>
              </controlPr>
            </control>
          </mc:Choice>
        </mc:AlternateContent>
        <mc:AlternateContent xmlns:mc="http://schemas.openxmlformats.org/markup-compatibility/2006">
          <mc:Choice Requires="x14">
            <control shapeId="1002" r:id="rId4" name="Button 1">
              <controlPr defaultSize="0" print="false" autoFill="0" autoPict="0" macro="Poule6.P6impression">
                <anchor moveWithCells="true" sizeWithCells="false">
                  <from>
                    <xdr:col>0</xdr:col>
                    <xdr:colOff>118800</xdr:colOff>
                    <xdr:row>64</xdr:row>
                    <xdr:rowOff>47160</xdr:rowOff>
                  </from>
                  <to>
                    <xdr:col>2</xdr:col>
                    <xdr:colOff>111240</xdr:colOff>
                    <xdr:row>65</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7"/>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AJ66" activeCellId="0" sqref="AJ66"/>
    </sheetView>
  </sheetViews>
  <sheetFormatPr defaultColWidth="9.1328125" defaultRowHeight="12.75" zeroHeight="false" outlineLevelRow="0" outlineLevelCol="0"/>
  <cols>
    <col collapsed="false" customWidth="true" hidden="false" outlineLevel="0" max="1" min="1" style="171" width="16.27"/>
    <col collapsed="false" customWidth="true" hidden="false" outlineLevel="0" max="2" min="2" style="171" width="10.28"/>
    <col collapsed="false" customWidth="true" hidden="false" outlineLevel="0" max="3" min="3" style="171" width="5.27"/>
    <col collapsed="false" customWidth="true" hidden="false" outlineLevel="0" max="5" min="4" style="171" width="2.85"/>
    <col collapsed="false" customWidth="true" hidden="false" outlineLevel="0" max="6" min="6" style="171" width="5.7"/>
    <col collapsed="false" customWidth="true" hidden="false" outlineLevel="0" max="7" min="7" style="171" width="5.27"/>
    <col collapsed="false" customWidth="true" hidden="false" outlineLevel="0" max="9" min="8" style="171" width="2.85"/>
    <col collapsed="false" customWidth="true" hidden="false" outlineLevel="0" max="10" min="10" style="171" width="5.7"/>
    <col collapsed="false" customWidth="true" hidden="false" outlineLevel="0" max="11" min="11" style="171" width="5.27"/>
    <col collapsed="false" customWidth="true" hidden="false" outlineLevel="0" max="13" min="12" style="171" width="2.85"/>
    <col collapsed="false" customWidth="true" hidden="false" outlineLevel="0" max="14" min="14" style="171" width="5.7"/>
    <col collapsed="false" customWidth="true" hidden="false" outlineLevel="0" max="15" min="15" style="171" width="5.27"/>
    <col collapsed="false" customWidth="true" hidden="false" outlineLevel="0" max="17" min="16" style="171" width="2.85"/>
    <col collapsed="false" customWidth="true" hidden="false" outlineLevel="0" max="18" min="18" style="171" width="5.7"/>
    <col collapsed="false" customWidth="true" hidden="false" outlineLevel="0" max="19" min="19" style="171" width="5.27"/>
    <col collapsed="false" customWidth="true" hidden="false" outlineLevel="0" max="21" min="20" style="171" width="2.85"/>
    <col collapsed="false" customWidth="true" hidden="false" outlineLevel="0" max="22" min="22" style="171" width="5.7"/>
    <col collapsed="false" customWidth="true" hidden="false" outlineLevel="0" max="23" min="23" style="171" width="5.27"/>
    <col collapsed="false" customWidth="true" hidden="false" outlineLevel="0" max="25" min="24" style="171" width="2.85"/>
    <col collapsed="false" customWidth="true" hidden="false" outlineLevel="0" max="26" min="26" style="171" width="5.7"/>
    <col collapsed="false" customWidth="true" hidden="false" outlineLevel="0" max="27" min="27" style="171" width="0.41"/>
    <col collapsed="false" customWidth="true" hidden="false" outlineLevel="0" max="28" min="28" style="171" width="4.7"/>
    <col collapsed="false" customWidth="true" hidden="false" outlineLevel="0" max="30" min="29" style="171" width="3.28"/>
    <col collapsed="false" customWidth="true" hidden="false" outlineLevel="0" max="31" min="31" style="171" width="4.7"/>
    <col collapsed="false" customWidth="true" hidden="false" outlineLevel="0" max="32" min="32" style="171" width="7.99"/>
    <col collapsed="false" customWidth="true" hidden="false" outlineLevel="0" max="35" min="33" style="171" width="6.99"/>
    <col collapsed="false" customWidth="true" hidden="false" outlineLevel="0" max="36" min="36" style="171" width="18.7"/>
    <col collapsed="false" customWidth="true" hidden="false" outlineLevel="0" max="39" min="37" style="171" width="6.99"/>
    <col collapsed="false" customWidth="true" hidden="false" outlineLevel="0" max="40" min="40" style="171" width="18.7"/>
    <col collapsed="false" customWidth="true" hidden="false" outlineLevel="0" max="41" min="41" style="171" width="6.99"/>
    <col collapsed="false" customWidth="true" hidden="false" outlineLevel="0" max="46" min="42" style="171" width="9.27"/>
    <col collapsed="false" customWidth="true" hidden="false" outlineLevel="0" max="96" min="47" style="171" width="6.99"/>
    <col collapsed="false" customWidth="false" hidden="false" outlineLevel="0" max="257" min="97" style="171" width="9.13"/>
  </cols>
  <sheetData>
    <row r="1" s="89" customFormat="true" ht="14.1" hidden="true" customHeight="true" outlineLevel="0" collapsed="false">
      <c r="A1" s="965" t="str">
        <f aca="false">INDEX(Base!I2:I29,Base!I1)</f>
        <v>Etréchy</v>
      </c>
      <c r="B1" s="965"/>
      <c r="C1" s="965"/>
      <c r="D1" s="965"/>
      <c r="E1" s="965"/>
      <c r="F1" s="966"/>
      <c r="G1" s="966"/>
      <c r="H1" s="966"/>
      <c r="I1" s="966"/>
      <c r="J1" s="966"/>
      <c r="K1" s="966"/>
      <c r="L1" s="966"/>
      <c r="M1" s="966"/>
      <c r="N1" s="966"/>
      <c r="O1" s="966"/>
      <c r="P1" s="966"/>
      <c r="Q1" s="966"/>
      <c r="R1" s="966"/>
      <c r="S1" s="966"/>
      <c r="T1" s="966"/>
      <c r="U1" s="966"/>
      <c r="V1" s="966"/>
      <c r="W1" s="966"/>
      <c r="X1" s="966"/>
      <c r="Y1" s="966"/>
      <c r="Z1" s="966"/>
      <c r="AA1" s="966"/>
      <c r="AB1" s="966"/>
      <c r="AC1" s="966"/>
      <c r="AD1" s="966"/>
      <c r="AE1" s="967"/>
      <c r="AJ1" s="571" t="str">
        <f aca="false">INDEX(Base!B2:B29,Base!A1)</f>
        <v>LIBRE</v>
      </c>
    </row>
    <row r="2" s="89" customFormat="true" ht="14.1" hidden="true" customHeight="true" outlineLevel="0" collapsed="false">
      <c r="A2" s="965"/>
      <c r="B2" s="965"/>
      <c r="C2" s="965"/>
      <c r="D2" s="965"/>
      <c r="E2" s="965"/>
      <c r="F2" s="244"/>
      <c r="AE2" s="968"/>
    </row>
    <row r="3" s="89" customFormat="true" ht="14.1" hidden="true" customHeight="true" outlineLevel="0" collapsed="false">
      <c r="A3" s="965"/>
      <c r="B3" s="965"/>
      <c r="C3" s="965"/>
      <c r="D3" s="965"/>
      <c r="E3" s="965"/>
      <c r="F3" s="244"/>
      <c r="AE3" s="968"/>
    </row>
    <row r="4" s="89" customFormat="true" ht="14.1" hidden="true" customHeight="true" outlineLevel="0" collapsed="false">
      <c r="A4" s="965"/>
      <c r="B4" s="965"/>
      <c r="C4" s="965"/>
      <c r="D4" s="965"/>
      <c r="E4" s="965"/>
      <c r="F4" s="969"/>
      <c r="H4" s="969"/>
      <c r="I4" s="969"/>
      <c r="J4" s="969"/>
      <c r="K4" s="969"/>
      <c r="L4" s="969"/>
      <c r="M4" s="969"/>
      <c r="N4" s="969"/>
      <c r="O4" s="969"/>
      <c r="P4" s="969"/>
      <c r="Q4" s="969"/>
      <c r="R4" s="969"/>
      <c r="S4" s="969"/>
      <c r="T4" s="969"/>
      <c r="U4" s="969"/>
      <c r="V4" s="969"/>
      <c r="W4" s="969"/>
      <c r="X4" s="969"/>
      <c r="Y4" s="969"/>
      <c r="Z4" s="969"/>
      <c r="AA4" s="969"/>
      <c r="AB4" s="969"/>
      <c r="AC4" s="969"/>
      <c r="AD4" s="969"/>
      <c r="AE4" s="970"/>
    </row>
    <row r="5" s="89" customFormat="true" ht="14.1" hidden="true" customHeight="true" outlineLevel="0" collapsed="false">
      <c r="A5" s="965"/>
      <c r="B5" s="965"/>
      <c r="C5" s="965"/>
      <c r="D5" s="965"/>
      <c r="E5" s="965"/>
      <c r="AE5" s="970"/>
    </row>
    <row r="6" s="89" customFormat="true" ht="22.5" hidden="true" customHeight="true" outlineLevel="0" collapsed="false">
      <c r="A6" s="971"/>
      <c r="B6" s="972"/>
      <c r="C6" s="972"/>
      <c r="D6" s="972"/>
      <c r="E6" s="972"/>
      <c r="F6" s="972"/>
      <c r="H6" s="244"/>
      <c r="J6" s="244"/>
      <c r="K6" s="244"/>
      <c r="M6" s="973"/>
      <c r="N6" s="973"/>
      <c r="P6" s="973"/>
      <c r="Q6" s="973"/>
      <c r="R6" s="973"/>
      <c r="T6" s="973"/>
      <c r="U6" s="244"/>
      <c r="V6" s="244"/>
      <c r="W6" s="244"/>
      <c r="X6" s="244"/>
      <c r="Y6" s="244"/>
      <c r="Z6" s="244"/>
      <c r="AA6" s="974"/>
      <c r="AE6" s="968"/>
    </row>
    <row r="7" s="89" customFormat="true" ht="19.5" hidden="true" customHeight="true" outlineLevel="0" collapsed="false">
      <c r="A7" s="975" t="str">
        <f aca="false">PARTICIPANTS!E1&amp;" "&amp;PARTICIPANTS!F1</f>
        <v>Saison 2025 / 2026</v>
      </c>
      <c r="B7" s="244"/>
      <c r="C7" s="244"/>
      <c r="D7" s="244"/>
      <c r="E7" s="244"/>
      <c r="F7" s="244"/>
      <c r="G7" s="175" t="str">
        <f aca="false">INDEX(Base!G2:G45,Base!G1)</f>
        <v>Tournoi N° 1</v>
      </c>
      <c r="H7" s="175"/>
      <c r="I7" s="175"/>
      <c r="J7" s="175"/>
      <c r="K7" s="175"/>
      <c r="L7" s="175"/>
      <c r="M7" s="175"/>
      <c r="N7" s="175"/>
      <c r="O7" s="175"/>
      <c r="P7" s="175"/>
      <c r="Q7" s="175"/>
      <c r="R7" s="175"/>
      <c r="S7" s="175"/>
      <c r="T7" s="175"/>
      <c r="U7" s="175"/>
      <c r="V7" s="175"/>
      <c r="W7" s="973"/>
      <c r="X7" s="973"/>
      <c r="Y7" s="973"/>
      <c r="Z7" s="973"/>
      <c r="AE7" s="968"/>
    </row>
    <row r="8" s="89" customFormat="true" ht="17.1" hidden="true" customHeight="true" outlineLevel="0" collapsed="false">
      <c r="A8" s="976"/>
      <c r="B8" s="977"/>
      <c r="C8" s="244"/>
      <c r="D8" s="244"/>
      <c r="E8" s="244"/>
      <c r="F8" s="244"/>
      <c r="H8" s="244"/>
      <c r="I8" s="244"/>
      <c r="J8" s="244"/>
      <c r="K8" s="244"/>
      <c r="L8" s="244"/>
      <c r="M8" s="244"/>
      <c r="N8" s="244"/>
      <c r="O8" s="244"/>
      <c r="P8" s="244"/>
      <c r="Q8" s="244"/>
      <c r="R8" s="244"/>
      <c r="S8" s="244"/>
      <c r="T8" s="645"/>
      <c r="U8" s="978"/>
      <c r="Y8" s="979" t="s">
        <v>228</v>
      </c>
      <c r="Z8" s="980" t="str">
        <f aca="false">PARTICIPANTS!D6</f>
        <v>6,00 à 8,99</v>
      </c>
      <c r="AA8" s="980"/>
      <c r="AB8" s="980"/>
      <c r="AC8" s="980"/>
      <c r="AD8" s="980"/>
      <c r="AE8" s="968"/>
    </row>
    <row r="9" s="89" customFormat="true" ht="9.75" hidden="true" customHeight="true" outlineLevel="0" collapsed="false">
      <c r="A9" s="981"/>
      <c r="B9" s="982"/>
      <c r="D9" s="983"/>
      <c r="E9" s="983"/>
      <c r="F9" s="983"/>
      <c r="G9" s="974"/>
      <c r="H9" s="974"/>
      <c r="I9" s="974"/>
      <c r="J9" s="984"/>
      <c r="K9" s="974"/>
      <c r="L9" s="974"/>
      <c r="M9" s="984"/>
      <c r="N9" s="974"/>
      <c r="O9" s="974"/>
      <c r="P9" s="974"/>
      <c r="Q9" s="974"/>
      <c r="R9" s="974"/>
      <c r="S9" s="974"/>
      <c r="T9" s="974"/>
      <c r="U9" s="974"/>
      <c r="V9" s="984"/>
      <c r="W9" s="984"/>
      <c r="X9" s="984"/>
      <c r="Y9" s="984"/>
      <c r="Z9" s="974"/>
      <c r="AA9" s="974"/>
      <c r="AE9" s="968"/>
    </row>
    <row r="10" s="89" customFormat="true" ht="20.25" hidden="true" customHeight="true" outlineLevel="0" collapsed="false">
      <c r="A10" s="985"/>
      <c r="B10" s="986"/>
      <c r="G10" s="987" t="str">
        <f aca="false">INDEX(Base!A2:A33,Base!A1)</f>
        <v>LIBRE  NATIONALE  3</v>
      </c>
      <c r="H10" s="987"/>
      <c r="I10" s="987"/>
      <c r="J10" s="987"/>
      <c r="K10" s="987"/>
      <c r="L10" s="987"/>
      <c r="M10" s="987"/>
      <c r="N10" s="987"/>
      <c r="O10" s="987"/>
      <c r="P10" s="987"/>
      <c r="Q10" s="987"/>
      <c r="R10" s="987"/>
      <c r="S10" s="987"/>
      <c r="T10" s="987"/>
      <c r="U10" s="987"/>
      <c r="V10" s="987"/>
      <c r="X10" s="984"/>
      <c r="Y10" s="984"/>
      <c r="Z10" s="974"/>
      <c r="AA10" s="974"/>
      <c r="AE10" s="968"/>
    </row>
    <row r="11" s="89" customFormat="true" ht="17.1" hidden="true" customHeight="true" outlineLevel="0" collapsed="false">
      <c r="A11" s="985"/>
      <c r="B11" s="986"/>
      <c r="G11" s="988"/>
      <c r="J11" s="989"/>
      <c r="K11" s="989"/>
      <c r="L11" s="989"/>
      <c r="M11" s="990"/>
      <c r="N11" s="989"/>
      <c r="O11" s="990"/>
      <c r="P11" s="990"/>
      <c r="Q11" s="990"/>
      <c r="R11" s="991"/>
      <c r="S11" s="991"/>
      <c r="T11" s="990"/>
      <c r="U11" s="990"/>
      <c r="V11" s="990"/>
      <c r="W11" s="990"/>
      <c r="X11" s="991"/>
      <c r="Y11" s="991"/>
      <c r="Z11" s="990"/>
      <c r="AA11" s="990"/>
      <c r="AB11" s="992"/>
      <c r="AC11" s="992"/>
      <c r="AD11" s="992"/>
      <c r="AE11" s="968"/>
    </row>
    <row r="12" s="89" customFormat="true" ht="20.1" hidden="true" customHeight="true" outlineLevel="0" collapsed="false">
      <c r="A12" s="993" t="s">
        <v>153</v>
      </c>
      <c r="B12" s="993"/>
      <c r="C12" s="994"/>
      <c r="D12" s="995" t="s">
        <v>191</v>
      </c>
      <c r="E12" s="995"/>
      <c r="F12" s="995"/>
      <c r="G12" s="995"/>
      <c r="H12" s="995"/>
      <c r="I12" s="995"/>
      <c r="J12" s="995" t="s">
        <v>208</v>
      </c>
      <c r="K12" s="995"/>
      <c r="L12" s="995" t="s">
        <v>229</v>
      </c>
      <c r="M12" s="995"/>
      <c r="N12" s="995"/>
      <c r="O12" s="996"/>
      <c r="P12" s="996"/>
      <c r="Q12" s="996"/>
      <c r="R12" s="997"/>
      <c r="S12" s="993"/>
      <c r="T12" s="996"/>
      <c r="U12" s="993" t="s">
        <v>153</v>
      </c>
      <c r="V12" s="993"/>
      <c r="W12" s="993"/>
      <c r="X12" s="993"/>
      <c r="Y12" s="993"/>
      <c r="Z12" s="993"/>
      <c r="AA12" s="998" t="s">
        <v>191</v>
      </c>
      <c r="AB12" s="998"/>
      <c r="AC12" s="998"/>
      <c r="AD12" s="998"/>
      <c r="AE12" s="998"/>
    </row>
    <row r="13" s="89" customFormat="true" ht="20.1" hidden="true" customHeight="true" outlineLevel="0" collapsed="false">
      <c r="A13" s="999" t="n">
        <f aca="false">PARTICIPANTS!B29</f>
        <v>0</v>
      </c>
      <c r="B13" s="999"/>
      <c r="C13" s="1000"/>
      <c r="D13" s="1001" t="n">
        <f aca="false">PARTICIPANTS!C29</f>
        <v>0</v>
      </c>
      <c r="E13" s="1001"/>
      <c r="F13" s="1001"/>
      <c r="G13" s="1001"/>
      <c r="H13" s="1001"/>
      <c r="I13" s="1001"/>
      <c r="J13" s="1002" t="n">
        <f aca="false">PARTICIPANTS!F29</f>
        <v>0</v>
      </c>
      <c r="K13" s="1002"/>
      <c r="L13" s="1003" t="n">
        <f aca="false">PARTICIPANTS!E29</f>
        <v>0</v>
      </c>
      <c r="M13" s="1003"/>
      <c r="N13" s="1003"/>
      <c r="O13" s="1004"/>
      <c r="P13" s="1004"/>
      <c r="Q13" s="1004"/>
      <c r="R13" s="1005"/>
      <c r="S13" s="1006"/>
      <c r="T13" s="1004"/>
      <c r="U13" s="1007"/>
      <c r="V13" s="1004"/>
      <c r="W13" s="1004"/>
      <c r="X13" s="1008"/>
      <c r="Y13" s="1008"/>
      <c r="Z13" s="1009"/>
      <c r="AA13" s="1010"/>
      <c r="AB13" s="193"/>
      <c r="AC13" s="193"/>
      <c r="AD13" s="193"/>
      <c r="AE13" s="1000"/>
    </row>
    <row r="14" s="89" customFormat="true" ht="20.1" hidden="true" customHeight="true" outlineLevel="0" collapsed="false">
      <c r="A14" s="999" t="n">
        <f aca="false">PARTICIPANTS!B30</f>
        <v>0</v>
      </c>
      <c r="B14" s="999"/>
      <c r="C14" s="1011"/>
      <c r="D14" s="1001" t="n">
        <f aca="false">PARTICIPANTS!C30</f>
        <v>0</v>
      </c>
      <c r="E14" s="1001"/>
      <c r="F14" s="1001"/>
      <c r="G14" s="1001"/>
      <c r="H14" s="1001"/>
      <c r="I14" s="1001"/>
      <c r="J14" s="1012" t="n">
        <f aca="false">PARTICIPANTS!F30</f>
        <v>0</v>
      </c>
      <c r="K14" s="1012"/>
      <c r="L14" s="1013" t="n">
        <f aca="false">PARTICIPANTS!E30</f>
        <v>0</v>
      </c>
      <c r="M14" s="1013"/>
      <c r="N14" s="1013"/>
      <c r="O14" s="1014"/>
      <c r="P14" s="1014"/>
      <c r="Q14" s="1014"/>
      <c r="R14" s="1015"/>
      <c r="S14" s="1016"/>
      <c r="T14" s="1014"/>
      <c r="U14" s="1017"/>
      <c r="V14" s="1014"/>
      <c r="W14" s="1014"/>
      <c r="X14" s="198"/>
      <c r="Y14" s="198"/>
      <c r="Z14" s="1011"/>
      <c r="AA14" s="1018"/>
      <c r="AB14" s="1019"/>
      <c r="AC14" s="198"/>
      <c r="AD14" s="198"/>
      <c r="AE14" s="1011"/>
    </row>
    <row r="15" s="89" customFormat="true" ht="20.1" hidden="true" customHeight="true" outlineLevel="0" collapsed="false">
      <c r="A15" s="999" t="n">
        <f aca="false">PARTICIPANTS!B31</f>
        <v>0</v>
      </c>
      <c r="B15" s="999"/>
      <c r="C15" s="1011"/>
      <c r="D15" s="1001" t="n">
        <f aca="false">PARTICIPANTS!C31</f>
        <v>0</v>
      </c>
      <c r="E15" s="1001"/>
      <c r="F15" s="1001"/>
      <c r="G15" s="1001"/>
      <c r="H15" s="1001"/>
      <c r="I15" s="1001"/>
      <c r="J15" s="1012" t="n">
        <f aca="false">PARTICIPANTS!F31</f>
        <v>0</v>
      </c>
      <c r="K15" s="1012"/>
      <c r="L15" s="1013" t="n">
        <f aca="false">PARTICIPANTS!E31</f>
        <v>0</v>
      </c>
      <c r="M15" s="1013"/>
      <c r="N15" s="1013"/>
      <c r="O15" s="1014"/>
      <c r="P15" s="1014"/>
      <c r="Q15" s="1014"/>
      <c r="R15" s="1015"/>
      <c r="S15" s="1016"/>
      <c r="T15" s="1014"/>
      <c r="U15" s="1017"/>
      <c r="V15" s="1014"/>
      <c r="W15" s="1014"/>
      <c r="X15" s="198"/>
      <c r="Y15" s="198"/>
      <c r="Z15" s="1011"/>
      <c r="AA15" s="1020"/>
      <c r="AB15" s="198"/>
      <c r="AC15" s="198"/>
      <c r="AD15" s="198"/>
      <c r="AE15" s="1011"/>
    </row>
    <row r="16" s="89" customFormat="true" ht="20.1" hidden="true" customHeight="true" outlineLevel="0" collapsed="false">
      <c r="A16" s="999" t="n">
        <f aca="false">PARTICIPANTS!B32</f>
        <v>0</v>
      </c>
      <c r="B16" s="999"/>
      <c r="C16" s="1011"/>
      <c r="D16" s="1001" t="n">
        <f aca="false">PARTICIPANTS!C32</f>
        <v>0</v>
      </c>
      <c r="E16" s="1001"/>
      <c r="F16" s="1001"/>
      <c r="G16" s="1001"/>
      <c r="H16" s="1001"/>
      <c r="I16" s="1001"/>
      <c r="J16" s="1012" t="n">
        <f aca="false">PARTICIPANTS!F32</f>
        <v>0</v>
      </c>
      <c r="K16" s="1012"/>
      <c r="L16" s="1013" t="n">
        <f aca="false">PARTICIPANTS!E32</f>
        <v>0</v>
      </c>
      <c r="M16" s="1013"/>
      <c r="N16" s="1013"/>
      <c r="O16" s="1014"/>
      <c r="P16" s="1014"/>
      <c r="Q16" s="1014"/>
      <c r="R16" s="1015"/>
      <c r="S16" s="1016"/>
      <c r="T16" s="1014"/>
      <c r="U16" s="1017"/>
      <c r="V16" s="1014"/>
      <c r="W16" s="1014"/>
      <c r="X16" s="198"/>
      <c r="Y16" s="198"/>
      <c r="Z16" s="1011"/>
      <c r="AA16" s="1020"/>
      <c r="AB16" s="198"/>
      <c r="AC16" s="198"/>
      <c r="AD16" s="198"/>
      <c r="AE16" s="1011"/>
    </row>
    <row r="17" s="89" customFormat="true" ht="20.1" hidden="true" customHeight="true" outlineLevel="0" collapsed="false">
      <c r="A17" s="999" t="n">
        <f aca="false">PARTICIPANTS!B33</f>
        <v>0</v>
      </c>
      <c r="B17" s="999"/>
      <c r="C17" s="1011"/>
      <c r="D17" s="1001" t="n">
        <f aca="false">PARTICIPANTS!C33</f>
        <v>0</v>
      </c>
      <c r="E17" s="1001"/>
      <c r="F17" s="1001"/>
      <c r="G17" s="1001"/>
      <c r="H17" s="1001"/>
      <c r="I17" s="1001"/>
      <c r="J17" s="1012" t="n">
        <f aca="false">PARTICIPANTS!F33</f>
        <v>0</v>
      </c>
      <c r="K17" s="1012"/>
      <c r="L17" s="1013" t="n">
        <f aca="false">PARTICIPANTS!E33</f>
        <v>0</v>
      </c>
      <c r="M17" s="1013"/>
      <c r="N17" s="1013"/>
      <c r="O17" s="1014"/>
      <c r="P17" s="1014"/>
      <c r="Q17" s="1014"/>
      <c r="R17" s="1015"/>
      <c r="S17" s="1016"/>
      <c r="T17" s="1014"/>
      <c r="U17" s="1017"/>
      <c r="V17" s="1014"/>
      <c r="W17" s="1014"/>
      <c r="X17" s="198"/>
      <c r="Y17" s="198"/>
      <c r="Z17" s="1011"/>
      <c r="AA17" s="1020"/>
      <c r="AB17" s="198"/>
      <c r="AC17" s="198"/>
      <c r="AD17" s="198"/>
      <c r="AE17" s="1011"/>
    </row>
    <row r="18" s="89" customFormat="true" ht="20.1" hidden="true" customHeight="true" outlineLevel="0" collapsed="false">
      <c r="A18" s="999" t="n">
        <f aca="false">PARTICIPANTS!B34</f>
        <v>0</v>
      </c>
      <c r="B18" s="999"/>
      <c r="D18" s="1001" t="n">
        <f aca="false">PARTICIPANTS!C34</f>
        <v>0</v>
      </c>
      <c r="E18" s="1001"/>
      <c r="F18" s="1001"/>
      <c r="G18" s="1001"/>
      <c r="H18" s="1001"/>
      <c r="I18" s="1001"/>
      <c r="J18" s="1021" t="n">
        <f aca="false">PARTICIPANTS!F34</f>
        <v>0</v>
      </c>
      <c r="K18" s="1021"/>
      <c r="L18" s="1022" t="n">
        <f aca="false">PARTICIPANTS!E34</f>
        <v>0</v>
      </c>
      <c r="M18" s="1022"/>
      <c r="N18" s="1022"/>
      <c r="O18" s="1023"/>
      <c r="P18" s="1023"/>
      <c r="Q18" s="1023"/>
      <c r="R18" s="1024"/>
      <c r="S18" s="1025"/>
      <c r="T18" s="1023"/>
      <c r="U18" s="1026"/>
      <c r="V18" s="1023"/>
      <c r="W18" s="1023"/>
      <c r="X18" s="1027"/>
      <c r="Y18" s="1027"/>
      <c r="Z18" s="1028"/>
      <c r="AA18" s="1029"/>
      <c r="AB18" s="1027"/>
      <c r="AC18" s="1027"/>
      <c r="AD18" s="1027"/>
      <c r="AE18" s="1030"/>
    </row>
    <row r="19" s="89" customFormat="true" ht="105" hidden="true" customHeight="true" outlineLevel="0" collapsed="false">
      <c r="A19" s="1031" t="s">
        <v>260</v>
      </c>
      <c r="B19" s="1031"/>
      <c r="C19" s="1032" t="str">
        <f aca="false">CONCATENATE(A21,"  ",A20)</f>
        <v>   </v>
      </c>
      <c r="D19" s="1032"/>
      <c r="E19" s="1032"/>
      <c r="F19" s="1032"/>
      <c r="G19" s="1032" t="str">
        <f aca="false">CONCATENATE(A24,"  ",A23)</f>
        <v>   </v>
      </c>
      <c r="H19" s="1032"/>
      <c r="I19" s="1032"/>
      <c r="J19" s="1032"/>
      <c r="K19" s="1032" t="str">
        <f aca="false">CONCATENATE(A27,"  ",A26)</f>
        <v>   </v>
      </c>
      <c r="L19" s="1032"/>
      <c r="M19" s="1032"/>
      <c r="N19" s="1032"/>
      <c r="O19" s="1032" t="str">
        <f aca="false">CONCATENATE(A30,"  ",A29)</f>
        <v>   </v>
      </c>
      <c r="P19" s="1032"/>
      <c r="Q19" s="1032"/>
      <c r="R19" s="1032"/>
      <c r="S19" s="1032" t="str">
        <f aca="false">CONCATENATE(A33,"  ",A32)</f>
        <v>   </v>
      </c>
      <c r="T19" s="1032"/>
      <c r="U19" s="1032"/>
      <c r="V19" s="1032"/>
      <c r="W19" s="1033" t="str">
        <f aca="false">CONCATENATE(A36,"  ",A35)</f>
        <v>   </v>
      </c>
      <c r="X19" s="1033"/>
      <c r="Y19" s="1033"/>
      <c r="Z19" s="1033"/>
      <c r="AA19" s="1034"/>
      <c r="AB19" s="1035" t="s">
        <v>243</v>
      </c>
      <c r="AC19" s="1036" t="s">
        <v>244</v>
      </c>
      <c r="AD19" s="1036"/>
      <c r="AE19" s="634" t="s">
        <v>245</v>
      </c>
    </row>
    <row r="20" s="220" customFormat="true" ht="30" hidden="true" customHeight="true" outlineLevel="0" collapsed="false">
      <c r="A20" s="1037"/>
      <c r="B20" s="1037"/>
      <c r="C20" s="1038"/>
      <c r="D20" s="1038"/>
      <c r="E20" s="1038"/>
      <c r="F20" s="1038"/>
      <c r="G20" s="1039" t="n">
        <f aca="false">RESULTP6!E38</f>
        <v>0</v>
      </c>
      <c r="H20" s="1039"/>
      <c r="I20" s="1040"/>
      <c r="J20" s="1041" t="n">
        <f aca="false">RESULTP6!F38</f>
        <v>0</v>
      </c>
      <c r="K20" s="1039" t="n">
        <f aca="false">RESULTP6!I40</f>
        <v>0</v>
      </c>
      <c r="L20" s="1039"/>
      <c r="M20" s="1040"/>
      <c r="N20" s="1041" t="n">
        <f aca="false">RESULTP6!J40</f>
        <v>0</v>
      </c>
      <c r="O20" s="1039" t="n">
        <f aca="false">RESULTP6!E45</f>
        <v>0</v>
      </c>
      <c r="P20" s="1039"/>
      <c r="Q20" s="1040"/>
      <c r="R20" s="1041" t="n">
        <f aca="false">RESULTP6!F45</f>
        <v>0</v>
      </c>
      <c r="S20" s="1039" t="n">
        <f aca="false">RESULTP6!I48</f>
        <v>0</v>
      </c>
      <c r="T20" s="1039"/>
      <c r="U20" s="1040"/>
      <c r="V20" s="1041" t="n">
        <f aca="false">RESULTP6!J48</f>
        <v>0</v>
      </c>
      <c r="W20" s="1039" t="n">
        <f aca="false">RESULTP6!E51</f>
        <v>0</v>
      </c>
      <c r="X20" s="1039"/>
      <c r="Y20" s="1040"/>
      <c r="Z20" s="1041" t="n">
        <f aca="false">RESULTP6!F51</f>
        <v>0</v>
      </c>
      <c r="AA20" s="1042"/>
      <c r="AB20" s="1039" t="n">
        <f aca="false">G20+K20+O20+S20+W20</f>
        <v>0</v>
      </c>
      <c r="AC20" s="1039"/>
      <c r="AD20" s="1043"/>
      <c r="AE20" s="1041" t="n">
        <f aca="false">J20+N20+R20+V20+Z20</f>
        <v>0</v>
      </c>
      <c r="AG20" s="645"/>
      <c r="AH20" s="645"/>
      <c r="AI20" s="645"/>
      <c r="AL20" s="646" t="s">
        <v>246</v>
      </c>
      <c r="AM20" s="647" t="s">
        <v>226</v>
      </c>
      <c r="AN20" s="647" t="s">
        <v>234</v>
      </c>
      <c r="AP20" s="647" t="s">
        <v>261</v>
      </c>
      <c r="AQ20" s="647"/>
      <c r="AR20" s="647"/>
      <c r="AS20" s="647"/>
      <c r="AT20" s="647"/>
    </row>
    <row r="21" s="89" customFormat="true" ht="30" hidden="true" customHeight="true" outlineLevel="0" collapsed="false">
      <c r="A21" s="1044" t="str">
        <f aca="false">RESULTP6!C38</f>
        <v> </v>
      </c>
      <c r="B21" s="1044"/>
      <c r="C21" s="1038"/>
      <c r="D21" s="1038"/>
      <c r="E21" s="1038"/>
      <c r="F21" s="1038"/>
      <c r="G21" s="1045"/>
      <c r="H21" s="1046" t="n">
        <f aca="false">IF(G20=0,0,IF(G20&gt;C23,"G",IF(G20=C23,"N","P")))</f>
        <v>0</v>
      </c>
      <c r="I21" s="1046"/>
      <c r="J21" s="1047" t="n">
        <f aca="false">RESULTP6!H38</f>
        <v>1</v>
      </c>
      <c r="K21" s="1045"/>
      <c r="L21" s="1048" t="n">
        <f aca="false">IF(K20=0,0,IF(K20&gt;C26,"G",IF(K20=C26,"N","P")))</f>
        <v>0</v>
      </c>
      <c r="M21" s="1048"/>
      <c r="N21" s="1047" t="n">
        <f aca="false">RESULTP6!H40</f>
        <v>2</v>
      </c>
      <c r="O21" s="1045"/>
      <c r="P21" s="1048" t="n">
        <f aca="false">IF(O20=0,0,IF(O20&gt;C29,"G",IF(O20=C29,"N","P")))</f>
        <v>0</v>
      </c>
      <c r="Q21" s="1048"/>
      <c r="R21" s="1047" t="n">
        <f aca="false">RESULTP6!H45</f>
        <v>4</v>
      </c>
      <c r="S21" s="1045"/>
      <c r="T21" s="1048" t="n">
        <f aca="false">IF(S20=0,0,IF(S20&gt;C32,"G",IF(S20=C32,"N","P")))</f>
        <v>0</v>
      </c>
      <c r="U21" s="1048"/>
      <c r="V21" s="1047" t="n">
        <f aca="false">RESULTP6!H48</f>
        <v>6</v>
      </c>
      <c r="W21" s="1049"/>
      <c r="X21" s="1050" t="n">
        <f aca="false">IF(W20=0,0,IF(W20&gt;C35,"G",IF(W20=C35,"N","P")))</f>
        <v>0</v>
      </c>
      <c r="Y21" s="1050"/>
      <c r="Z21" s="1047" t="n">
        <f aca="false">RESULTP6!H51</f>
        <v>7</v>
      </c>
      <c r="AA21" s="1051"/>
      <c r="AB21" s="1052"/>
      <c r="AC21" s="1053" t="n">
        <f aca="false">IF(AE20=0,0,ROUNDDOWN((AB20/AE20),3))</f>
        <v>0</v>
      </c>
      <c r="AD21" s="1053"/>
      <c r="AE21" s="1054"/>
      <c r="AF21" s="89" t="s">
        <v>235</v>
      </c>
      <c r="AG21" s="669" t="n">
        <f aca="false">IF(H21="N",1,IF(H21="G",2,0))</f>
        <v>0</v>
      </c>
      <c r="AH21" s="654" t="n">
        <f aca="false">IF(L21="N",1,IF(L21="G",2,0))</f>
        <v>0</v>
      </c>
      <c r="AI21" s="669" t="n">
        <f aca="false">IF(P21="N",1,IF(P21="G",2,0))</f>
        <v>0</v>
      </c>
      <c r="AJ21" s="669" t="n">
        <f aca="false">IF(T21="N",1,IF(T21="G",2,0))</f>
        <v>0</v>
      </c>
      <c r="AK21" s="654" t="n">
        <f aca="false">IF(X21="N",1,IF(X21="G",2,0))</f>
        <v>0</v>
      </c>
      <c r="AL21" s="655" t="n">
        <f aca="false">SUM(AG21:AK21)</f>
        <v>0</v>
      </c>
      <c r="AM21" s="832" t="n">
        <f aca="false">SUM(AP21:AT21)+1</f>
        <v>6</v>
      </c>
      <c r="AN21" s="655" t="n">
        <f aca="false">(AL21*100000000000000)+(AC21*100000000000)+(AB22*1000000)+AE22</f>
        <v>0</v>
      </c>
      <c r="AP21" s="656" t="n">
        <f aca="false">IF(AN21&gt;AN24,0,1)</f>
        <v>1</v>
      </c>
      <c r="AQ21" s="656" t="n">
        <f aca="false">IF(AN21&gt;AN27,0,1)</f>
        <v>1</v>
      </c>
      <c r="AR21" s="656" t="n">
        <f aca="false">IF(AN21&gt;AN30,0,1)</f>
        <v>1</v>
      </c>
      <c r="AS21" s="656" t="n">
        <f aca="false">IF(AN21&gt;AN33,0,1)</f>
        <v>1</v>
      </c>
      <c r="AT21" s="655" t="n">
        <f aca="false">IF(AN21&gt;AN36,0,1)</f>
        <v>1</v>
      </c>
    </row>
    <row r="22" s="89" customFormat="true" ht="30" hidden="true" customHeight="true" outlineLevel="0" collapsed="false">
      <c r="A22" s="1044"/>
      <c r="B22" s="1044"/>
      <c r="C22" s="1038"/>
      <c r="D22" s="1038"/>
      <c r="E22" s="1038"/>
      <c r="F22" s="1038"/>
      <c r="G22" s="1055" t="n">
        <f aca="false">IF(G20=0,0,G20/J20)</f>
        <v>0</v>
      </c>
      <c r="H22" s="1055"/>
      <c r="I22" s="1056"/>
      <c r="J22" s="1057" t="n">
        <f aca="false">RESULTP6!G38</f>
        <v>0</v>
      </c>
      <c r="K22" s="1055" t="n">
        <f aca="false">IF(K20=0,0,K20/N20)</f>
        <v>0</v>
      </c>
      <c r="L22" s="1055"/>
      <c r="M22" s="1056"/>
      <c r="N22" s="1057" t="n">
        <f aca="false">RESULTP6!K40</f>
        <v>0</v>
      </c>
      <c r="O22" s="1055" t="n">
        <f aca="false">IF(O20=0,0,O20/R20)</f>
        <v>0</v>
      </c>
      <c r="P22" s="1055"/>
      <c r="Q22" s="1056"/>
      <c r="R22" s="1057" t="n">
        <f aca="false">RESULTP6!G45</f>
        <v>0</v>
      </c>
      <c r="S22" s="1055" t="n">
        <f aca="false">IF(S20=0,0,S20/V20)</f>
        <v>0</v>
      </c>
      <c r="T22" s="1055"/>
      <c r="U22" s="1056"/>
      <c r="V22" s="1057" t="n">
        <f aca="false">RESULTP6!K48</f>
        <v>0</v>
      </c>
      <c r="W22" s="1055" t="n">
        <f aca="false">IF(W20=0,0,W20/Z20)</f>
        <v>0</v>
      </c>
      <c r="X22" s="1055"/>
      <c r="Y22" s="1056"/>
      <c r="Z22" s="1057" t="n">
        <f aca="false">RESULTP6!G51</f>
        <v>0</v>
      </c>
      <c r="AA22" s="1058"/>
      <c r="AB22" s="1055" t="n">
        <f aca="false">MAX(AG22,AH22,AI22,AJ22,AK22)</f>
        <v>0</v>
      </c>
      <c r="AC22" s="1055"/>
      <c r="AD22" s="992"/>
      <c r="AE22" s="1059" t="n">
        <f aca="false">MAX(J22,N22,R22,V22,Z22)</f>
        <v>0</v>
      </c>
      <c r="AF22" s="89" t="s">
        <v>137</v>
      </c>
      <c r="AG22" s="837" t="n">
        <f aca="false">IF(H21="P",0,G22)</f>
        <v>0</v>
      </c>
      <c r="AH22" s="837" t="n">
        <f aca="false">IF(L21="P",0,K22)</f>
        <v>0</v>
      </c>
      <c r="AI22" s="837" t="n">
        <f aca="false">IF(P21="P",0,O22)</f>
        <v>0</v>
      </c>
      <c r="AJ22" s="837" t="n">
        <f aca="false">IF(T21="P",0,S22)</f>
        <v>0</v>
      </c>
      <c r="AK22" s="837" t="n">
        <f aca="false">IF(X21="P",0,W22)</f>
        <v>0</v>
      </c>
      <c r="AU22" s="1060"/>
    </row>
    <row r="23" s="89" customFormat="true" ht="30" hidden="true" customHeight="true" outlineLevel="0" collapsed="false">
      <c r="A23" s="1037"/>
      <c r="B23" s="1037"/>
      <c r="C23" s="1039" t="n">
        <f aca="false">RESULTP6!I38</f>
        <v>0</v>
      </c>
      <c r="D23" s="1039"/>
      <c r="E23" s="1040"/>
      <c r="F23" s="1041" t="n">
        <f aca="false">RESULTP6!J38</f>
        <v>0</v>
      </c>
      <c r="G23" s="1038"/>
      <c r="H23" s="1038"/>
      <c r="I23" s="1038"/>
      <c r="J23" s="1038"/>
      <c r="K23" s="1039" t="n">
        <f aca="false">RESULTP6!I49</f>
        <v>0</v>
      </c>
      <c r="L23" s="1039"/>
      <c r="M23" s="1040"/>
      <c r="N23" s="1041" t="n">
        <f aca="false">RESULTP6!J49</f>
        <v>0</v>
      </c>
      <c r="O23" s="1039" t="n">
        <f aca="false">RESULTP6!E50</f>
        <v>0</v>
      </c>
      <c r="P23" s="1039"/>
      <c r="Q23" s="1040"/>
      <c r="R23" s="1041" t="n">
        <f aca="false">RESULTP6!F50</f>
        <v>0</v>
      </c>
      <c r="S23" s="1039" t="n">
        <f aca="false">RESULTP6!I47</f>
        <v>0</v>
      </c>
      <c r="T23" s="1039"/>
      <c r="U23" s="1040"/>
      <c r="V23" s="1041" t="n">
        <f aca="false">RESULTP6!J47</f>
        <v>0</v>
      </c>
      <c r="W23" s="1039" t="n">
        <f aca="false">RESULTP6!I43</f>
        <v>0</v>
      </c>
      <c r="X23" s="1039"/>
      <c r="Y23" s="1040"/>
      <c r="Z23" s="1041" t="n">
        <f aca="false">RESULTP6!J43</f>
        <v>0</v>
      </c>
      <c r="AA23" s="1042"/>
      <c r="AB23" s="1039" t="n">
        <f aca="false">C23+K23+O23+S23+W23</f>
        <v>0</v>
      </c>
      <c r="AC23" s="1039"/>
      <c r="AD23" s="1043"/>
      <c r="AE23" s="1041" t="n">
        <f aca="false">F23+N23+R23+V23+Z23</f>
        <v>0</v>
      </c>
      <c r="AG23" s="839"/>
      <c r="AH23" s="676"/>
      <c r="AI23" s="676"/>
    </row>
    <row r="24" s="89" customFormat="true" ht="30" hidden="true" customHeight="true" outlineLevel="0" collapsed="false">
      <c r="A24" s="1044" t="str">
        <f aca="false">RESULTP6!L38</f>
        <v> </v>
      </c>
      <c r="B24" s="1044"/>
      <c r="C24" s="1045"/>
      <c r="D24" s="1048" t="n">
        <f aca="false">IF(C23=0,0,IF(G20&gt;C23,"P",IF(G20=C23,"N","G")))</f>
        <v>0</v>
      </c>
      <c r="E24" s="1048"/>
      <c r="F24" s="1047" t="n">
        <f aca="false">RESULTP6!H38</f>
        <v>1</v>
      </c>
      <c r="G24" s="1038"/>
      <c r="H24" s="1038"/>
      <c r="I24" s="1038"/>
      <c r="J24" s="1038"/>
      <c r="K24" s="1061"/>
      <c r="L24" s="1046" t="n">
        <f aca="false">IF(K23=0,0,IF(K23&gt;G26,"G",IF(K23=G26,"N","P")))</f>
        <v>0</v>
      </c>
      <c r="M24" s="1046"/>
      <c r="N24" s="1047" t="n">
        <f aca="false">RESULTP6!H49</f>
        <v>6</v>
      </c>
      <c r="O24" s="1061"/>
      <c r="P24" s="1046" t="n">
        <f aca="false">IF(O23=0,0,IF(O23&gt;G29,"G",IF(O23=G29,"N","P")))</f>
        <v>0</v>
      </c>
      <c r="Q24" s="1046"/>
      <c r="R24" s="1047" t="n">
        <f aca="false">RESULTP6!H50</f>
        <v>7</v>
      </c>
      <c r="S24" s="1061"/>
      <c r="T24" s="1046" t="n">
        <f aca="false">IF(S23=0,0,IF(S23&gt;G32,"G",IF(S23=G32,"N","P")))</f>
        <v>0</v>
      </c>
      <c r="U24" s="1046"/>
      <c r="V24" s="1047" t="n">
        <f aca="false">RESULTP6!H47</f>
        <v>5</v>
      </c>
      <c r="W24" s="1062"/>
      <c r="X24" s="1050" t="n">
        <f aca="false">IF(W23=0,0,IF(W23&gt;G35,"G",IF(W23=G35,"N","P")))</f>
        <v>0</v>
      </c>
      <c r="Y24" s="1050"/>
      <c r="Z24" s="1047" t="n">
        <f aca="false">RESULTP6!H43</f>
        <v>3</v>
      </c>
      <c r="AA24" s="1063"/>
      <c r="AB24" s="1052"/>
      <c r="AC24" s="1053" t="n">
        <f aca="false">IF(AE23=0,0,ROUNDDOWN((AB23/AE23),3))</f>
        <v>0</v>
      </c>
      <c r="AD24" s="1053"/>
      <c r="AE24" s="1054"/>
      <c r="AF24" s="89" t="s">
        <v>235</v>
      </c>
      <c r="AG24" s="669" t="n">
        <f aca="false">IF(D24="N",1,IF(D24="G",2,0))</f>
        <v>0</v>
      </c>
      <c r="AH24" s="654" t="n">
        <f aca="false">IF(L24="N",1,IF(L24="G",2,0))</f>
        <v>0</v>
      </c>
      <c r="AI24" s="669" t="n">
        <f aca="false">IF(P24="N",1,IF(P24="G",2,0))</f>
        <v>0</v>
      </c>
      <c r="AJ24" s="669" t="n">
        <f aca="false">IF(T24="N",1,IF(T24="G",2,0))</f>
        <v>0</v>
      </c>
      <c r="AK24" s="654" t="n">
        <f aca="false">IF(X24="N",1,IF(X24="G",2,0))</f>
        <v>0</v>
      </c>
      <c r="AL24" s="655" t="n">
        <f aca="false">SUM(AG24:AK24)</f>
        <v>0</v>
      </c>
      <c r="AM24" s="832" t="n">
        <f aca="false">SUM(AP24:AT24)+1</f>
        <v>6</v>
      </c>
      <c r="AN24" s="655" t="n">
        <f aca="false">(AL24*100000000000000)+(AC24*100000000000)+(AB25*1000000)+AE25</f>
        <v>0</v>
      </c>
      <c r="AP24" s="656" t="n">
        <f aca="false">IF(AN24&gt;AN21,0,1)</f>
        <v>1</v>
      </c>
      <c r="AQ24" s="656" t="n">
        <f aca="false">IF(AN24&gt;AN27,0,1)</f>
        <v>1</v>
      </c>
      <c r="AR24" s="656" t="n">
        <f aca="false">IF(AN24&gt;AN30,0,1)</f>
        <v>1</v>
      </c>
      <c r="AS24" s="656" t="n">
        <f aca="false">IF(AN24&gt;AN33,0,1)</f>
        <v>1</v>
      </c>
      <c r="AT24" s="656" t="n">
        <f aca="false">IF(AN24&gt;AN36,0,1)</f>
        <v>1</v>
      </c>
    </row>
    <row r="25" s="89" customFormat="true" ht="30" hidden="true" customHeight="true" outlineLevel="0" collapsed="false">
      <c r="A25" s="1044"/>
      <c r="B25" s="1044"/>
      <c r="C25" s="1055" t="n">
        <f aca="false">IF(C23=0,0,C23/F23)</f>
        <v>0</v>
      </c>
      <c r="D25" s="1055"/>
      <c r="E25" s="1056"/>
      <c r="F25" s="1057" t="n">
        <f aca="false">RESULTP6!K38</f>
        <v>0</v>
      </c>
      <c r="G25" s="1038"/>
      <c r="H25" s="1038"/>
      <c r="I25" s="1038"/>
      <c r="J25" s="1038"/>
      <c r="K25" s="1055" t="n">
        <f aca="false">IF(K23=0,0,K23/N23)</f>
        <v>0</v>
      </c>
      <c r="L25" s="1055"/>
      <c r="M25" s="1056"/>
      <c r="N25" s="1057" t="n">
        <f aca="false">RESULTP6!K49</f>
        <v>0</v>
      </c>
      <c r="O25" s="1055" t="n">
        <f aca="false">IF(O23=0,0,O23/R23)</f>
        <v>0</v>
      </c>
      <c r="P25" s="1055"/>
      <c r="Q25" s="1056"/>
      <c r="R25" s="1057" t="n">
        <f aca="false">RESULTP6!G50</f>
        <v>0</v>
      </c>
      <c r="S25" s="1055" t="n">
        <f aca="false">IF(S23=0,0,S23/V23)</f>
        <v>0</v>
      </c>
      <c r="T25" s="1055"/>
      <c r="U25" s="1056"/>
      <c r="V25" s="1057" t="n">
        <f aca="false">RESULTP6!K47</f>
        <v>0</v>
      </c>
      <c r="W25" s="1055" t="n">
        <f aca="false">IF(W23=0,0,W23/Z23)</f>
        <v>0</v>
      </c>
      <c r="X25" s="1055"/>
      <c r="Y25" s="1056"/>
      <c r="Z25" s="1057" t="n">
        <f aca="false">RESULTP6!K43</f>
        <v>0</v>
      </c>
      <c r="AA25" s="1058"/>
      <c r="AB25" s="1055" t="n">
        <f aca="false">MAX(AG25,AH25,AI25,AJ25,AK25)</f>
        <v>0</v>
      </c>
      <c r="AC25" s="1055"/>
      <c r="AD25" s="992"/>
      <c r="AE25" s="1059" t="n">
        <f aca="false">MAX(F25,N25,R25,V25,Z25)</f>
        <v>0</v>
      </c>
      <c r="AF25" s="89" t="s">
        <v>137</v>
      </c>
      <c r="AG25" s="837" t="n">
        <f aca="false">IF(D24="P",0,C25)</f>
        <v>0</v>
      </c>
      <c r="AH25" s="837" t="n">
        <f aca="false">IF(L24="P",0,K25)</f>
        <v>0</v>
      </c>
      <c r="AI25" s="837" t="n">
        <f aca="false">IF(P24="P",0,O25)</f>
        <v>0</v>
      </c>
      <c r="AJ25" s="837" t="n">
        <f aca="false">IF(T24="P",0,S25)</f>
        <v>0</v>
      </c>
      <c r="AK25" s="837" t="n">
        <f aca="false">IF(X24="P",0,W25)</f>
        <v>0</v>
      </c>
    </row>
    <row r="26" s="89" customFormat="true" ht="30" hidden="true" customHeight="true" outlineLevel="0" collapsed="false">
      <c r="A26" s="1037"/>
      <c r="B26" s="1037"/>
      <c r="C26" s="1039" t="n">
        <f aca="false">RESULTP6!E40</f>
        <v>0</v>
      </c>
      <c r="D26" s="1039"/>
      <c r="E26" s="1040"/>
      <c r="F26" s="1041" t="n">
        <f aca="false">RESULTP6!F40</f>
        <v>0</v>
      </c>
      <c r="G26" s="1039" t="n">
        <f aca="false">RESULTP6!E49</f>
        <v>0</v>
      </c>
      <c r="H26" s="1039"/>
      <c r="I26" s="1040"/>
      <c r="J26" s="1041" t="n">
        <f aca="false">RESULTP6!F49</f>
        <v>0</v>
      </c>
      <c r="K26" s="1038"/>
      <c r="L26" s="1038"/>
      <c r="M26" s="1038"/>
      <c r="N26" s="1038"/>
      <c r="O26" s="1039" t="n">
        <f aca="false">RESULTP6!E39</f>
        <v>0</v>
      </c>
      <c r="P26" s="1039"/>
      <c r="Q26" s="1040"/>
      <c r="R26" s="1041" t="n">
        <f aca="false">RESULTP6!F39</f>
        <v>0</v>
      </c>
      <c r="S26" s="1039" t="n">
        <f aca="false">RESULTP6!I52</f>
        <v>0</v>
      </c>
      <c r="T26" s="1039"/>
      <c r="U26" s="1040"/>
      <c r="V26" s="1041" t="n">
        <f aca="false">RESULTP6!J52</f>
        <v>0</v>
      </c>
      <c r="W26" s="1039" t="n">
        <f aca="false">RESULTP6!E44</f>
        <v>0</v>
      </c>
      <c r="X26" s="1039"/>
      <c r="Y26" s="1040"/>
      <c r="Z26" s="1041" t="n">
        <f aca="false">RESULTP6!F44</f>
        <v>0</v>
      </c>
      <c r="AA26" s="1042"/>
      <c r="AB26" s="1039" t="n">
        <f aca="false">C26+G26+O26+S26+W26</f>
        <v>0</v>
      </c>
      <c r="AC26" s="1039"/>
      <c r="AD26" s="1043"/>
      <c r="AE26" s="1041" t="n">
        <f aca="false">F26+J26+R26+V26+Z26</f>
        <v>0</v>
      </c>
      <c r="AG26" s="839"/>
      <c r="AH26" s="676"/>
      <c r="AI26" s="676"/>
    </row>
    <row r="27" s="89" customFormat="true" ht="30" hidden="true" customHeight="true" outlineLevel="0" collapsed="false">
      <c r="A27" s="1044" t="str">
        <f aca="false">RESULTP6!C39</f>
        <v> </v>
      </c>
      <c r="B27" s="1044"/>
      <c r="C27" s="1045"/>
      <c r="D27" s="1046" t="n">
        <f aca="false">IF(C26=0,0,IF(K20&gt;C26,"P",IF(K20=C26,"N","G")))</f>
        <v>0</v>
      </c>
      <c r="E27" s="1046"/>
      <c r="F27" s="1047" t="n">
        <f aca="false">RESULTP6!H40</f>
        <v>2</v>
      </c>
      <c r="G27" s="1061"/>
      <c r="H27" s="1048" t="n">
        <f aca="false">IF(G26=0,0,IF(K23&gt;G26,"P",IF(K23=G26,"N","G")))</f>
        <v>0</v>
      </c>
      <c r="I27" s="1048"/>
      <c r="J27" s="1047" t="n">
        <f aca="false">RESULTP6!H49</f>
        <v>6</v>
      </c>
      <c r="K27" s="1038"/>
      <c r="L27" s="1038"/>
      <c r="M27" s="1038"/>
      <c r="N27" s="1038"/>
      <c r="O27" s="1045"/>
      <c r="P27" s="1048" t="n">
        <f aca="false">IF(O26=0,0,IF(O26&gt;K29,"G",IF(O26=K29,"N","P")))</f>
        <v>0</v>
      </c>
      <c r="Q27" s="1048"/>
      <c r="R27" s="1047" t="n">
        <f aca="false">RESULTP6!H39</f>
        <v>1</v>
      </c>
      <c r="S27" s="1061"/>
      <c r="T27" s="1046" t="n">
        <f aca="false">IF(S26=0,0,IF(S26&gt;K32,"G",IF(S26=K32,"N","P")))</f>
        <v>0</v>
      </c>
      <c r="U27" s="1046"/>
      <c r="V27" s="1047" t="n">
        <f aca="false">RESULTP6!H52</f>
        <v>8</v>
      </c>
      <c r="W27" s="1062"/>
      <c r="X27" s="1050" t="n">
        <f aca="false">IF(W26=0,0,IF(W26&gt;K35,"G",IF(W26=K35,"N","P")))</f>
        <v>0</v>
      </c>
      <c r="Y27" s="1050"/>
      <c r="Z27" s="1047" t="n">
        <f aca="false">RESULTP6!H44</f>
        <v>4</v>
      </c>
      <c r="AA27" s="1064"/>
      <c r="AB27" s="1052"/>
      <c r="AC27" s="1053" t="n">
        <f aca="false">IF(AE26=0,0,ROUNDDOWN((AB26/AE26),3))</f>
        <v>0</v>
      </c>
      <c r="AD27" s="1053"/>
      <c r="AE27" s="1054"/>
      <c r="AF27" s="89" t="s">
        <v>235</v>
      </c>
      <c r="AG27" s="669" t="n">
        <f aca="false">IF(D27="N",1,IF(D27="G",2,0))</f>
        <v>0</v>
      </c>
      <c r="AH27" s="669" t="n">
        <f aca="false">IF(H27="N",1,IF(H27="G",2,0))</f>
        <v>0</v>
      </c>
      <c r="AI27" s="669" t="n">
        <f aca="false">IF(P27="N",1,IF(P27="G",2,0))</f>
        <v>0</v>
      </c>
      <c r="AJ27" s="669" t="n">
        <f aca="false">IF(T27="N",1,IF(T27="G",2,0))</f>
        <v>0</v>
      </c>
      <c r="AK27" s="654" t="n">
        <f aca="false">IF(X27="N",1,IF(X27="G",2,0))</f>
        <v>0</v>
      </c>
      <c r="AL27" s="655" t="n">
        <f aca="false">SUM(AG27:AK27)</f>
        <v>0</v>
      </c>
      <c r="AM27" s="832" t="n">
        <f aca="false">SUM(AP27:AT27)+1</f>
        <v>6</v>
      </c>
      <c r="AN27" s="655" t="n">
        <f aca="false">(AL27*100000000000000)+(AC27*100000000000)+(AB28*1000000)+AE28</f>
        <v>0</v>
      </c>
      <c r="AP27" s="656" t="n">
        <f aca="false">IF(AN27&gt;AN21,0,1)</f>
        <v>1</v>
      </c>
      <c r="AQ27" s="656" t="n">
        <f aca="false">IF(AN27&gt;AN24,0,1)</f>
        <v>1</v>
      </c>
      <c r="AR27" s="656" t="n">
        <f aca="false">IF(AN27&gt;AN30,0,1)</f>
        <v>1</v>
      </c>
      <c r="AS27" s="656" t="n">
        <f aca="false">IF(AN27&gt;AN33,0,1)</f>
        <v>1</v>
      </c>
      <c r="AT27" s="656" t="n">
        <f aca="false">IF(AN27&gt;AN36,0,1)</f>
        <v>1</v>
      </c>
    </row>
    <row r="28" s="89" customFormat="true" ht="30" hidden="true" customHeight="true" outlineLevel="0" collapsed="false">
      <c r="A28" s="1044"/>
      <c r="B28" s="1044"/>
      <c r="C28" s="1055" t="n">
        <f aca="false">IF(C26=0,0,C26/F26)</f>
        <v>0</v>
      </c>
      <c r="D28" s="1055"/>
      <c r="E28" s="1056"/>
      <c r="F28" s="1057" t="n">
        <f aca="false">RESULTP6!G40</f>
        <v>0</v>
      </c>
      <c r="G28" s="1055" t="n">
        <f aca="false">IF(G26=0,0,G26/J26)</f>
        <v>0</v>
      </c>
      <c r="H28" s="1055"/>
      <c r="I28" s="1056"/>
      <c r="J28" s="1057" t="n">
        <f aca="false">RESULTP6!G49</f>
        <v>0</v>
      </c>
      <c r="K28" s="1038"/>
      <c r="L28" s="1038"/>
      <c r="M28" s="1038"/>
      <c r="N28" s="1038"/>
      <c r="O28" s="1055" t="n">
        <f aca="false">IF(O26=0,0,O26/R26)</f>
        <v>0</v>
      </c>
      <c r="P28" s="1055"/>
      <c r="Q28" s="1056"/>
      <c r="R28" s="1057" t="n">
        <f aca="false">RESULTP6!G39</f>
        <v>0</v>
      </c>
      <c r="S28" s="1055" t="n">
        <f aca="false">IF(S26=0,0,S26/V26)</f>
        <v>0</v>
      </c>
      <c r="T28" s="1055"/>
      <c r="U28" s="1056"/>
      <c r="V28" s="1057" t="n">
        <f aca="false">RESULTP6!K52</f>
        <v>0</v>
      </c>
      <c r="W28" s="1055" t="n">
        <f aca="false">IF(W26=0,0,W26/Z26)</f>
        <v>0</v>
      </c>
      <c r="X28" s="1055"/>
      <c r="Y28" s="1056"/>
      <c r="Z28" s="1057" t="n">
        <f aca="false">RESULTP6!G44</f>
        <v>0</v>
      </c>
      <c r="AA28" s="1058"/>
      <c r="AB28" s="1055" t="n">
        <f aca="false">MAX(AG28,AH28,AI28,AJ28,AK28)</f>
        <v>0</v>
      </c>
      <c r="AC28" s="1055"/>
      <c r="AD28" s="992"/>
      <c r="AE28" s="1059" t="n">
        <f aca="false">MAX(F28,J28,R28,V28,Z28)</f>
        <v>0</v>
      </c>
      <c r="AF28" s="89" t="s">
        <v>137</v>
      </c>
      <c r="AG28" s="837" t="n">
        <f aca="false">IF(D27="P",0,C28)</f>
        <v>0</v>
      </c>
      <c r="AH28" s="837" t="n">
        <f aca="false">IF(H27="P",0,G28)</f>
        <v>0</v>
      </c>
      <c r="AI28" s="837" t="n">
        <f aca="false">IF(P27="P",0,O28)</f>
        <v>0</v>
      </c>
      <c r="AJ28" s="837" t="n">
        <f aca="false">IF(T27="P",0,S28)</f>
        <v>0</v>
      </c>
      <c r="AK28" s="837" t="n">
        <f aca="false">IF(X27="P",0,W28)</f>
        <v>0</v>
      </c>
    </row>
    <row r="29" s="89" customFormat="true" ht="30" hidden="true" customHeight="true" outlineLevel="0" collapsed="false">
      <c r="A29" s="1037"/>
      <c r="B29" s="1037"/>
      <c r="C29" s="1039" t="n">
        <f aca="false">RESULTP6!I45</f>
        <v>0</v>
      </c>
      <c r="D29" s="1039"/>
      <c r="E29" s="1040"/>
      <c r="F29" s="1041" t="n">
        <f aca="false">RESULTP6!J45</f>
        <v>0</v>
      </c>
      <c r="G29" s="1039" t="n">
        <f aca="false">RESULTP6!I50</f>
        <v>0</v>
      </c>
      <c r="H29" s="1039"/>
      <c r="I29" s="1040"/>
      <c r="J29" s="1041" t="n">
        <f aca="false">RESULTP6!J50</f>
        <v>0</v>
      </c>
      <c r="K29" s="1039" t="n">
        <f aca="false">RESULTP6!I39</f>
        <v>0</v>
      </c>
      <c r="L29" s="1039"/>
      <c r="M29" s="1040"/>
      <c r="N29" s="1041" t="n">
        <f aca="false">RESULTP6!J39</f>
        <v>0</v>
      </c>
      <c r="O29" s="1038"/>
      <c r="P29" s="1038"/>
      <c r="Q29" s="1038"/>
      <c r="R29" s="1038"/>
      <c r="S29" s="1039" t="n">
        <f aca="false">RESULTP6!I42</f>
        <v>0</v>
      </c>
      <c r="T29" s="1039"/>
      <c r="U29" s="1040"/>
      <c r="V29" s="1041" t="n">
        <f aca="false">RESULTP6!J42</f>
        <v>0</v>
      </c>
      <c r="W29" s="1039" t="n">
        <f aca="false">RESULTP6!E46</f>
        <v>0</v>
      </c>
      <c r="X29" s="1039"/>
      <c r="Y29" s="1040"/>
      <c r="Z29" s="1041" t="n">
        <f aca="false">RESULTP6!F46</f>
        <v>0</v>
      </c>
      <c r="AA29" s="1042"/>
      <c r="AB29" s="1039" t="n">
        <f aca="false">C29+G29+K29+S29+W29</f>
        <v>0</v>
      </c>
      <c r="AC29" s="1039"/>
      <c r="AD29" s="1043"/>
      <c r="AE29" s="1041" t="n">
        <f aca="false">F29+J29+N29+V29+Z29</f>
        <v>0</v>
      </c>
      <c r="AG29" s="839"/>
      <c r="AH29" s="676"/>
      <c r="AI29" s="676"/>
    </row>
    <row r="30" s="89" customFormat="true" ht="30" hidden="true" customHeight="true" outlineLevel="0" collapsed="false">
      <c r="A30" s="1044" t="str">
        <f aca="false">RESULTP6!L39</f>
        <v> </v>
      </c>
      <c r="B30" s="1044"/>
      <c r="C30" s="1045"/>
      <c r="D30" s="1046" t="n">
        <f aca="false">IF(C29=0,0,IF(O20&gt;C29,"P",IF(O20=C29,"N","G")))</f>
        <v>0</v>
      </c>
      <c r="E30" s="1046"/>
      <c r="F30" s="1047" t="n">
        <f aca="false">RESULTP6!H45</f>
        <v>4</v>
      </c>
      <c r="G30" s="1061"/>
      <c r="H30" s="1048" t="n">
        <f aca="false">IF(G29=0,0,IF(O23&gt;G29,"P",IF(O23=G29,"N","G")))</f>
        <v>0</v>
      </c>
      <c r="I30" s="1048"/>
      <c r="J30" s="1047" t="n">
        <f aca="false">RESULTP6!H50</f>
        <v>7</v>
      </c>
      <c r="K30" s="1061"/>
      <c r="L30" s="1046" t="n">
        <f aca="false">IF(K29=0,0,IF(O26&gt;K29,"P",IF(O26=K29,"N","G")))</f>
        <v>0</v>
      </c>
      <c r="M30" s="1046"/>
      <c r="N30" s="1047" t="n">
        <f aca="false">RESULTP6!H39</f>
        <v>1</v>
      </c>
      <c r="O30" s="1038"/>
      <c r="P30" s="1038"/>
      <c r="Q30" s="1038"/>
      <c r="R30" s="1038"/>
      <c r="S30" s="1045"/>
      <c r="T30" s="1048" t="n">
        <f aca="false">IF(S29=0,0,IF(S29&gt;O32,"G",IF(S29=O32,"N","P")))</f>
        <v>0</v>
      </c>
      <c r="U30" s="1048"/>
      <c r="V30" s="1047" t="n">
        <f aca="false">RESULTP6!H42</f>
        <v>3</v>
      </c>
      <c r="W30" s="1062"/>
      <c r="X30" s="1050" t="n">
        <f aca="false">IF(W29=0,0,IF(W29&gt;O35,"G",IF(W29=O35,"N","P")))</f>
        <v>0</v>
      </c>
      <c r="Y30" s="1050"/>
      <c r="Z30" s="1047" t="n">
        <f aca="false">RESULTP6!H46</f>
        <v>5</v>
      </c>
      <c r="AA30" s="1063"/>
      <c r="AB30" s="1052"/>
      <c r="AC30" s="1053" t="n">
        <f aca="false">IF(AE29=0,0,ROUNDDOWN((AB29/AE29),3))</f>
        <v>0</v>
      </c>
      <c r="AD30" s="1053"/>
      <c r="AE30" s="1054"/>
      <c r="AF30" s="89" t="s">
        <v>235</v>
      </c>
      <c r="AG30" s="669" t="n">
        <f aca="false">IF(D30="N",1,IF(D30="G",2,0))</f>
        <v>0</v>
      </c>
      <c r="AH30" s="669" t="n">
        <f aca="false">IF(H30="N",1,IF(H30="G",2,0))</f>
        <v>0</v>
      </c>
      <c r="AI30" s="669" t="n">
        <f aca="false">IF(L30="N",1,IF(L30="G",2,0))</f>
        <v>0</v>
      </c>
      <c r="AJ30" s="669" t="n">
        <f aca="false">IF(T30="N",1,IF(T30="G",2,0))</f>
        <v>0</v>
      </c>
      <c r="AK30" s="654" t="n">
        <f aca="false">IF(X30="N",1,IF(X30="G",2,0))</f>
        <v>0</v>
      </c>
      <c r="AL30" s="655" t="n">
        <f aca="false">SUM(AG30:AK30)</f>
        <v>0</v>
      </c>
      <c r="AM30" s="832" t="n">
        <f aca="false">SUM(AP30:AT30)+1</f>
        <v>6</v>
      </c>
      <c r="AN30" s="655" t="n">
        <f aca="false">(AL30*100000000000000)+(AC30*100000000000)+(AB31*1000000)+AE31</f>
        <v>0</v>
      </c>
      <c r="AP30" s="656" t="n">
        <f aca="false">IF(AN30&gt;AN21,0,1)</f>
        <v>1</v>
      </c>
      <c r="AQ30" s="656" t="n">
        <f aca="false">IF(AN30&gt;AN24,0,1)</f>
        <v>1</v>
      </c>
      <c r="AR30" s="656" t="n">
        <f aca="false">IF(AN30&gt;AN27,0,1)</f>
        <v>1</v>
      </c>
      <c r="AS30" s="656" t="n">
        <f aca="false">IF(AN30&gt;AN33,0,1)</f>
        <v>1</v>
      </c>
      <c r="AT30" s="656" t="n">
        <f aca="false">IF(AN30&gt;AN36,0,1)</f>
        <v>1</v>
      </c>
    </row>
    <row r="31" s="89" customFormat="true" ht="30" hidden="true" customHeight="true" outlineLevel="0" collapsed="false">
      <c r="A31" s="1044"/>
      <c r="B31" s="1044"/>
      <c r="C31" s="1055" t="n">
        <f aca="false">IF(C29=0,0,C29/F29)</f>
        <v>0</v>
      </c>
      <c r="D31" s="1055"/>
      <c r="E31" s="1056"/>
      <c r="F31" s="1057" t="n">
        <f aca="false">RESULTP6!K45</f>
        <v>0</v>
      </c>
      <c r="G31" s="1055" t="n">
        <f aca="false">IF(G29=0,0,G29/J29)</f>
        <v>0</v>
      </c>
      <c r="H31" s="1055"/>
      <c r="I31" s="1056"/>
      <c r="J31" s="1057" t="n">
        <f aca="false">RESULTP6!K50</f>
        <v>0</v>
      </c>
      <c r="K31" s="1055" t="n">
        <f aca="false">IF(K29=0,0,K29/N29)</f>
        <v>0</v>
      </c>
      <c r="L31" s="1055"/>
      <c r="M31" s="1056"/>
      <c r="N31" s="1057" t="n">
        <f aca="false">RESULTP6!K39</f>
        <v>0</v>
      </c>
      <c r="O31" s="1038"/>
      <c r="P31" s="1038"/>
      <c r="Q31" s="1038"/>
      <c r="R31" s="1038"/>
      <c r="S31" s="1055" t="n">
        <f aca="false">IF(S29=0,0,S29/V29)</f>
        <v>0</v>
      </c>
      <c r="T31" s="1055"/>
      <c r="U31" s="1056"/>
      <c r="V31" s="1057" t="n">
        <f aca="false">RESULTP6!K42</f>
        <v>0</v>
      </c>
      <c r="W31" s="1055" t="n">
        <f aca="false">IF(W29=0,0,W29/Z29)</f>
        <v>0</v>
      </c>
      <c r="X31" s="1055"/>
      <c r="Y31" s="1056"/>
      <c r="Z31" s="1057" t="n">
        <f aca="false">RESULTP6!G46</f>
        <v>0</v>
      </c>
      <c r="AA31" s="1058"/>
      <c r="AB31" s="1055" t="n">
        <f aca="false">MAX(AG31,AH31,AI31,AJ31,AK31)</f>
        <v>0</v>
      </c>
      <c r="AC31" s="1055"/>
      <c r="AD31" s="992"/>
      <c r="AE31" s="1059" t="n">
        <f aca="false">MAX(F31,J31,N31,V31,Z31)</f>
        <v>0</v>
      </c>
      <c r="AF31" s="89" t="s">
        <v>137</v>
      </c>
      <c r="AG31" s="837" t="n">
        <f aca="false">IF(D30="P",0,C31)</f>
        <v>0</v>
      </c>
      <c r="AH31" s="837" t="n">
        <f aca="false">IF(H30="P",0,G31)</f>
        <v>0</v>
      </c>
      <c r="AI31" s="837" t="n">
        <f aca="false">IF(L30="P",0,K31)</f>
        <v>0</v>
      </c>
      <c r="AJ31" s="837" t="n">
        <f aca="false">IF(T30="P",0,S31)</f>
        <v>0</v>
      </c>
      <c r="AK31" s="837" t="n">
        <f aca="false">IF(X30="P",0,W31)</f>
        <v>0</v>
      </c>
    </row>
    <row r="32" s="89" customFormat="true" ht="30" hidden="true" customHeight="true" outlineLevel="0" collapsed="false">
      <c r="A32" s="1065"/>
      <c r="B32" s="1066"/>
      <c r="C32" s="1039" t="n">
        <f aca="false">RESULTP6!E48</f>
        <v>0</v>
      </c>
      <c r="D32" s="1039"/>
      <c r="E32" s="1040"/>
      <c r="F32" s="1041" t="n">
        <f aca="false">RESULTP6!F48</f>
        <v>0</v>
      </c>
      <c r="G32" s="1039" t="n">
        <f aca="false">RESULTP6!E47</f>
        <v>0</v>
      </c>
      <c r="H32" s="1039"/>
      <c r="I32" s="1040"/>
      <c r="J32" s="1041" t="n">
        <f aca="false">RESULTP6!F47</f>
        <v>0</v>
      </c>
      <c r="K32" s="1039" t="n">
        <f aca="false">RESULTP6!E52</f>
        <v>0</v>
      </c>
      <c r="L32" s="1039"/>
      <c r="M32" s="1040"/>
      <c r="N32" s="1041" t="n">
        <f aca="false">RESULTP6!F52</f>
        <v>0</v>
      </c>
      <c r="O32" s="1039" t="n">
        <f aca="false">RESULTP6!E42</f>
        <v>0</v>
      </c>
      <c r="P32" s="1039"/>
      <c r="Q32" s="1040"/>
      <c r="R32" s="1041" t="n">
        <f aca="false">RESULTP6!F42</f>
        <v>0</v>
      </c>
      <c r="S32" s="1038"/>
      <c r="T32" s="1038"/>
      <c r="U32" s="1038"/>
      <c r="V32" s="1038"/>
      <c r="W32" s="1039" t="n">
        <f aca="false">RESULTP6!E41</f>
        <v>0</v>
      </c>
      <c r="X32" s="1039"/>
      <c r="Y32" s="1040"/>
      <c r="Z32" s="1041" t="n">
        <f aca="false">RESULTP6!F41</f>
        <v>0</v>
      </c>
      <c r="AA32" s="1042"/>
      <c r="AB32" s="1039" t="n">
        <f aca="false">C32+G32+K32+O32+W32</f>
        <v>0</v>
      </c>
      <c r="AC32" s="1039"/>
      <c r="AD32" s="1043"/>
      <c r="AE32" s="1041" t="n">
        <f aca="false">F32+J32+N32+R32+Z32</f>
        <v>0</v>
      </c>
      <c r="AG32" s="839"/>
      <c r="AH32" s="676"/>
      <c r="AI32" s="676"/>
    </row>
    <row r="33" s="89" customFormat="true" ht="30" hidden="true" customHeight="true" outlineLevel="0" collapsed="false">
      <c r="A33" s="1044" t="str">
        <f aca="false">RESULTP6!C41</f>
        <v> </v>
      </c>
      <c r="B33" s="1044"/>
      <c r="C33" s="1045"/>
      <c r="D33" s="1046" t="n">
        <f aca="false">IF(C32=0,0,IF(S20&gt;C32,"P",IF(S20=C32,"N","G")))</f>
        <v>0</v>
      </c>
      <c r="E33" s="1046"/>
      <c r="F33" s="1047" t="n">
        <f aca="false">RESULTP6!H48</f>
        <v>6</v>
      </c>
      <c r="G33" s="1061"/>
      <c r="H33" s="1048" t="n">
        <f aca="false">IF(G32=0,0,IF(S23&gt;G32,"P",IF(S23=G32,"N","G")))</f>
        <v>0</v>
      </c>
      <c r="I33" s="1048"/>
      <c r="J33" s="1047" t="n">
        <f aca="false">RESULTP6!H47</f>
        <v>5</v>
      </c>
      <c r="K33" s="1061"/>
      <c r="L33" s="1048" t="n">
        <f aca="false">IF(K32=0,0,IF(S26&gt;K32,"P",IF(S26=K32,"N","G")))</f>
        <v>0</v>
      </c>
      <c r="M33" s="1048"/>
      <c r="N33" s="1047" t="n">
        <f aca="false">RESULTP6!H52</f>
        <v>8</v>
      </c>
      <c r="O33" s="1061"/>
      <c r="P33" s="1046" t="n">
        <f aca="false">IF(O32=0,0,IF(S29&gt;O32,"P",IF(S29=O32,"N","G")))</f>
        <v>0</v>
      </c>
      <c r="Q33" s="1046"/>
      <c r="R33" s="1047" t="n">
        <f aca="false">RESULTP6!H42</f>
        <v>3</v>
      </c>
      <c r="S33" s="1038"/>
      <c r="T33" s="1038"/>
      <c r="U33" s="1038"/>
      <c r="V33" s="1038"/>
      <c r="W33" s="1049"/>
      <c r="X33" s="1050" t="n">
        <f aca="false">IF(W32=0,0,IF(W32&gt;S35,"G",IF(W32=S35,"N","P")))</f>
        <v>0</v>
      </c>
      <c r="Y33" s="1050"/>
      <c r="Z33" s="1047" t="n">
        <f aca="false">RESULTP6!H41</f>
        <v>2</v>
      </c>
      <c r="AA33" s="1051"/>
      <c r="AB33" s="1052"/>
      <c r="AC33" s="1053" t="n">
        <f aca="false">IF(AE32=0,0,ROUNDDOWN((AB32/AE32),3))</f>
        <v>0</v>
      </c>
      <c r="AD33" s="1053"/>
      <c r="AE33" s="1054"/>
      <c r="AF33" s="89" t="s">
        <v>235</v>
      </c>
      <c r="AG33" s="669" t="n">
        <f aca="false">IF(D33="N",1,IF(D33="G",2,0))</f>
        <v>0</v>
      </c>
      <c r="AH33" s="669" t="n">
        <f aca="false">IF(H33="N",1,IF(H33="G",2,0))</f>
        <v>0</v>
      </c>
      <c r="AI33" s="669" t="n">
        <f aca="false">IF(L33="N",1,IF(L33="G",2,0))</f>
        <v>0</v>
      </c>
      <c r="AJ33" s="669" t="n">
        <f aca="false">IF(P33="N",1,IF(P33="G",2,0))</f>
        <v>0</v>
      </c>
      <c r="AK33" s="654" t="n">
        <f aca="false">IF(X33="N",1,IF(X33="G",2,0))</f>
        <v>0</v>
      </c>
      <c r="AL33" s="655" t="n">
        <f aca="false">SUM(AG33:AK33)</f>
        <v>0</v>
      </c>
      <c r="AM33" s="832" t="n">
        <f aca="false">SUM(AP33:AT33)+1</f>
        <v>6</v>
      </c>
      <c r="AN33" s="655" t="n">
        <f aca="false">(AL33*100000000000000)+(AC33*100000000000)+(AB34*1000000)+AE34</f>
        <v>0</v>
      </c>
      <c r="AP33" s="656" t="n">
        <f aca="false">IF(AN33&gt;AN21,0,1)</f>
        <v>1</v>
      </c>
      <c r="AQ33" s="656" t="n">
        <f aca="false">IF(AN33&gt;AN24,0,1)</f>
        <v>1</v>
      </c>
      <c r="AR33" s="656" t="n">
        <f aca="false">IF(AN33&gt;AN27,0,1)</f>
        <v>1</v>
      </c>
      <c r="AS33" s="656" t="n">
        <f aca="false">IF(AN33&gt;AN30,0,1)</f>
        <v>1</v>
      </c>
      <c r="AT33" s="656" t="n">
        <f aca="false">IF(AN33&gt;AN36,0,1)</f>
        <v>1</v>
      </c>
    </row>
    <row r="34" s="89" customFormat="true" ht="30" hidden="true" customHeight="true" outlineLevel="0" collapsed="false">
      <c r="A34" s="1044"/>
      <c r="B34" s="1044"/>
      <c r="C34" s="1055" t="n">
        <f aca="false">IF(C32=0,0,C32/F32)</f>
        <v>0</v>
      </c>
      <c r="D34" s="1055"/>
      <c r="E34" s="1056"/>
      <c r="F34" s="1057" t="n">
        <f aca="false">RESULTP6!G48</f>
        <v>0</v>
      </c>
      <c r="G34" s="1055" t="n">
        <f aca="false">IF(G32=0,0,G32/J32)</f>
        <v>0</v>
      </c>
      <c r="H34" s="1055"/>
      <c r="I34" s="1056"/>
      <c r="J34" s="1057" t="n">
        <f aca="false">RESULTP6!G47</f>
        <v>0</v>
      </c>
      <c r="K34" s="1055" t="n">
        <f aca="false">IF(K32=0,0,K32/N32)</f>
        <v>0</v>
      </c>
      <c r="L34" s="1055"/>
      <c r="M34" s="1056"/>
      <c r="N34" s="1057" t="n">
        <f aca="false">RESULTP6!G52</f>
        <v>0</v>
      </c>
      <c r="O34" s="1055" t="n">
        <f aca="false">IF(O32=0,0,O32/R32)</f>
        <v>0</v>
      </c>
      <c r="P34" s="1055"/>
      <c r="Q34" s="1056"/>
      <c r="R34" s="1057" t="n">
        <f aca="false">RESULTP6!G42</f>
        <v>0</v>
      </c>
      <c r="S34" s="1038"/>
      <c r="T34" s="1038"/>
      <c r="U34" s="1038"/>
      <c r="V34" s="1038"/>
      <c r="W34" s="1055" t="n">
        <f aca="false">IF(W32=0,0,W32/Z32)</f>
        <v>0</v>
      </c>
      <c r="X34" s="1055"/>
      <c r="Y34" s="1056"/>
      <c r="Z34" s="1057" t="n">
        <f aca="false">RESULTP6!G41</f>
        <v>0</v>
      </c>
      <c r="AA34" s="1058"/>
      <c r="AB34" s="1055" t="n">
        <f aca="false">MAX(AG34,AH34,AI34,AJ34,AK34)</f>
        <v>0</v>
      </c>
      <c r="AC34" s="1055"/>
      <c r="AD34" s="992"/>
      <c r="AE34" s="1059" t="n">
        <f aca="false">MAX(F34,N34,R34,J34,Z34)</f>
        <v>0</v>
      </c>
      <c r="AF34" s="89" t="s">
        <v>137</v>
      </c>
      <c r="AG34" s="837" t="n">
        <f aca="false">IF(D33="P",0,C34)</f>
        <v>0</v>
      </c>
      <c r="AH34" s="837" t="n">
        <f aca="false">IF(H33="P",0,G34)</f>
        <v>0</v>
      </c>
      <c r="AI34" s="837" t="n">
        <f aca="false">IF(L33="P",0,K34)</f>
        <v>0</v>
      </c>
      <c r="AJ34" s="837" t="n">
        <f aca="false">IF(P33="P",0,O34)</f>
        <v>0</v>
      </c>
      <c r="AK34" s="837" t="n">
        <f aca="false">IF(X33="P",0,W34)</f>
        <v>0</v>
      </c>
    </row>
    <row r="35" s="220" customFormat="true" ht="30" hidden="true" customHeight="true" outlineLevel="0" collapsed="false">
      <c r="A35" s="1037"/>
      <c r="B35" s="1037"/>
      <c r="C35" s="1039" t="n">
        <f aca="false">RESULTP6!I51</f>
        <v>0</v>
      </c>
      <c r="D35" s="1039"/>
      <c r="E35" s="1040"/>
      <c r="F35" s="1041" t="n">
        <f aca="false">RESULTP6!J51</f>
        <v>0</v>
      </c>
      <c r="G35" s="1039" t="n">
        <f aca="false">RESULTP6!E43</f>
        <v>0</v>
      </c>
      <c r="H35" s="1039"/>
      <c r="I35" s="1040"/>
      <c r="J35" s="1041" t="n">
        <f aca="false">RESULTP6!F43</f>
        <v>0</v>
      </c>
      <c r="K35" s="1039" t="n">
        <f aca="false">RESULTP6!I44</f>
        <v>0</v>
      </c>
      <c r="L35" s="1039"/>
      <c r="M35" s="1040"/>
      <c r="N35" s="1041" t="n">
        <f aca="false">RESULTP6!J44</f>
        <v>0</v>
      </c>
      <c r="O35" s="1039" t="n">
        <f aca="false">RESULTP6!I46</f>
        <v>0</v>
      </c>
      <c r="P35" s="1039"/>
      <c r="Q35" s="1040"/>
      <c r="R35" s="1041" t="n">
        <f aca="false">RESULTP6!J46</f>
        <v>0</v>
      </c>
      <c r="S35" s="1039" t="n">
        <f aca="false">RESULTP6!I41</f>
        <v>0</v>
      </c>
      <c r="T35" s="1039"/>
      <c r="U35" s="1040"/>
      <c r="V35" s="1041" t="n">
        <f aca="false">RESULTP6!J41</f>
        <v>0</v>
      </c>
      <c r="W35" s="1038"/>
      <c r="X35" s="1038"/>
      <c r="Y35" s="1038"/>
      <c r="Z35" s="1038"/>
      <c r="AA35" s="1042"/>
      <c r="AB35" s="1039" t="n">
        <f aca="false">C35+G35+K35+O35+S35</f>
        <v>0</v>
      </c>
      <c r="AC35" s="1039"/>
      <c r="AD35" s="1043"/>
      <c r="AE35" s="1041" t="n">
        <f aca="false">+F35+J35+N35+R35+V35</f>
        <v>0</v>
      </c>
    </row>
    <row r="36" s="89" customFormat="true" ht="30" hidden="true" customHeight="true" outlineLevel="0" collapsed="false">
      <c r="A36" s="1067" t="str">
        <f aca="false">RESULTP6!L41</f>
        <v> </v>
      </c>
      <c r="B36" s="1067"/>
      <c r="C36" s="1049"/>
      <c r="D36" s="1048" t="n">
        <f aca="false">IF(C35=0,0,IF(W20&gt;C35,"P",IF(W20=C35,"N","G")))</f>
        <v>0</v>
      </c>
      <c r="E36" s="1048"/>
      <c r="F36" s="1047" t="n">
        <f aca="false">RESULTP6!H51</f>
        <v>7</v>
      </c>
      <c r="G36" s="1062"/>
      <c r="H36" s="1048" t="n">
        <f aca="false">IF(G35=0,0,IF(W23&gt;G35,"P",IF(W23=G35,"N","G")))</f>
        <v>0</v>
      </c>
      <c r="I36" s="1048"/>
      <c r="J36" s="1047" t="n">
        <f aca="false">RESULTP6!H43</f>
        <v>3</v>
      </c>
      <c r="K36" s="1062"/>
      <c r="L36" s="1048" t="n">
        <f aca="false">IF(K35=0,0,IF(W26&gt;K35,"P",IF(W26=K35,"N","G")))</f>
        <v>0</v>
      </c>
      <c r="M36" s="1048"/>
      <c r="N36" s="1047" t="n">
        <f aca="false">RESULTP6!H44</f>
        <v>4</v>
      </c>
      <c r="O36" s="1062"/>
      <c r="P36" s="1048" t="n">
        <f aca="false">IF(O35=0,0,IF(W29&gt;O35,"P",IF(W29=O35,"N","G")))</f>
        <v>0</v>
      </c>
      <c r="Q36" s="1048"/>
      <c r="R36" s="1047" t="n">
        <f aca="false">RESULTP6!H46</f>
        <v>5</v>
      </c>
      <c r="S36" s="1062"/>
      <c r="T36" s="1048" t="n">
        <f aca="false">IF(S35=0,0,IF(W32&gt;S35,"P",IF(W32=S35,"N","G")))</f>
        <v>0</v>
      </c>
      <c r="U36" s="1048"/>
      <c r="V36" s="1047" t="n">
        <f aca="false">RESULTP6!H41</f>
        <v>2</v>
      </c>
      <c r="W36" s="1038"/>
      <c r="X36" s="1038"/>
      <c r="Y36" s="1038"/>
      <c r="Z36" s="1038"/>
      <c r="AA36" s="1051"/>
      <c r="AB36" s="1052"/>
      <c r="AC36" s="1053" t="n">
        <f aca="false">IF(AE35=0,0,ROUNDDOWN((AB35/AE35),3))</f>
        <v>0</v>
      </c>
      <c r="AD36" s="1053"/>
      <c r="AE36" s="1054"/>
      <c r="AF36" s="89" t="s">
        <v>235</v>
      </c>
      <c r="AG36" s="669" t="n">
        <f aca="false">IF(D36="N",1,IF(D36="G",2,0))</f>
        <v>0</v>
      </c>
      <c r="AH36" s="669" t="n">
        <f aca="false">IF(H36="N",1,IF(H36="G",2,0))</f>
        <v>0</v>
      </c>
      <c r="AI36" s="669" t="n">
        <f aca="false">IF(L36="N",1,IF(L36="G",2,0))</f>
        <v>0</v>
      </c>
      <c r="AJ36" s="669" t="n">
        <f aca="false">IF(P36="N",1,IF(P36="G",2,0))</f>
        <v>0</v>
      </c>
      <c r="AK36" s="654" t="n">
        <f aca="false">IF(T36="N",1,IF(T36="G",2,0))</f>
        <v>0</v>
      </c>
      <c r="AL36" s="655" t="n">
        <f aca="false">SUM(AG36:AK36)</f>
        <v>0</v>
      </c>
      <c r="AM36" s="832" t="n">
        <f aca="false">SUM(AP36:AT36)+1</f>
        <v>6</v>
      </c>
      <c r="AN36" s="655" t="n">
        <f aca="false">(AL36*100000000000000)+(AC36*100000000000)+(AB37*1000000)+AE37</f>
        <v>0</v>
      </c>
      <c r="AP36" s="656" t="n">
        <f aca="false">IF(AN36&gt;AN21,0,1)</f>
        <v>1</v>
      </c>
      <c r="AQ36" s="656" t="n">
        <f aca="false">IF(AN36&gt;AN24,0,1)</f>
        <v>1</v>
      </c>
      <c r="AR36" s="656" t="n">
        <f aca="false">IF(AN36&gt;AN27,0,1)</f>
        <v>1</v>
      </c>
      <c r="AS36" s="656" t="n">
        <f aca="false">IF(AN36&gt;AN30,0,1)</f>
        <v>1</v>
      </c>
      <c r="AT36" s="656" t="n">
        <f aca="false">IF(AN36&gt;AN33,0,1)</f>
        <v>1</v>
      </c>
    </row>
    <row r="37" s="89" customFormat="true" ht="30" hidden="true" customHeight="true" outlineLevel="0" collapsed="false">
      <c r="A37" s="1067"/>
      <c r="B37" s="1067"/>
      <c r="C37" s="1055" t="n">
        <f aca="false">IF(C35=0,0,C35/F35)</f>
        <v>0</v>
      </c>
      <c r="D37" s="1055"/>
      <c r="E37" s="1056"/>
      <c r="F37" s="1057" t="n">
        <f aca="false">RESULTP6!K51</f>
        <v>0</v>
      </c>
      <c r="G37" s="1055" t="n">
        <f aca="false">IF(G35=0,0,G35/J35)</f>
        <v>0</v>
      </c>
      <c r="H37" s="1055"/>
      <c r="I37" s="1056"/>
      <c r="J37" s="1057" t="n">
        <f aca="false">RESULTP6!G43</f>
        <v>0</v>
      </c>
      <c r="K37" s="1055" t="n">
        <f aca="false">IF(K35=0,0,K35/N35)</f>
        <v>0</v>
      </c>
      <c r="L37" s="1055"/>
      <c r="M37" s="1056"/>
      <c r="N37" s="1057" t="n">
        <f aca="false">RESULTP6!K44</f>
        <v>0</v>
      </c>
      <c r="O37" s="1055" t="n">
        <f aca="false">IF(O35=0,0,O35/R35)</f>
        <v>0</v>
      </c>
      <c r="P37" s="1055"/>
      <c r="Q37" s="1068"/>
      <c r="R37" s="1057" t="n">
        <f aca="false">RESULTP6!K46</f>
        <v>0</v>
      </c>
      <c r="S37" s="1055" t="n">
        <f aca="false">IF(S35=0,0,S35/V35)</f>
        <v>0</v>
      </c>
      <c r="T37" s="1055"/>
      <c r="U37" s="1056"/>
      <c r="V37" s="1057" t="n">
        <f aca="false">RESULTP6!K41</f>
        <v>0</v>
      </c>
      <c r="W37" s="1038"/>
      <c r="X37" s="1038"/>
      <c r="Y37" s="1038"/>
      <c r="Z37" s="1038"/>
      <c r="AA37" s="1069"/>
      <c r="AB37" s="1055" t="n">
        <f aca="false">MAX(AG37,AH37,AI37,AJ37,AK37)</f>
        <v>0</v>
      </c>
      <c r="AC37" s="1055"/>
      <c r="AD37" s="992"/>
      <c r="AE37" s="1059" t="n">
        <f aca="false">MAX(F37,N37,R37,V37,J37)</f>
        <v>0</v>
      </c>
      <c r="AF37" s="89" t="s">
        <v>137</v>
      </c>
      <c r="AG37" s="837" t="n">
        <f aca="false">IF(D36="P",0,C37)</f>
        <v>0</v>
      </c>
      <c r="AH37" s="837" t="n">
        <f aca="false">IF(H36="P",0,G37)</f>
        <v>0</v>
      </c>
      <c r="AI37" s="837" t="n">
        <f aca="false">IF(L36="P",0,K37)</f>
        <v>0</v>
      </c>
      <c r="AJ37" s="837" t="n">
        <f aca="false">IF(P36="P",0,O37)</f>
        <v>0</v>
      </c>
      <c r="AK37" s="837" t="n">
        <f aca="false">IF(T36="P",0,S37)</f>
        <v>0</v>
      </c>
    </row>
    <row r="38" s="89" customFormat="true" ht="8.25" hidden="true" customHeight="true" outlineLevel="0" collapsed="false">
      <c r="A38" s="1070"/>
      <c r="B38" s="1071"/>
      <c r="C38" s="1071"/>
      <c r="D38" s="1071"/>
      <c r="E38" s="1071"/>
      <c r="F38" s="1071"/>
      <c r="G38" s="1071"/>
      <c r="H38" s="1071"/>
      <c r="I38" s="1071"/>
      <c r="J38" s="1071"/>
      <c r="K38" s="1071"/>
      <c r="L38" s="1071"/>
      <c r="M38" s="1071"/>
      <c r="N38" s="1071"/>
      <c r="O38" s="1071"/>
      <c r="P38" s="1071"/>
      <c r="Q38" s="1072"/>
      <c r="R38" s="1072"/>
      <c r="S38" s="1071"/>
      <c r="T38" s="1071"/>
      <c r="U38" s="1071"/>
      <c r="V38" s="1071"/>
      <c r="W38" s="1071"/>
      <c r="X38" s="1071"/>
      <c r="Y38" s="1071"/>
      <c r="Z38" s="1071"/>
      <c r="AA38" s="1071"/>
      <c r="AB38" s="1071"/>
      <c r="AC38" s="1071"/>
      <c r="AD38" s="1071"/>
      <c r="AE38" s="1073"/>
    </row>
    <row r="39" s="89" customFormat="true" ht="30" hidden="true" customHeight="true" outlineLevel="0" collapsed="false">
      <c r="A39" s="1074" t="s">
        <v>248</v>
      </c>
      <c r="B39" s="1074"/>
      <c r="C39" s="1074"/>
      <c r="D39" s="1074"/>
      <c r="E39" s="1074"/>
      <c r="F39" s="1074"/>
      <c r="G39" s="1074"/>
      <c r="H39" s="1074"/>
      <c r="I39" s="1074"/>
      <c r="J39" s="1074"/>
      <c r="K39" s="1074"/>
      <c r="L39" s="1074"/>
      <c r="M39" s="1074"/>
      <c r="N39" s="1074"/>
      <c r="O39" s="1074"/>
      <c r="P39" s="1074"/>
      <c r="Q39" s="1074"/>
      <c r="R39" s="1074"/>
      <c r="S39" s="1074"/>
      <c r="T39" s="1074"/>
      <c r="U39" s="1074"/>
      <c r="V39" s="1074"/>
      <c r="W39" s="1074"/>
      <c r="X39" s="1074"/>
      <c r="Y39" s="1074"/>
      <c r="Z39" s="1074"/>
      <c r="AA39" s="1074"/>
      <c r="AB39" s="1074"/>
      <c r="AC39" s="1074"/>
      <c r="AD39" s="1074"/>
      <c r="AE39" s="1074"/>
    </row>
    <row r="40" s="89" customFormat="true" ht="18" hidden="true" customHeight="true" outlineLevel="0" collapsed="false">
      <c r="A40" s="1075" t="s">
        <v>216</v>
      </c>
      <c r="B40" s="1076" t="s">
        <v>163</v>
      </c>
      <c r="C40" s="1076"/>
      <c r="D40" s="1076"/>
      <c r="E40" s="1076"/>
      <c r="F40" s="1076"/>
      <c r="G40" s="1076"/>
      <c r="H40" s="1076"/>
      <c r="I40" s="1076"/>
      <c r="J40" s="1076"/>
      <c r="K40" s="1077"/>
      <c r="L40" s="1077"/>
      <c r="M40" s="1008"/>
      <c r="N40" s="1008"/>
      <c r="O40" s="1008"/>
      <c r="P40" s="1008"/>
      <c r="Q40" s="1078"/>
      <c r="R40" s="1078"/>
      <c r="S40" s="1076" t="s">
        <v>250</v>
      </c>
      <c r="T40" s="1076"/>
      <c r="U40" s="1076" t="s">
        <v>161</v>
      </c>
      <c r="V40" s="1076"/>
      <c r="W40" s="1076" t="s">
        <v>168</v>
      </c>
      <c r="X40" s="1076"/>
      <c r="Y40" s="1077"/>
      <c r="Z40" s="1077"/>
      <c r="AA40" s="1008"/>
      <c r="AB40" s="1008"/>
      <c r="AC40" s="1079"/>
      <c r="AD40" s="1079"/>
      <c r="AE40" s="1079"/>
    </row>
    <row r="41" s="89" customFormat="true" ht="18" hidden="true" customHeight="true" outlineLevel="0" collapsed="false">
      <c r="A41" s="1080" t="s">
        <v>218</v>
      </c>
      <c r="B41" s="1081" t="n">
        <f aca="false">RESULTP6!C57</f>
        <v>0</v>
      </c>
      <c r="C41" s="1081"/>
      <c r="D41" s="1081"/>
      <c r="E41" s="1081"/>
      <c r="F41" s="1081"/>
      <c r="G41" s="1081"/>
      <c r="H41" s="1081"/>
      <c r="I41" s="1081"/>
      <c r="J41" s="1081"/>
      <c r="K41" s="1082"/>
      <c r="L41" s="1082"/>
      <c r="M41" s="1083"/>
      <c r="N41" s="1083"/>
      <c r="O41" s="1083"/>
      <c r="P41" s="1083"/>
      <c r="Q41" s="1084"/>
      <c r="R41" s="1084"/>
      <c r="S41" s="1085" t="n">
        <f aca="false">RESULTP6!F57</f>
        <v>0</v>
      </c>
      <c r="T41" s="1085"/>
      <c r="U41" s="1086" t="n">
        <f aca="false">RESULTP6!D57</f>
        <v>0</v>
      </c>
      <c r="V41" s="1086"/>
      <c r="W41" s="1086" t="n">
        <f aca="false">RESULTP6!E57</f>
        <v>0</v>
      </c>
      <c r="X41" s="1086"/>
      <c r="Y41" s="1082"/>
      <c r="Z41" s="1082"/>
      <c r="AA41" s="1087"/>
      <c r="AB41" s="1087"/>
      <c r="AC41" s="1088"/>
      <c r="AD41" s="1088"/>
      <c r="AE41" s="1088"/>
    </row>
    <row r="42" s="89" customFormat="true" ht="18" hidden="true" customHeight="true" outlineLevel="0" collapsed="false">
      <c r="A42" s="1080" t="s">
        <v>219</v>
      </c>
      <c r="B42" s="1081" t="n">
        <f aca="false">RESULTP6!C58</f>
        <v>0</v>
      </c>
      <c r="C42" s="1081"/>
      <c r="D42" s="1081"/>
      <c r="E42" s="1081"/>
      <c r="F42" s="1081"/>
      <c r="G42" s="1081"/>
      <c r="H42" s="1081"/>
      <c r="I42" s="1081"/>
      <c r="J42" s="1081"/>
      <c r="K42" s="1082"/>
      <c r="L42" s="1082"/>
      <c r="M42" s="1083"/>
      <c r="N42" s="1083"/>
      <c r="O42" s="1083"/>
      <c r="P42" s="1083"/>
      <c r="Q42" s="1089"/>
      <c r="R42" s="1089"/>
      <c r="S42" s="1085" t="n">
        <f aca="false">RESULTP6!F58</f>
        <v>0</v>
      </c>
      <c r="T42" s="1085"/>
      <c r="U42" s="1086" t="n">
        <f aca="false">RESULTP6!D58</f>
        <v>0</v>
      </c>
      <c r="V42" s="1086"/>
      <c r="W42" s="1086" t="n">
        <f aca="false">RESULTP6!E58</f>
        <v>0</v>
      </c>
      <c r="X42" s="1086"/>
      <c r="Y42" s="1082"/>
      <c r="Z42" s="1082"/>
      <c r="AA42" s="1087"/>
      <c r="AB42" s="1087"/>
      <c r="AC42" s="1088"/>
      <c r="AD42" s="1088"/>
      <c r="AE42" s="1088"/>
    </row>
    <row r="43" s="89" customFormat="true" ht="18" hidden="true" customHeight="true" outlineLevel="0" collapsed="false">
      <c r="A43" s="1080" t="s">
        <v>220</v>
      </c>
      <c r="B43" s="1081" t="n">
        <f aca="false">RESULTP6!C59</f>
        <v>0</v>
      </c>
      <c r="C43" s="1081"/>
      <c r="D43" s="1081"/>
      <c r="E43" s="1081"/>
      <c r="F43" s="1081"/>
      <c r="G43" s="1081"/>
      <c r="H43" s="1081"/>
      <c r="I43" s="1081"/>
      <c r="J43" s="1081"/>
      <c r="K43" s="1082"/>
      <c r="L43" s="1082"/>
      <c r="M43" s="1083"/>
      <c r="N43" s="1083"/>
      <c r="O43" s="1083"/>
      <c r="P43" s="1083"/>
      <c r="Q43" s="1089"/>
      <c r="R43" s="1089"/>
      <c r="S43" s="1085" t="n">
        <f aca="false">RESULTP6!F59</f>
        <v>0</v>
      </c>
      <c r="T43" s="1085"/>
      <c r="U43" s="1086" t="n">
        <f aca="false">RESULTP6!D59</f>
        <v>0</v>
      </c>
      <c r="V43" s="1086"/>
      <c r="W43" s="1086" t="n">
        <f aca="false">RESULTP6!E59</f>
        <v>0</v>
      </c>
      <c r="X43" s="1086"/>
      <c r="Y43" s="1082"/>
      <c r="Z43" s="1082"/>
      <c r="AA43" s="1087"/>
      <c r="AB43" s="1087"/>
      <c r="AC43" s="1088"/>
      <c r="AD43" s="1088"/>
      <c r="AE43" s="1088"/>
    </row>
    <row r="44" s="89" customFormat="true" ht="18" hidden="true" customHeight="true" outlineLevel="0" collapsed="false">
      <c r="A44" s="1080" t="s">
        <v>236</v>
      </c>
      <c r="B44" s="1081" t="n">
        <f aca="false">RESULTP6!C60</f>
        <v>0</v>
      </c>
      <c r="C44" s="1081"/>
      <c r="D44" s="1081"/>
      <c r="E44" s="1081"/>
      <c r="F44" s="1081"/>
      <c r="G44" s="1081"/>
      <c r="H44" s="1081"/>
      <c r="I44" s="1081"/>
      <c r="J44" s="1081"/>
      <c r="K44" s="1082"/>
      <c r="L44" s="1082"/>
      <c r="M44" s="1083"/>
      <c r="N44" s="1083"/>
      <c r="O44" s="1083"/>
      <c r="P44" s="1083"/>
      <c r="Q44" s="1089"/>
      <c r="R44" s="1089"/>
      <c r="S44" s="1085" t="n">
        <f aca="false">RESULTP6!F60</f>
        <v>0</v>
      </c>
      <c r="T44" s="1085"/>
      <c r="U44" s="1086" t="n">
        <f aca="false">RESULTP6!D60</f>
        <v>0</v>
      </c>
      <c r="V44" s="1086"/>
      <c r="W44" s="1086" t="n">
        <f aca="false">RESULTP6!E60</f>
        <v>0</v>
      </c>
      <c r="X44" s="1086"/>
      <c r="Y44" s="1082"/>
      <c r="Z44" s="1082"/>
      <c r="AA44" s="1087"/>
      <c r="AB44" s="1087"/>
      <c r="AC44" s="1088"/>
      <c r="AD44" s="1088"/>
      <c r="AE44" s="1088"/>
    </row>
    <row r="45" s="89" customFormat="true" ht="18" hidden="true" customHeight="true" outlineLevel="0" collapsed="false">
      <c r="A45" s="1080" t="s">
        <v>251</v>
      </c>
      <c r="B45" s="1081" t="n">
        <f aca="false">RESULTP6!C61</f>
        <v>0</v>
      </c>
      <c r="C45" s="1081"/>
      <c r="D45" s="1081"/>
      <c r="E45" s="1081"/>
      <c r="F45" s="1081"/>
      <c r="G45" s="1081"/>
      <c r="H45" s="1081"/>
      <c r="I45" s="1081"/>
      <c r="J45" s="1081"/>
      <c r="K45" s="1082"/>
      <c r="L45" s="1082"/>
      <c r="M45" s="1083"/>
      <c r="N45" s="1083"/>
      <c r="O45" s="1083"/>
      <c r="P45" s="1083"/>
      <c r="Q45" s="1089"/>
      <c r="R45" s="1089"/>
      <c r="S45" s="1085" t="n">
        <f aca="false">RESULTP6!F61</f>
        <v>0</v>
      </c>
      <c r="T45" s="1085"/>
      <c r="U45" s="1086" t="n">
        <f aca="false">RESULTP6!D61</f>
        <v>0</v>
      </c>
      <c r="V45" s="1086"/>
      <c r="W45" s="1086" t="n">
        <f aca="false">RESULTP6!E61</f>
        <v>0</v>
      </c>
      <c r="X45" s="1086"/>
      <c r="Y45" s="1082"/>
      <c r="Z45" s="1082"/>
      <c r="AA45" s="1087"/>
      <c r="AB45" s="1087"/>
      <c r="AC45" s="1088"/>
      <c r="AD45" s="1088"/>
      <c r="AE45" s="1088"/>
    </row>
    <row r="46" s="89" customFormat="true" ht="18" hidden="true" customHeight="true" outlineLevel="0" collapsed="false">
      <c r="A46" s="1080" t="s">
        <v>262</v>
      </c>
      <c r="B46" s="1081" t="n">
        <f aca="false">RESULTP6!C62</f>
        <v>0</v>
      </c>
      <c r="C46" s="1081"/>
      <c r="D46" s="1081"/>
      <c r="E46" s="1081"/>
      <c r="F46" s="1081"/>
      <c r="G46" s="1081"/>
      <c r="H46" s="1081"/>
      <c r="I46" s="1081"/>
      <c r="J46" s="1081"/>
      <c r="K46" s="1082"/>
      <c r="L46" s="1082"/>
      <c r="M46" s="1083"/>
      <c r="N46" s="1083"/>
      <c r="O46" s="1083"/>
      <c r="P46" s="1083"/>
      <c r="Q46" s="1089"/>
      <c r="R46" s="1089"/>
      <c r="S46" s="1085" t="n">
        <f aca="false">RESULTP6!F62</f>
        <v>0</v>
      </c>
      <c r="T46" s="1085"/>
      <c r="U46" s="1086" t="n">
        <f aca="false">RESULTP6!D62</f>
        <v>0</v>
      </c>
      <c r="V46" s="1086"/>
      <c r="W46" s="1086" t="n">
        <f aca="false">RESULTP6!E62</f>
        <v>0</v>
      </c>
      <c r="X46" s="1086"/>
      <c r="Y46" s="1082"/>
      <c r="Z46" s="1082"/>
      <c r="AA46" s="1087"/>
      <c r="AB46" s="1087"/>
      <c r="AC46" s="1088"/>
      <c r="AD46" s="1088"/>
      <c r="AE46" s="1088"/>
    </row>
    <row r="47" s="89" customFormat="true" ht="35.25" hidden="true" customHeight="true" outlineLevel="0" collapsed="false">
      <c r="A47" s="1090" t="s">
        <v>169</v>
      </c>
      <c r="B47" s="251"/>
      <c r="C47" s="251"/>
      <c r="D47" s="1091"/>
      <c r="E47" s="1091"/>
      <c r="F47" s="1091"/>
      <c r="G47" s="1092"/>
      <c r="H47" s="1091"/>
      <c r="I47" s="1091"/>
      <c r="J47" s="1091" t="n">
        <f aca="false">PARTICIPANTS!E3</f>
        <v>0</v>
      </c>
      <c r="K47" s="251"/>
      <c r="L47" s="251"/>
      <c r="M47" s="1093"/>
      <c r="N47" s="251"/>
      <c r="O47" s="251"/>
      <c r="P47" s="251"/>
      <c r="Q47" s="251"/>
      <c r="R47" s="251"/>
      <c r="S47" s="251"/>
      <c r="T47" s="251"/>
      <c r="U47" s="251"/>
      <c r="V47" s="251"/>
      <c r="W47" s="251"/>
      <c r="X47" s="251"/>
      <c r="Y47" s="1094" t="s">
        <v>252</v>
      </c>
      <c r="Z47" s="1094"/>
      <c r="AA47" s="251"/>
      <c r="AB47" s="1095"/>
      <c r="AC47" s="1095"/>
      <c r="AD47" s="1095"/>
      <c r="AE47" s="1096"/>
    </row>
    <row r="48" s="89" customFormat="true" ht="35.25" hidden="true" customHeight="true" outlineLevel="0" collapsed="false">
      <c r="A48" s="1097"/>
      <c r="B48" s="244"/>
      <c r="C48" s="244"/>
      <c r="D48" s="1098"/>
      <c r="E48" s="1098"/>
      <c r="F48" s="1098"/>
      <c r="G48" s="1099"/>
      <c r="H48" s="1098"/>
      <c r="I48" s="1098"/>
      <c r="J48" s="1098"/>
      <c r="K48" s="244"/>
      <c r="L48" s="244"/>
      <c r="M48" s="1100"/>
      <c r="N48" s="244"/>
      <c r="O48" s="244"/>
      <c r="P48" s="244"/>
      <c r="Q48" s="244"/>
      <c r="R48" s="244"/>
      <c r="S48" s="244"/>
      <c r="T48" s="244"/>
      <c r="U48" s="244"/>
      <c r="V48" s="244"/>
      <c r="W48" s="244"/>
      <c r="X48" s="244"/>
      <c r="Y48" s="1101"/>
      <c r="Z48" s="1101"/>
      <c r="AA48" s="244"/>
      <c r="AB48" s="1102"/>
      <c r="AC48" s="1102"/>
      <c r="AD48" s="1102"/>
      <c r="AE48" s="1102"/>
    </row>
    <row r="49" s="89" customFormat="true" ht="35.25" hidden="true" customHeight="true" outlineLevel="0" collapsed="false">
      <c r="A49" s="1097"/>
      <c r="B49" s="244"/>
      <c r="C49" s="244"/>
      <c r="D49" s="1098"/>
      <c r="E49" s="1098"/>
      <c r="F49" s="1098"/>
      <c r="G49" s="1099"/>
      <c r="H49" s="1098"/>
      <c r="I49" s="1098"/>
      <c r="J49" s="1098"/>
      <c r="K49" s="244"/>
      <c r="L49" s="244"/>
      <c r="M49" s="1100"/>
      <c r="N49" s="244"/>
      <c r="O49" s="244"/>
      <c r="P49" s="244"/>
      <c r="Q49" s="244"/>
      <c r="R49" s="244"/>
      <c r="S49" s="244"/>
      <c r="T49" s="244"/>
      <c r="U49" s="244"/>
      <c r="V49" s="244"/>
      <c r="W49" s="244"/>
      <c r="X49" s="244"/>
      <c r="Y49" s="1101"/>
      <c r="Z49" s="1101"/>
      <c r="AA49" s="244"/>
      <c r="AB49" s="1102"/>
      <c r="AC49" s="1102"/>
      <c r="AD49" s="1102"/>
      <c r="AE49" s="1102"/>
    </row>
    <row r="50" s="89" customFormat="true" ht="13.5" hidden="true" customHeight="false" outlineLevel="0" collapsed="false">
      <c r="A50" s="171"/>
    </row>
    <row r="51" customFormat="false" ht="14.1" hidden="false" customHeight="true" outlineLevel="0" collapsed="false">
      <c r="A51" s="166" t="str">
        <f aca="false">INDEX(Base!I2:I29,Base!I1)</f>
        <v>Etréchy</v>
      </c>
      <c r="B51" s="166"/>
      <c r="C51" s="166"/>
      <c r="D51" s="166"/>
      <c r="E51" s="166"/>
      <c r="F51" s="966"/>
      <c r="G51" s="966"/>
      <c r="H51" s="966"/>
      <c r="I51" s="966"/>
      <c r="J51" s="966"/>
      <c r="K51" s="966"/>
      <c r="L51" s="966"/>
      <c r="M51" s="966"/>
      <c r="N51" s="966"/>
      <c r="O51" s="966"/>
      <c r="P51" s="966"/>
      <c r="Q51" s="966"/>
      <c r="R51" s="966"/>
      <c r="S51" s="966"/>
      <c r="T51" s="966"/>
      <c r="U51" s="966"/>
      <c r="V51" s="966"/>
      <c r="W51" s="966"/>
      <c r="X51" s="966"/>
      <c r="Y51" s="966"/>
      <c r="Z51" s="966"/>
      <c r="AA51" s="966"/>
      <c r="AB51" s="966"/>
      <c r="AC51" s="966"/>
      <c r="AD51" s="966"/>
      <c r="AE51" s="967"/>
      <c r="AF51" s="89"/>
      <c r="AG51" s="89"/>
      <c r="AH51" s="89"/>
      <c r="AI51" s="89"/>
      <c r="AJ51" s="571" t="str">
        <f aca="false">INDEX(Base!B2:B29,Base!A1)</f>
        <v>LIBRE</v>
      </c>
      <c r="AK51" s="89"/>
      <c r="AL51" s="89"/>
      <c r="AM51" s="89"/>
      <c r="AN51" s="89"/>
      <c r="AO51" s="89"/>
      <c r="AP51" s="89"/>
      <c r="AQ51" s="89"/>
      <c r="AR51" s="89"/>
      <c r="AS51" s="89"/>
      <c r="AT51" s="89"/>
    </row>
    <row r="52" customFormat="false" ht="14.1" hidden="false" customHeight="true" outlineLevel="0" collapsed="false">
      <c r="A52" s="166"/>
      <c r="B52" s="166"/>
      <c r="C52" s="166"/>
      <c r="D52" s="166"/>
      <c r="E52" s="166"/>
      <c r="F52" s="244"/>
      <c r="G52" s="89"/>
      <c r="H52" s="89"/>
      <c r="I52" s="89"/>
      <c r="J52" s="89"/>
      <c r="K52" s="89"/>
      <c r="L52" s="89"/>
      <c r="M52" s="89"/>
      <c r="N52" s="89"/>
      <c r="O52" s="89"/>
      <c r="P52" s="89"/>
      <c r="Q52" s="89"/>
      <c r="R52" s="89"/>
      <c r="S52" s="89"/>
      <c r="T52" s="89"/>
      <c r="U52" s="89"/>
      <c r="V52" s="89"/>
      <c r="W52" s="89"/>
      <c r="X52" s="89"/>
      <c r="Y52" s="89"/>
      <c r="Z52" s="89"/>
      <c r="AA52" s="89"/>
      <c r="AB52" s="89"/>
      <c r="AC52" s="89"/>
      <c r="AD52" s="89"/>
      <c r="AE52" s="968"/>
      <c r="AF52" s="89"/>
      <c r="AG52" s="89"/>
      <c r="AH52" s="89"/>
      <c r="AI52" s="89"/>
      <c r="AJ52" s="89"/>
      <c r="AK52" s="89"/>
      <c r="AL52" s="89"/>
      <c r="AM52" s="89"/>
      <c r="AN52" s="89"/>
      <c r="AO52" s="89"/>
      <c r="AP52" s="89"/>
      <c r="AQ52" s="89"/>
      <c r="AR52" s="89"/>
      <c r="AS52" s="89"/>
      <c r="AT52" s="89"/>
    </row>
    <row r="53" customFormat="false" ht="14.1" hidden="false" customHeight="true" outlineLevel="0" collapsed="false">
      <c r="A53" s="166"/>
      <c r="B53" s="166"/>
      <c r="C53" s="166"/>
      <c r="D53" s="166"/>
      <c r="E53" s="166"/>
      <c r="F53" s="244"/>
      <c r="G53" s="89"/>
      <c r="H53" s="89"/>
      <c r="I53" s="89"/>
      <c r="J53" s="89"/>
      <c r="K53" s="89"/>
      <c r="L53" s="89"/>
      <c r="M53" s="89"/>
      <c r="N53" s="89"/>
      <c r="O53" s="89"/>
      <c r="P53" s="89"/>
      <c r="Q53" s="89"/>
      <c r="R53" s="89"/>
      <c r="S53" s="89"/>
      <c r="T53" s="89"/>
      <c r="U53" s="89"/>
      <c r="V53" s="89"/>
      <c r="W53" s="89"/>
      <c r="X53" s="89"/>
      <c r="Y53" s="89"/>
      <c r="Z53" s="89"/>
      <c r="AA53" s="89"/>
      <c r="AB53" s="89"/>
      <c r="AC53" s="89"/>
      <c r="AD53" s="89"/>
      <c r="AE53" s="968"/>
      <c r="AF53" s="89"/>
      <c r="AG53" s="89"/>
      <c r="AH53" s="89"/>
      <c r="AI53" s="89"/>
      <c r="AJ53" s="89"/>
      <c r="AK53" s="89"/>
      <c r="AL53" s="89"/>
      <c r="AM53" s="89"/>
      <c r="AN53" s="89"/>
      <c r="AO53" s="89"/>
      <c r="AP53" s="89"/>
      <c r="AQ53" s="89"/>
      <c r="AR53" s="89"/>
      <c r="AS53" s="89"/>
      <c r="AT53" s="89"/>
    </row>
    <row r="54" customFormat="false" ht="14.1" hidden="false" customHeight="true" outlineLevel="0" collapsed="false">
      <c r="A54" s="166"/>
      <c r="B54" s="166"/>
      <c r="C54" s="166"/>
      <c r="D54" s="166"/>
      <c r="E54" s="166"/>
      <c r="F54" s="969"/>
      <c r="G54" s="969"/>
      <c r="H54" s="969"/>
      <c r="I54" s="969"/>
      <c r="J54" s="969"/>
      <c r="K54" s="969"/>
      <c r="L54" s="969"/>
      <c r="M54" s="969"/>
      <c r="N54" s="969"/>
      <c r="O54" s="969"/>
      <c r="P54" s="969"/>
      <c r="Q54" s="969"/>
      <c r="R54" s="969"/>
      <c r="S54" s="969"/>
      <c r="T54" s="969"/>
      <c r="U54" s="969"/>
      <c r="V54" s="969"/>
      <c r="W54" s="969"/>
      <c r="X54" s="969"/>
      <c r="Y54" s="969"/>
      <c r="Z54" s="969"/>
      <c r="AA54" s="969"/>
      <c r="AB54" s="969"/>
      <c r="AC54" s="969"/>
      <c r="AD54" s="969"/>
      <c r="AE54" s="970"/>
      <c r="AF54" s="89"/>
      <c r="AG54" s="89"/>
      <c r="AH54" s="89"/>
      <c r="AI54" s="89"/>
      <c r="AJ54" s="89"/>
      <c r="AK54" s="89"/>
      <c r="AL54" s="89"/>
      <c r="AM54" s="89"/>
      <c r="AN54" s="89"/>
      <c r="AO54" s="89"/>
      <c r="AP54" s="89"/>
      <c r="AQ54" s="89"/>
      <c r="AR54" s="89"/>
      <c r="AS54" s="89"/>
      <c r="AT54" s="89"/>
    </row>
    <row r="55" customFormat="false" ht="14.1" hidden="false" customHeight="true" outlineLevel="0" collapsed="false">
      <c r="A55" s="166"/>
      <c r="B55" s="166"/>
      <c r="C55" s="166"/>
      <c r="D55" s="166"/>
      <c r="E55" s="166"/>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968"/>
      <c r="AF55" s="89"/>
      <c r="AG55" s="89"/>
      <c r="AH55" s="89"/>
      <c r="AI55" s="89"/>
      <c r="AJ55" s="89"/>
      <c r="AK55" s="89"/>
      <c r="AL55" s="89"/>
      <c r="AM55" s="89"/>
      <c r="AN55" s="89"/>
      <c r="AO55" s="89"/>
      <c r="AP55" s="89"/>
      <c r="AQ55" s="89"/>
      <c r="AR55" s="89"/>
      <c r="AS55" s="89"/>
      <c r="AT55" s="89"/>
    </row>
    <row r="56" customFormat="false" ht="12.75" hidden="false" customHeight="true" outlineLevel="0" collapsed="false">
      <c r="A56" s="1103"/>
      <c r="B56" s="972"/>
      <c r="C56" s="972"/>
      <c r="D56" s="972"/>
      <c r="E56" s="972"/>
      <c r="F56" s="972"/>
      <c r="G56" s="244"/>
      <c r="H56" s="645"/>
      <c r="I56" s="89"/>
      <c r="J56" s="1104"/>
      <c r="K56" s="244"/>
      <c r="L56" s="89"/>
      <c r="M56" s="244"/>
      <c r="N56" s="244"/>
      <c r="O56" s="244"/>
      <c r="P56" s="244"/>
      <c r="Q56" s="244"/>
      <c r="R56" s="244"/>
      <c r="S56" s="244"/>
      <c r="T56" s="244"/>
      <c r="U56" s="244"/>
      <c r="V56" s="244"/>
      <c r="W56" s="244"/>
      <c r="X56" s="244"/>
      <c r="Y56" s="244"/>
      <c r="Z56" s="244"/>
      <c r="AA56" s="974"/>
      <c r="AB56" s="89"/>
      <c r="AC56" s="89"/>
      <c r="AD56" s="89"/>
      <c r="AE56" s="968"/>
      <c r="AF56" s="89"/>
      <c r="AG56" s="89"/>
      <c r="AH56" s="89"/>
      <c r="AI56" s="89"/>
      <c r="AJ56" s="89"/>
      <c r="AK56" s="89"/>
      <c r="AL56" s="89"/>
      <c r="AM56" s="89"/>
      <c r="AN56" s="89"/>
      <c r="AO56" s="89"/>
      <c r="AP56" s="89"/>
      <c r="AQ56" s="89"/>
      <c r="AR56" s="89"/>
      <c r="AS56" s="89"/>
      <c r="AT56" s="89"/>
    </row>
    <row r="57" customFormat="false" ht="25.5" hidden="false" customHeight="true" outlineLevel="0" collapsed="false">
      <c r="A57" s="1105" t="str">
        <f aca="false">PARTICIPANTS!E1&amp;" "&amp;PARTICIPANTS!F1</f>
        <v>Saison 2025 / 2026</v>
      </c>
      <c r="B57" s="244"/>
      <c r="C57" s="244"/>
      <c r="D57" s="244"/>
      <c r="E57" s="244"/>
      <c r="F57" s="244"/>
      <c r="G57" s="1106" t="str">
        <f aca="false">INDEX(Base!G2:G45,Base!G1)</f>
        <v>Tournoi N° 1</v>
      </c>
      <c r="H57" s="244"/>
      <c r="I57" s="89"/>
      <c r="J57" s="244"/>
      <c r="K57" s="244"/>
      <c r="L57" s="89"/>
      <c r="M57" s="973"/>
      <c r="N57" s="973"/>
      <c r="O57" s="89"/>
      <c r="P57" s="973"/>
      <c r="Q57" s="973"/>
      <c r="R57" s="973"/>
      <c r="S57" s="1107" t="str">
        <f aca="false">INDEX(Base!A2:A24,Base!A1)</f>
        <v>LIBRE  NATIONALE  3</v>
      </c>
      <c r="T57" s="973"/>
      <c r="U57" s="973"/>
      <c r="V57" s="973"/>
      <c r="W57" s="973"/>
      <c r="X57" s="973"/>
      <c r="Y57" s="973"/>
      <c r="Z57" s="973"/>
      <c r="AA57" s="89"/>
      <c r="AB57" s="89"/>
      <c r="AC57" s="89"/>
      <c r="AD57" s="89"/>
      <c r="AE57" s="968"/>
      <c r="AF57" s="89"/>
      <c r="AG57" s="89"/>
      <c r="AH57" s="89"/>
      <c r="AI57" s="89"/>
      <c r="AJ57" s="89"/>
      <c r="AK57" s="89"/>
      <c r="AL57" s="89"/>
      <c r="AM57" s="89"/>
      <c r="AN57" s="89"/>
      <c r="AO57" s="89"/>
      <c r="AP57" s="89"/>
      <c r="AQ57" s="89"/>
      <c r="AR57" s="89"/>
      <c r="AS57" s="89"/>
      <c r="AT57" s="89"/>
    </row>
    <row r="58" customFormat="false" ht="10.5" hidden="false" customHeight="true" outlineLevel="0" collapsed="false">
      <c r="A58" s="1108"/>
      <c r="B58" s="89"/>
      <c r="C58" s="244"/>
      <c r="D58" s="244"/>
      <c r="E58" s="244"/>
      <c r="F58" s="244"/>
      <c r="G58" s="244"/>
      <c r="H58" s="244"/>
      <c r="I58" s="89"/>
      <c r="J58" s="244"/>
      <c r="K58" s="244"/>
      <c r="L58" s="244"/>
      <c r="M58" s="244"/>
      <c r="N58" s="244"/>
      <c r="O58" s="244"/>
      <c r="P58" s="244"/>
      <c r="Q58" s="244"/>
      <c r="R58" s="244"/>
      <c r="S58" s="244"/>
      <c r="T58" s="244"/>
      <c r="U58" s="978"/>
      <c r="V58" s="89"/>
      <c r="W58" s="89"/>
      <c r="X58" s="978"/>
      <c r="Y58" s="244"/>
      <c r="Z58" s="244"/>
      <c r="AA58" s="974"/>
      <c r="AB58" s="89"/>
      <c r="AC58" s="89"/>
      <c r="AD58" s="89"/>
      <c r="AE58" s="968"/>
      <c r="AF58" s="89"/>
      <c r="AG58" s="89"/>
      <c r="AH58" s="89"/>
      <c r="AI58" s="89"/>
      <c r="AJ58" s="89"/>
      <c r="AK58" s="89"/>
      <c r="AL58" s="89"/>
      <c r="AM58" s="89"/>
      <c r="AN58" s="89"/>
      <c r="AO58" s="89"/>
      <c r="AP58" s="89"/>
      <c r="AQ58" s="89"/>
      <c r="AR58" s="89"/>
      <c r="AS58" s="89"/>
      <c r="AT58" s="89"/>
    </row>
    <row r="59" customFormat="false" ht="19.5" hidden="false" customHeight="false" outlineLevel="0" collapsed="false">
      <c r="A59" s="1109"/>
      <c r="B59" s="982"/>
      <c r="C59" s="89"/>
      <c r="D59" s="983"/>
      <c r="E59" s="983"/>
      <c r="F59" s="983"/>
      <c r="G59" s="974"/>
      <c r="H59" s="974"/>
      <c r="I59" s="974"/>
      <c r="J59" s="984"/>
      <c r="K59" s="974"/>
      <c r="L59" s="974"/>
      <c r="M59" s="984"/>
      <c r="N59" s="974"/>
      <c r="O59" s="974"/>
      <c r="P59" s="974"/>
      <c r="Q59" s="974"/>
      <c r="R59" s="974"/>
      <c r="S59" s="974"/>
      <c r="T59" s="89"/>
      <c r="U59" s="89"/>
      <c r="V59" s="89"/>
      <c r="W59" s="1110"/>
      <c r="X59" s="1110"/>
      <c r="Y59" s="979" t="s">
        <v>228</v>
      </c>
      <c r="Z59" s="980" t="str">
        <f aca="false">PARTICIPANTS!D6</f>
        <v>6,00 à 8,99</v>
      </c>
      <c r="AA59" s="980"/>
      <c r="AB59" s="980"/>
      <c r="AC59" s="980"/>
      <c r="AD59" s="89"/>
      <c r="AE59" s="968"/>
      <c r="AF59" s="89"/>
      <c r="AG59" s="89"/>
      <c r="AH59" s="89"/>
      <c r="AI59" s="89"/>
      <c r="AJ59" s="89"/>
      <c r="AK59" s="89"/>
      <c r="AL59" s="89"/>
      <c r="AM59" s="89"/>
      <c r="AN59" s="89"/>
      <c r="AO59" s="89"/>
      <c r="AP59" s="89"/>
      <c r="AQ59" s="89"/>
      <c r="AR59" s="89"/>
      <c r="AS59" s="89"/>
      <c r="AT59" s="89"/>
    </row>
    <row r="60" customFormat="false" ht="6" hidden="false" customHeight="true" outlineLevel="0" collapsed="false">
      <c r="A60" s="1111"/>
      <c r="B60" s="986"/>
      <c r="C60" s="89"/>
      <c r="D60" s="89"/>
      <c r="E60" s="89"/>
      <c r="F60" s="89"/>
      <c r="G60" s="1112"/>
      <c r="H60" s="89"/>
      <c r="I60" s="89"/>
      <c r="J60" s="89"/>
      <c r="K60" s="89"/>
      <c r="L60" s="89"/>
      <c r="M60" s="89"/>
      <c r="N60" s="89"/>
      <c r="O60" s="89"/>
      <c r="P60" s="89"/>
      <c r="Q60" s="89"/>
      <c r="R60" s="1113"/>
      <c r="S60" s="1113"/>
      <c r="T60" s="89"/>
      <c r="U60" s="89"/>
      <c r="V60" s="89"/>
      <c r="W60" s="89"/>
      <c r="X60" s="984"/>
      <c r="Y60" s="984"/>
      <c r="Z60" s="974"/>
      <c r="AA60" s="974"/>
      <c r="AB60" s="89"/>
      <c r="AC60" s="89"/>
      <c r="AD60" s="89"/>
      <c r="AE60" s="968"/>
      <c r="AF60" s="89"/>
      <c r="AG60" s="89"/>
      <c r="AH60" s="89"/>
      <c r="AI60" s="89"/>
      <c r="AJ60" s="89"/>
      <c r="AK60" s="89"/>
      <c r="AL60" s="89"/>
      <c r="AM60" s="89"/>
      <c r="AN60" s="89"/>
      <c r="AO60" s="89"/>
      <c r="AP60" s="89"/>
      <c r="AQ60" s="89"/>
      <c r="AR60" s="89"/>
      <c r="AS60" s="89"/>
      <c r="AT60" s="89"/>
    </row>
    <row r="61" customFormat="false" ht="20.25" hidden="false" customHeight="false" outlineLevel="0" collapsed="false">
      <c r="A61" s="1114"/>
      <c r="B61" s="986"/>
      <c r="C61" s="89"/>
      <c r="D61" s="89"/>
      <c r="E61" s="89"/>
      <c r="F61" s="89"/>
      <c r="G61" s="988"/>
      <c r="H61" s="89"/>
      <c r="I61" s="89"/>
      <c r="J61" s="89"/>
      <c r="K61" s="89"/>
      <c r="L61" s="989"/>
      <c r="M61" s="989"/>
      <c r="N61" s="989"/>
      <c r="O61" s="990"/>
      <c r="P61" s="990"/>
      <c r="Q61" s="990"/>
      <c r="R61" s="991"/>
      <c r="S61" s="991"/>
      <c r="T61" s="990"/>
      <c r="U61" s="990"/>
      <c r="V61" s="990"/>
      <c r="W61" s="990"/>
      <c r="X61" s="991"/>
      <c r="Y61" s="991"/>
      <c r="Z61" s="990"/>
      <c r="AA61" s="990"/>
      <c r="AB61" s="992"/>
      <c r="AC61" s="992"/>
      <c r="AD61" s="992"/>
      <c r="AE61" s="1115"/>
      <c r="AF61" s="89"/>
      <c r="AG61" s="89"/>
      <c r="AH61" s="89"/>
      <c r="AI61" s="89"/>
      <c r="AJ61" s="89"/>
      <c r="AK61" s="89"/>
      <c r="AL61" s="89"/>
      <c r="AM61" s="89"/>
      <c r="AN61" s="89"/>
      <c r="AO61" s="89"/>
      <c r="AP61" s="89"/>
      <c r="AQ61" s="89"/>
      <c r="AR61" s="89"/>
      <c r="AS61" s="89"/>
      <c r="AT61" s="89"/>
    </row>
    <row r="62" customFormat="false" ht="20.25" hidden="false" customHeight="false" outlineLevel="0" collapsed="false">
      <c r="A62" s="993" t="s">
        <v>153</v>
      </c>
      <c r="B62" s="993"/>
      <c r="C62" s="994"/>
      <c r="D62" s="995" t="s">
        <v>191</v>
      </c>
      <c r="E62" s="995"/>
      <c r="F62" s="995"/>
      <c r="G62" s="995"/>
      <c r="H62" s="995"/>
      <c r="I62" s="995"/>
      <c r="J62" s="995" t="s">
        <v>208</v>
      </c>
      <c r="K62" s="995"/>
      <c r="L62" s="995" t="s">
        <v>229</v>
      </c>
      <c r="M62" s="995"/>
      <c r="N62" s="995"/>
      <c r="O62" s="996"/>
      <c r="P62" s="996"/>
      <c r="Q62" s="996"/>
      <c r="R62" s="997"/>
      <c r="S62" s="993"/>
      <c r="T62" s="996"/>
      <c r="U62" s="993" t="s">
        <v>153</v>
      </c>
      <c r="V62" s="993"/>
      <c r="W62" s="993"/>
      <c r="X62" s="993"/>
      <c r="Y62" s="993"/>
      <c r="Z62" s="993"/>
      <c r="AA62" s="998" t="s">
        <v>191</v>
      </c>
      <c r="AB62" s="998"/>
      <c r="AC62" s="998"/>
      <c r="AD62" s="998"/>
      <c r="AE62" s="998"/>
      <c r="AF62" s="89"/>
      <c r="AG62" s="89"/>
      <c r="AH62" s="89"/>
      <c r="AI62" s="89"/>
      <c r="AJ62" s="89"/>
      <c r="AK62" s="89"/>
      <c r="AL62" s="89"/>
      <c r="AM62" s="89"/>
      <c r="AN62" s="89"/>
      <c r="AO62" s="89"/>
      <c r="AP62" s="89"/>
      <c r="AQ62" s="89"/>
      <c r="AR62" s="89"/>
      <c r="AS62" s="89"/>
      <c r="AT62" s="89"/>
    </row>
    <row r="63" customFormat="false" ht="18" hidden="false" customHeight="false" outlineLevel="0" collapsed="false">
      <c r="A63" s="999" t="n">
        <f aca="false">PARTICIPANTS!B29</f>
        <v>0</v>
      </c>
      <c r="B63" s="999"/>
      <c r="C63" s="1000"/>
      <c r="D63" s="1001" t="n">
        <f aca="false">PARTICIPANTS!C29</f>
        <v>0</v>
      </c>
      <c r="E63" s="1001"/>
      <c r="F63" s="1001"/>
      <c r="G63" s="1001"/>
      <c r="H63" s="1001"/>
      <c r="I63" s="1001"/>
      <c r="J63" s="1116" t="n">
        <f aca="false">PARTICIPANTS!F29</f>
        <v>0</v>
      </c>
      <c r="K63" s="1116"/>
      <c r="L63" s="1003" t="n">
        <f aca="false">PARTICIPANTS!E29</f>
        <v>0</v>
      </c>
      <c r="M63" s="1003"/>
      <c r="N63" s="1003"/>
      <c r="O63" s="1004"/>
      <c r="P63" s="1004"/>
      <c r="Q63" s="1004"/>
      <c r="R63" s="1005"/>
      <c r="S63" s="1006"/>
      <c r="T63" s="1004"/>
      <c r="U63" s="1007"/>
      <c r="V63" s="1004"/>
      <c r="W63" s="1004"/>
      <c r="X63" s="1008"/>
      <c r="Y63" s="1008"/>
      <c r="Z63" s="1009"/>
      <c r="AA63" s="1010"/>
      <c r="AB63" s="193"/>
      <c r="AC63" s="193"/>
      <c r="AD63" s="193"/>
      <c r="AE63" s="1000"/>
      <c r="AF63" s="89"/>
      <c r="AG63" s="89"/>
      <c r="AH63" s="89"/>
      <c r="AI63" s="89"/>
      <c r="AJ63" s="89"/>
      <c r="AK63" s="89"/>
      <c r="AL63" s="89"/>
      <c r="AM63" s="89"/>
      <c r="AN63" s="89"/>
      <c r="AO63" s="89"/>
      <c r="AP63" s="89"/>
      <c r="AQ63" s="89"/>
      <c r="AR63" s="89"/>
      <c r="AS63" s="89"/>
      <c r="AT63" s="89"/>
    </row>
    <row r="64" customFormat="false" ht="18" hidden="false" customHeight="false" outlineLevel="0" collapsed="false">
      <c r="A64" s="1117" t="n">
        <f aca="false">PARTICIPANTS!B30</f>
        <v>0</v>
      </c>
      <c r="B64" s="1117"/>
      <c r="C64" s="1011"/>
      <c r="D64" s="1001" t="n">
        <f aca="false">PARTICIPANTS!C30</f>
        <v>0</v>
      </c>
      <c r="E64" s="1001"/>
      <c r="F64" s="1001"/>
      <c r="G64" s="1001" t="n">
        <f aca="false">PARTICIPANTS!F30</f>
        <v>0</v>
      </c>
      <c r="H64" s="1001"/>
      <c r="I64" s="1001"/>
      <c r="J64" s="1118" t="n">
        <f aca="false">PARTICIPANTS!F30</f>
        <v>0</v>
      </c>
      <c r="K64" s="1118"/>
      <c r="L64" s="1013" t="n">
        <f aca="false">PARTICIPANTS!E30</f>
        <v>0</v>
      </c>
      <c r="M64" s="1013"/>
      <c r="N64" s="1013"/>
      <c r="O64" s="1014"/>
      <c r="P64" s="1014"/>
      <c r="Q64" s="1014"/>
      <c r="R64" s="1015"/>
      <c r="S64" s="1016"/>
      <c r="T64" s="1014"/>
      <c r="U64" s="1017"/>
      <c r="V64" s="1014"/>
      <c r="W64" s="1014"/>
      <c r="X64" s="198"/>
      <c r="Y64" s="198"/>
      <c r="Z64" s="1011"/>
      <c r="AA64" s="1018"/>
      <c r="AB64" s="1019"/>
      <c r="AC64" s="198"/>
      <c r="AD64" s="198"/>
      <c r="AE64" s="1011"/>
      <c r="AF64" s="89"/>
      <c r="AG64" s="89"/>
      <c r="AH64" s="89"/>
      <c r="AI64" s="89"/>
      <c r="AJ64" s="89"/>
      <c r="AK64" s="89"/>
      <c r="AL64" s="89"/>
      <c r="AM64" s="89"/>
      <c r="AN64" s="89"/>
      <c r="AO64" s="89"/>
      <c r="AP64" s="89"/>
      <c r="AQ64" s="89"/>
      <c r="AR64" s="89"/>
      <c r="AS64" s="89"/>
      <c r="AT64" s="89"/>
    </row>
    <row r="65" customFormat="false" ht="18" hidden="false" customHeight="false" outlineLevel="0" collapsed="false">
      <c r="A65" s="1117" t="n">
        <f aca="false">PARTICIPANTS!B31</f>
        <v>0</v>
      </c>
      <c r="B65" s="1117"/>
      <c r="C65" s="1011"/>
      <c r="D65" s="1001" t="n">
        <f aca="false">PARTICIPANTS!C31</f>
        <v>0</v>
      </c>
      <c r="E65" s="1001"/>
      <c r="F65" s="1001"/>
      <c r="G65" s="1001" t="n">
        <f aca="false">PARTICIPANTS!F31</f>
        <v>0</v>
      </c>
      <c r="H65" s="1001"/>
      <c r="I65" s="1001"/>
      <c r="J65" s="1118" t="n">
        <f aca="false">PARTICIPANTS!F31</f>
        <v>0</v>
      </c>
      <c r="K65" s="1118"/>
      <c r="L65" s="1013" t="n">
        <f aca="false">PARTICIPANTS!E31</f>
        <v>0</v>
      </c>
      <c r="M65" s="1013"/>
      <c r="N65" s="1013"/>
      <c r="O65" s="1014"/>
      <c r="P65" s="1014"/>
      <c r="Q65" s="1014"/>
      <c r="R65" s="1015"/>
      <c r="S65" s="1016"/>
      <c r="T65" s="1014"/>
      <c r="U65" s="1017"/>
      <c r="V65" s="1014"/>
      <c r="W65" s="1014"/>
      <c r="X65" s="198"/>
      <c r="Y65" s="198"/>
      <c r="Z65" s="1011"/>
      <c r="AA65" s="1020"/>
      <c r="AB65" s="198"/>
      <c r="AC65" s="198"/>
      <c r="AD65" s="198"/>
      <c r="AE65" s="1011"/>
      <c r="AF65" s="89"/>
      <c r="AG65" s="89"/>
      <c r="AH65" s="89"/>
      <c r="AI65" s="89"/>
      <c r="AJ65" s="89"/>
      <c r="AK65" s="89"/>
      <c r="AL65" s="89"/>
      <c r="AM65" s="89"/>
      <c r="AN65" s="89"/>
      <c r="AO65" s="89"/>
      <c r="AP65" s="89"/>
      <c r="AQ65" s="89"/>
      <c r="AR65" s="89"/>
      <c r="AS65" s="89"/>
      <c r="AT65" s="89"/>
    </row>
    <row r="66" customFormat="false" ht="18" hidden="false" customHeight="false" outlineLevel="0" collapsed="false">
      <c r="A66" s="1117" t="n">
        <f aca="false">PARTICIPANTS!B32</f>
        <v>0</v>
      </c>
      <c r="B66" s="1117"/>
      <c r="C66" s="1011"/>
      <c r="D66" s="1001" t="n">
        <f aca="false">PARTICIPANTS!C32</f>
        <v>0</v>
      </c>
      <c r="E66" s="1001"/>
      <c r="F66" s="1001"/>
      <c r="G66" s="1001" t="n">
        <f aca="false">PARTICIPANTS!F32</f>
        <v>0</v>
      </c>
      <c r="H66" s="1001"/>
      <c r="I66" s="1001"/>
      <c r="J66" s="1118" t="n">
        <f aca="false">PARTICIPANTS!F32</f>
        <v>0</v>
      </c>
      <c r="K66" s="1118"/>
      <c r="L66" s="1013" t="n">
        <f aca="false">PARTICIPANTS!E32</f>
        <v>0</v>
      </c>
      <c r="M66" s="1013"/>
      <c r="N66" s="1013"/>
      <c r="O66" s="1014"/>
      <c r="P66" s="1014"/>
      <c r="Q66" s="1014"/>
      <c r="R66" s="1015"/>
      <c r="S66" s="1016"/>
      <c r="T66" s="1014"/>
      <c r="U66" s="1017"/>
      <c r="V66" s="1014"/>
      <c r="W66" s="1014"/>
      <c r="X66" s="198"/>
      <c r="Y66" s="198"/>
      <c r="Z66" s="1011"/>
      <c r="AA66" s="1020"/>
      <c r="AB66" s="198"/>
      <c r="AC66" s="198"/>
      <c r="AD66" s="198"/>
      <c r="AE66" s="1011"/>
      <c r="AF66" s="89"/>
      <c r="AG66" s="89"/>
      <c r="AH66" s="89"/>
      <c r="AI66" s="89"/>
      <c r="AJ66" s="89"/>
      <c r="AK66" s="89"/>
      <c r="AL66" s="89"/>
      <c r="AM66" s="89"/>
      <c r="AN66" s="89"/>
      <c r="AO66" s="89"/>
      <c r="AP66" s="89"/>
      <c r="AQ66" s="89"/>
      <c r="AR66" s="89"/>
      <c r="AS66" s="89"/>
      <c r="AT66" s="89"/>
    </row>
    <row r="67" customFormat="false" ht="18" hidden="false" customHeight="true" outlineLevel="0" collapsed="false">
      <c r="A67" s="1117" t="n">
        <f aca="false">PARTICIPANTS!B33</f>
        <v>0</v>
      </c>
      <c r="B67" s="1117"/>
      <c r="C67" s="1011"/>
      <c r="D67" s="1001" t="n">
        <f aca="false">PARTICIPANTS!C33</f>
        <v>0</v>
      </c>
      <c r="E67" s="1001"/>
      <c r="F67" s="1001"/>
      <c r="G67" s="1001" t="n">
        <f aca="false">PARTICIPANTS!F33</f>
        <v>0</v>
      </c>
      <c r="H67" s="1001"/>
      <c r="I67" s="1001"/>
      <c r="J67" s="1118" t="n">
        <f aca="false">PARTICIPANTS!F33</f>
        <v>0</v>
      </c>
      <c r="K67" s="1118"/>
      <c r="L67" s="1013" t="n">
        <f aca="false">PARTICIPANTS!E33</f>
        <v>0</v>
      </c>
      <c r="M67" s="1013"/>
      <c r="N67" s="1013"/>
      <c r="O67" s="1014"/>
      <c r="P67" s="1014"/>
      <c r="Q67" s="1014"/>
      <c r="R67" s="1015"/>
      <c r="S67" s="1016"/>
      <c r="T67" s="1014"/>
      <c r="U67" s="1017"/>
      <c r="V67" s="1014"/>
      <c r="W67" s="1014"/>
      <c r="X67" s="198"/>
      <c r="Y67" s="198"/>
      <c r="Z67" s="1011"/>
      <c r="AA67" s="1020"/>
      <c r="AB67" s="198"/>
      <c r="AC67" s="198"/>
      <c r="AD67" s="198"/>
      <c r="AE67" s="1011"/>
      <c r="AF67" s="89"/>
      <c r="AG67" s="89"/>
      <c r="AH67" s="89"/>
      <c r="AI67" s="89"/>
      <c r="AJ67" s="89"/>
      <c r="AK67" s="89"/>
      <c r="AL67" s="89"/>
      <c r="AM67" s="89"/>
      <c r="AN67" s="89"/>
      <c r="AO67" s="89"/>
      <c r="AP67" s="89"/>
      <c r="AQ67" s="89"/>
      <c r="AR67" s="89"/>
      <c r="AS67" s="89"/>
      <c r="AT67" s="89"/>
    </row>
    <row r="68" customFormat="false" ht="18.75" hidden="false" customHeight="false" outlineLevel="0" collapsed="false">
      <c r="A68" s="1119" t="n">
        <f aca="false">PARTICIPANTS!B34</f>
        <v>0</v>
      </c>
      <c r="B68" s="1119"/>
      <c r="C68" s="89"/>
      <c r="D68" s="1001" t="n">
        <f aca="false">PARTICIPANTS!C34</f>
        <v>0</v>
      </c>
      <c r="E68" s="1001"/>
      <c r="F68" s="1001"/>
      <c r="G68" s="1001" t="n">
        <f aca="false">PARTICIPANTS!F34</f>
        <v>0</v>
      </c>
      <c r="H68" s="1001"/>
      <c r="I68" s="1001"/>
      <c r="J68" s="1021" t="n">
        <f aca="false">PARTICIPANTS!F34</f>
        <v>0</v>
      </c>
      <c r="K68" s="1021"/>
      <c r="L68" s="1022" t="n">
        <f aca="false">PARTICIPANTS!E34</f>
        <v>0</v>
      </c>
      <c r="M68" s="1022"/>
      <c r="N68" s="1022"/>
      <c r="O68" s="1023"/>
      <c r="P68" s="1023"/>
      <c r="Q68" s="1023"/>
      <c r="R68" s="1024"/>
      <c r="S68" s="1025"/>
      <c r="T68" s="1023"/>
      <c r="U68" s="1026"/>
      <c r="V68" s="1023"/>
      <c r="W68" s="1023"/>
      <c r="X68" s="1027"/>
      <c r="Y68" s="1027"/>
      <c r="Z68" s="1028"/>
      <c r="AA68" s="1029"/>
      <c r="AB68" s="1027"/>
      <c r="AC68" s="1027"/>
      <c r="AD68" s="1027"/>
      <c r="AE68" s="1030"/>
      <c r="AF68" s="89"/>
      <c r="AG68" s="89"/>
      <c r="AH68" s="89"/>
      <c r="AI68" s="89"/>
      <c r="AJ68" s="89"/>
      <c r="AK68" s="89"/>
      <c r="AL68" s="89"/>
      <c r="AM68" s="89"/>
      <c r="AN68" s="89"/>
      <c r="AO68" s="89"/>
      <c r="AP68" s="89"/>
      <c r="AQ68" s="89"/>
      <c r="AR68" s="89"/>
      <c r="AS68" s="89"/>
      <c r="AT68" s="89"/>
    </row>
    <row r="69" customFormat="false" ht="96" hidden="false" customHeight="true" outlineLevel="0" collapsed="false">
      <c r="A69" s="1031" t="s">
        <v>260</v>
      </c>
      <c r="B69" s="1031"/>
      <c r="C69" s="1032" t="str">
        <f aca="false">A71</f>
        <v> </v>
      </c>
      <c r="D69" s="1032"/>
      <c r="E69" s="1032"/>
      <c r="F69" s="1032"/>
      <c r="G69" s="1032" t="str">
        <f aca="false">A74</f>
        <v> </v>
      </c>
      <c r="H69" s="1032"/>
      <c r="I69" s="1032"/>
      <c r="J69" s="1032"/>
      <c r="K69" s="1032" t="str">
        <f aca="false">A77</f>
        <v> </v>
      </c>
      <c r="L69" s="1032"/>
      <c r="M69" s="1032"/>
      <c r="N69" s="1032"/>
      <c r="O69" s="1032" t="str">
        <f aca="false">A80</f>
        <v> </v>
      </c>
      <c r="P69" s="1032"/>
      <c r="Q69" s="1032"/>
      <c r="R69" s="1032"/>
      <c r="S69" s="1032" t="str">
        <f aca="false">A83</f>
        <v> </v>
      </c>
      <c r="T69" s="1032"/>
      <c r="U69" s="1032"/>
      <c r="V69" s="1032"/>
      <c r="W69" s="1033" t="str">
        <f aca="false">A86</f>
        <v> </v>
      </c>
      <c r="X69" s="1033"/>
      <c r="Y69" s="1033"/>
      <c r="Z69" s="1033"/>
      <c r="AA69" s="1034"/>
      <c r="AB69" s="1035" t="s">
        <v>243</v>
      </c>
      <c r="AC69" s="1036" t="s">
        <v>244</v>
      </c>
      <c r="AD69" s="1036"/>
      <c r="AE69" s="634" t="s">
        <v>245</v>
      </c>
      <c r="AF69" s="89"/>
      <c r="AG69" s="89"/>
      <c r="AH69" s="89"/>
      <c r="AI69" s="89"/>
      <c r="AJ69" s="89"/>
      <c r="AK69" s="89"/>
      <c r="AL69" s="89"/>
      <c r="AM69" s="89"/>
      <c r="AN69" s="89"/>
      <c r="AO69" s="89"/>
      <c r="AP69" s="89"/>
      <c r="AQ69" s="89"/>
      <c r="AR69" s="89"/>
      <c r="AS69" s="89"/>
      <c r="AT69" s="89"/>
    </row>
    <row r="70" customFormat="false" ht="30" hidden="false" customHeight="true" outlineLevel="0" collapsed="false">
      <c r="A70" s="1120"/>
      <c r="B70" s="967"/>
      <c r="C70" s="1121"/>
      <c r="D70" s="1121"/>
      <c r="E70" s="1121"/>
      <c r="F70" s="1121"/>
      <c r="G70" s="1039" t="n">
        <f aca="false">RESULTP6!S38</f>
        <v>0</v>
      </c>
      <c r="H70" s="1039"/>
      <c r="I70" s="1122"/>
      <c r="J70" s="1123" t="n">
        <f aca="false">RESULTP6!T38</f>
        <v>0</v>
      </c>
      <c r="K70" s="1039" t="n">
        <f aca="false">RESULTP6!W50</f>
        <v>0</v>
      </c>
      <c r="L70" s="1039"/>
      <c r="M70" s="1122"/>
      <c r="N70" s="1123" t="n">
        <f aca="false">RESULTP6!X50</f>
        <v>0</v>
      </c>
      <c r="O70" s="1039" t="n">
        <f aca="false">RESULTP6!S49</f>
        <v>0</v>
      </c>
      <c r="P70" s="1039"/>
      <c r="Q70" s="1122"/>
      <c r="R70" s="1123" t="n">
        <f aca="false">RESULTP6!T49</f>
        <v>0</v>
      </c>
      <c r="S70" s="1039" t="n">
        <f aca="false">RESULTP6!S43</f>
        <v>0</v>
      </c>
      <c r="T70" s="1039"/>
      <c r="U70" s="1122"/>
      <c r="V70" s="1123" t="n">
        <f aca="false">RESULTP6!T43</f>
        <v>0</v>
      </c>
      <c r="W70" s="1039" t="n">
        <f aca="false">RESULTP6!S45</f>
        <v>0</v>
      </c>
      <c r="X70" s="1039"/>
      <c r="Y70" s="1122"/>
      <c r="Z70" s="1123" t="n">
        <f aca="false">RESULTP6!T45</f>
        <v>0</v>
      </c>
      <c r="AA70" s="1124"/>
      <c r="AB70" s="1039" t="n">
        <f aca="false">G70+K70+O70+S70+W70</f>
        <v>0</v>
      </c>
      <c r="AC70" s="1039"/>
      <c r="AD70" s="1125" t="n">
        <f aca="false">+J70+N70+R70+V70+Z70</f>
        <v>0</v>
      </c>
      <c r="AE70" s="1125"/>
      <c r="AF70" s="220"/>
      <c r="AG70" s="645"/>
      <c r="AH70" s="645"/>
      <c r="AI70" s="645"/>
      <c r="AJ70" s="220"/>
      <c r="AK70" s="220"/>
      <c r="AL70" s="646" t="s">
        <v>246</v>
      </c>
      <c r="AM70" s="647" t="s">
        <v>226</v>
      </c>
      <c r="AN70" s="647" t="s">
        <v>234</v>
      </c>
      <c r="AO70" s="220"/>
      <c r="AP70" s="647" t="s">
        <v>261</v>
      </c>
      <c r="AQ70" s="647"/>
      <c r="AR70" s="647"/>
      <c r="AS70" s="647"/>
      <c r="AT70" s="647"/>
    </row>
    <row r="71" customFormat="false" ht="30" hidden="false" customHeight="true" outlineLevel="0" collapsed="false">
      <c r="A71" s="1126" t="str">
        <f aca="false">RESULTP6!Q38</f>
        <v> </v>
      </c>
      <c r="B71" s="1126"/>
      <c r="C71" s="1121"/>
      <c r="D71" s="1121"/>
      <c r="E71" s="1121"/>
      <c r="F71" s="1121"/>
      <c r="G71" s="1049"/>
      <c r="H71" s="1046" t="n">
        <f aca="false">IF(G70=0,0,IF(G70&gt;C73,"G",IF(G70=C73,"N","P")))</f>
        <v>0</v>
      </c>
      <c r="I71" s="1046"/>
      <c r="J71" s="1047" t="n">
        <f aca="false">RESULTP6!V38</f>
        <v>1</v>
      </c>
      <c r="K71" s="1049"/>
      <c r="L71" s="1048" t="n">
        <f aca="false">IF(K70=0,0,IF(K70&gt;C76,"G",IF(K70=C76,"N","P")))</f>
        <v>0</v>
      </c>
      <c r="M71" s="1048"/>
      <c r="N71" s="1047" t="n">
        <f aca="false">RESULTP6!V50</f>
        <v>5</v>
      </c>
      <c r="O71" s="1049"/>
      <c r="P71" s="1048" t="n">
        <f aca="false">IF(O70=0,0,IF(O70&gt;C79,"G",IF(O70=C79,"N","P")))</f>
        <v>0</v>
      </c>
      <c r="Q71" s="1048"/>
      <c r="R71" s="1047" t="n">
        <f aca="false">RESULTP6!V49</f>
        <v>4</v>
      </c>
      <c r="S71" s="1049"/>
      <c r="T71" s="1048" t="n">
        <f aca="false">IF(S70=0,0,IF(S70&gt;C82,"G",IF(S70=C82,"N","P")))</f>
        <v>0</v>
      </c>
      <c r="U71" s="1048"/>
      <c r="V71" s="1047" t="n">
        <f aca="false">RESULTP6!V43</f>
        <v>2</v>
      </c>
      <c r="W71" s="1049"/>
      <c r="X71" s="1048" t="n">
        <f aca="false">IF(W70=0,0,IF(W70&gt;C85,"G",IF(W70=C85,"N","P")))</f>
        <v>0</v>
      </c>
      <c r="Y71" s="1048"/>
      <c r="Z71" s="1047" t="n">
        <f aca="false">RESULTP6!V45</f>
        <v>3</v>
      </c>
      <c r="AA71" s="1051"/>
      <c r="AB71" s="1052"/>
      <c r="AC71" s="1053" t="n">
        <f aca="false">IF(AD70=0,0,((AB70/AD70)))</f>
        <v>0</v>
      </c>
      <c r="AD71" s="1053"/>
      <c r="AE71" s="1054"/>
      <c r="AF71" s="89" t="s">
        <v>235</v>
      </c>
      <c r="AG71" s="669" t="n">
        <f aca="false">IF(H71="N",1,IF(H71="G",2,0))</f>
        <v>0</v>
      </c>
      <c r="AH71" s="654" t="n">
        <f aca="false">IF(L71="N",1,IF(L71="G",2,0))</f>
        <v>0</v>
      </c>
      <c r="AI71" s="669" t="n">
        <f aca="false">IF(P71="N",1,IF(P71="G",2,0))</f>
        <v>0</v>
      </c>
      <c r="AJ71" s="669" t="n">
        <f aca="false">IF(T71="N",1,IF(T71="G",2,0))</f>
        <v>0</v>
      </c>
      <c r="AK71" s="654" t="n">
        <f aca="false">IF(X71="N",1,IF(X71="G",2,0))</f>
        <v>0</v>
      </c>
      <c r="AL71" s="655" t="n">
        <f aca="false">SUM(AG71:AK71)</f>
        <v>0</v>
      </c>
      <c r="AM71" s="832" t="n">
        <f aca="false">SUM(AP71:AT71)+1</f>
        <v>6</v>
      </c>
      <c r="AN71" s="655" t="n">
        <f aca="false">(AL71*100000000000000)+(AC71*100000000000)+(AB72*1000000)+AE72</f>
        <v>0</v>
      </c>
      <c r="AO71" s="89"/>
      <c r="AP71" s="656" t="n">
        <f aca="false">IF(AN71&gt;AN74,0,1)</f>
        <v>1</v>
      </c>
      <c r="AQ71" s="656" t="n">
        <f aca="false">IF(AN71&gt;AN77,0,1)</f>
        <v>1</v>
      </c>
      <c r="AR71" s="656" t="n">
        <f aca="false">IF(AN71&gt;AN80,0,1)</f>
        <v>1</v>
      </c>
      <c r="AS71" s="656" t="n">
        <f aca="false">IF(AN71&gt;AN83,0,1)</f>
        <v>1</v>
      </c>
      <c r="AT71" s="655" t="n">
        <f aca="false">IF(AN71&gt;AN86,0,1)</f>
        <v>1</v>
      </c>
    </row>
    <row r="72" customFormat="false" ht="30" hidden="false" customHeight="true" outlineLevel="0" collapsed="false">
      <c r="A72" s="1126"/>
      <c r="B72" s="1126"/>
      <c r="C72" s="1121"/>
      <c r="D72" s="1121"/>
      <c r="E72" s="1121"/>
      <c r="F72" s="1121"/>
      <c r="G72" s="1055" t="n">
        <f aca="false">IF(G70=0,0,G70/J70)</f>
        <v>0</v>
      </c>
      <c r="H72" s="1055"/>
      <c r="I72" s="1127"/>
      <c r="J72" s="1057" t="n">
        <f aca="false">RESULTP6!U38</f>
        <v>0</v>
      </c>
      <c r="K72" s="1055" t="n">
        <f aca="false">IF(K70=0,0,K70/N70)</f>
        <v>0</v>
      </c>
      <c r="L72" s="1055"/>
      <c r="M72" s="1127"/>
      <c r="N72" s="1057" t="n">
        <f aca="false">RESULTP6!Y50</f>
        <v>0</v>
      </c>
      <c r="O72" s="1055" t="n">
        <f aca="false">IF(O70=0,0,O70/R70)</f>
        <v>0</v>
      </c>
      <c r="P72" s="1055"/>
      <c r="Q72" s="1127"/>
      <c r="R72" s="1057" t="n">
        <f aca="false">RESULTP6!U49</f>
        <v>0</v>
      </c>
      <c r="S72" s="1055" t="n">
        <f aca="false">IF(S70=0,0,S70/V70)</f>
        <v>0</v>
      </c>
      <c r="T72" s="1055"/>
      <c r="U72" s="1127"/>
      <c r="V72" s="1057" t="n">
        <f aca="false">RESULTP6!U43</f>
        <v>0</v>
      </c>
      <c r="W72" s="1055" t="n">
        <f aca="false">IF(W70=0,0,W70/Z70)</f>
        <v>0</v>
      </c>
      <c r="X72" s="1055"/>
      <c r="Y72" s="1127"/>
      <c r="Z72" s="1057" t="n">
        <f aca="false">RESULTP6!U45</f>
        <v>0</v>
      </c>
      <c r="AA72" s="1128"/>
      <c r="AB72" s="1129" t="n">
        <f aca="false">MAX(AG72,AH72,AI72,AJ72,AK72)</f>
        <v>0</v>
      </c>
      <c r="AC72" s="1129" t="n">
        <f aca="false">MAX(AH72,AI72,AJ72,AK72,AL72)</f>
        <v>0</v>
      </c>
      <c r="AD72" s="89"/>
      <c r="AE72" s="1130" t="n">
        <f aca="false">MAX(J72,N72,R72,V72,Z72)</f>
        <v>0</v>
      </c>
      <c r="AF72" s="89" t="s">
        <v>137</v>
      </c>
      <c r="AG72" s="837" t="n">
        <f aca="false">IF(H71="P",0,G72)</f>
        <v>0</v>
      </c>
      <c r="AH72" s="837" t="n">
        <f aca="false">IF(L71="P",0,K72)</f>
        <v>0</v>
      </c>
      <c r="AI72" s="837" t="n">
        <f aca="false">IF(P71="P",0,O72)</f>
        <v>0</v>
      </c>
      <c r="AJ72" s="837" t="n">
        <f aca="false">IF(T71="P",0,S72)</f>
        <v>0</v>
      </c>
      <c r="AK72" s="837" t="n">
        <f aca="false">IF(X71="P",0,W72)</f>
        <v>0</v>
      </c>
      <c r="AL72" s="89"/>
      <c r="AM72" s="89"/>
      <c r="AN72" s="89"/>
      <c r="AO72" s="89"/>
      <c r="AP72" s="89"/>
      <c r="AQ72" s="89"/>
      <c r="AR72" s="89"/>
      <c r="AS72" s="89"/>
      <c r="AT72" s="89"/>
    </row>
    <row r="73" customFormat="false" ht="30" hidden="false" customHeight="true" outlineLevel="0" collapsed="false">
      <c r="A73" s="1120"/>
      <c r="B73" s="967"/>
      <c r="C73" s="1039" t="n">
        <f aca="false">RESULTP6!W38</f>
        <v>0</v>
      </c>
      <c r="D73" s="1039"/>
      <c r="E73" s="1122"/>
      <c r="F73" s="1123" t="n">
        <f aca="false">RESULTP6!X38</f>
        <v>0</v>
      </c>
      <c r="G73" s="1121"/>
      <c r="H73" s="1121"/>
      <c r="I73" s="1121"/>
      <c r="J73" s="1121"/>
      <c r="K73" s="1039" t="n">
        <f aca="false">RESULTP6!W46</f>
        <v>0</v>
      </c>
      <c r="L73" s="1039"/>
      <c r="M73" s="1122"/>
      <c r="N73" s="1123" t="n">
        <f aca="false">RESULTP6!X46</f>
        <v>0</v>
      </c>
      <c r="O73" s="1039" t="n">
        <f aca="false">RESULTP6!S42</f>
        <v>0</v>
      </c>
      <c r="P73" s="1039"/>
      <c r="Q73" s="1122"/>
      <c r="R73" s="1123" t="n">
        <f aca="false">RESULTP6!T42</f>
        <v>0</v>
      </c>
      <c r="S73" s="1039" t="n">
        <f aca="false">RESULTP6!W51</f>
        <v>0</v>
      </c>
      <c r="T73" s="1039"/>
      <c r="U73" s="1122"/>
      <c r="V73" s="1123" t="n">
        <f aca="false">RESULTP6!X51</f>
        <v>0</v>
      </c>
      <c r="W73" s="1039" t="n">
        <f aca="false">RESULTP6!S47</f>
        <v>0</v>
      </c>
      <c r="X73" s="1039"/>
      <c r="Y73" s="1122"/>
      <c r="Z73" s="1123" t="n">
        <f aca="false">RESULTP6!T47</f>
        <v>0</v>
      </c>
      <c r="AA73" s="1124"/>
      <c r="AB73" s="1039" t="n">
        <f aca="false">C73+K73+O73+S73+W73</f>
        <v>0</v>
      </c>
      <c r="AC73" s="1039"/>
      <c r="AD73" s="1125" t="n">
        <f aca="false">N73+R73+V73+Z73+F73</f>
        <v>0</v>
      </c>
      <c r="AE73" s="1125"/>
      <c r="AF73" s="89"/>
      <c r="AG73" s="839"/>
      <c r="AH73" s="676"/>
      <c r="AI73" s="676"/>
      <c r="AJ73" s="89"/>
      <c r="AK73" s="89"/>
      <c r="AL73" s="89"/>
      <c r="AM73" s="89"/>
      <c r="AN73" s="89"/>
      <c r="AO73" s="89"/>
      <c r="AP73" s="89"/>
      <c r="AQ73" s="89"/>
      <c r="AR73" s="89"/>
      <c r="AS73" s="89"/>
      <c r="AT73" s="89"/>
    </row>
    <row r="74" customFormat="false" ht="30" hidden="false" customHeight="true" outlineLevel="0" collapsed="false">
      <c r="A74" s="1126" t="str">
        <f aca="false">RESULTP6!Z38</f>
        <v> </v>
      </c>
      <c r="B74" s="1126"/>
      <c r="C74" s="1049"/>
      <c r="D74" s="1048" t="n">
        <f aca="false">IF(C73=0,0,IF(G70&gt;C73,"P",IF(G70=C73,"N","G")))</f>
        <v>0</v>
      </c>
      <c r="E74" s="1048"/>
      <c r="F74" s="1047" t="n">
        <f aca="false">RESULTP6!V38</f>
        <v>1</v>
      </c>
      <c r="G74" s="1121"/>
      <c r="H74" s="1121"/>
      <c r="I74" s="1121"/>
      <c r="J74" s="1121"/>
      <c r="K74" s="1062"/>
      <c r="L74" s="1048" t="n">
        <f aca="false">IF(K73=0,0,IF(K73&gt;G76,"G",IF(K73=G76,"N","P")))</f>
        <v>0</v>
      </c>
      <c r="M74" s="1048"/>
      <c r="N74" s="1047" t="n">
        <f aca="false">RESULTP6!V46</f>
        <v>3</v>
      </c>
      <c r="O74" s="1062"/>
      <c r="P74" s="1046" t="n">
        <f aca="false">IF(O73=0,0,IF(O73&gt;G79,"G",IF(O73=G79,"N","P")))</f>
        <v>0</v>
      </c>
      <c r="Q74" s="1046"/>
      <c r="R74" s="1047" t="n">
        <f aca="false">RESULTP6!V42</f>
        <v>2</v>
      </c>
      <c r="S74" s="1062"/>
      <c r="T74" s="1048" t="n">
        <f aca="false">IF(S73=0,0,IF(S73&gt;G82,"G",IF(S73=G82,"N","P")))</f>
        <v>0</v>
      </c>
      <c r="U74" s="1048"/>
      <c r="V74" s="1047" t="n">
        <f aca="false">RESULTP6!V51</f>
        <v>5</v>
      </c>
      <c r="W74" s="1062"/>
      <c r="X74" s="1048" t="n">
        <f aca="false">IF(W73=0,0,IF(W73&gt;G85,"G",IF(W73=G85,"N","P")))</f>
        <v>0</v>
      </c>
      <c r="Y74" s="1048"/>
      <c r="Z74" s="1047" t="n">
        <f aca="false">RESULTP6!V47</f>
        <v>4</v>
      </c>
      <c r="AA74" s="1063"/>
      <c r="AB74" s="1052"/>
      <c r="AC74" s="1053" t="n">
        <f aca="false">IF(AD73=0,0,((AB73/AD73)))</f>
        <v>0</v>
      </c>
      <c r="AD74" s="1053"/>
      <c r="AE74" s="1054"/>
      <c r="AF74" s="89" t="s">
        <v>235</v>
      </c>
      <c r="AG74" s="669" t="n">
        <f aca="false">IF(D74="N",1,IF(D74="G",2,0))</f>
        <v>0</v>
      </c>
      <c r="AH74" s="654" t="n">
        <f aca="false">IF(L74="N",1,IF(L74="G",2,0))</f>
        <v>0</v>
      </c>
      <c r="AI74" s="669" t="n">
        <f aca="false">IF(P74="N",1,IF(P74="G",2,0))</f>
        <v>0</v>
      </c>
      <c r="AJ74" s="669" t="n">
        <f aca="false">IF(T74="N",1,IF(T74="G",2,0))</f>
        <v>0</v>
      </c>
      <c r="AK74" s="654" t="n">
        <f aca="false">IF(X74="N",1,IF(X74="G",2,0))</f>
        <v>0</v>
      </c>
      <c r="AL74" s="655" t="n">
        <f aca="false">SUM(AG74:AK74)</f>
        <v>0</v>
      </c>
      <c r="AM74" s="832" t="n">
        <f aca="false">SUM(AP74:AT74)+1</f>
        <v>6</v>
      </c>
      <c r="AN74" s="655" t="n">
        <f aca="false">(AL74*100000000000000)+(AC74*100000000000)+(AB75*1000000)+AE75</f>
        <v>0</v>
      </c>
      <c r="AO74" s="89"/>
      <c r="AP74" s="656" t="n">
        <f aca="false">IF(AN74&gt;AN71,0,1)</f>
        <v>1</v>
      </c>
      <c r="AQ74" s="656" t="n">
        <f aca="false">IF(AN74&gt;AN77,0,1)</f>
        <v>1</v>
      </c>
      <c r="AR74" s="656" t="n">
        <f aca="false">IF(AN74&gt;AN80,0,1)</f>
        <v>1</v>
      </c>
      <c r="AS74" s="656" t="n">
        <f aca="false">IF(AN74&gt;AN83,0,1)</f>
        <v>1</v>
      </c>
      <c r="AT74" s="656" t="n">
        <f aca="false">IF(AN74&gt;AN86,0,1)</f>
        <v>1</v>
      </c>
    </row>
    <row r="75" customFormat="false" ht="30" hidden="false" customHeight="true" outlineLevel="0" collapsed="false">
      <c r="A75" s="1126"/>
      <c r="B75" s="1126"/>
      <c r="C75" s="1055" t="n">
        <f aca="false">RESULTP6!AA38</f>
        <v>0</v>
      </c>
      <c r="D75" s="1055"/>
      <c r="E75" s="1127"/>
      <c r="F75" s="1057" t="n">
        <f aca="false">RESULTP6!Y38</f>
        <v>0</v>
      </c>
      <c r="G75" s="1121"/>
      <c r="H75" s="1121"/>
      <c r="I75" s="1121"/>
      <c r="J75" s="1121"/>
      <c r="K75" s="1055" t="n">
        <f aca="false">IF(K73=0,0,K73/N73)</f>
        <v>0</v>
      </c>
      <c r="L75" s="1055"/>
      <c r="M75" s="1127"/>
      <c r="N75" s="1057" t="n">
        <f aca="false">RESULTP6!Y46</f>
        <v>0</v>
      </c>
      <c r="O75" s="1055" t="n">
        <f aca="false">IF(O73=0,0,O73/R73)</f>
        <v>0</v>
      </c>
      <c r="P75" s="1055"/>
      <c r="Q75" s="1127"/>
      <c r="R75" s="1131" t="n">
        <f aca="false">RESULTP6!U42</f>
        <v>0</v>
      </c>
      <c r="S75" s="1055" t="n">
        <f aca="false">IF(S73=0,0,S73/V73)</f>
        <v>0</v>
      </c>
      <c r="T75" s="1055"/>
      <c r="U75" s="1127"/>
      <c r="V75" s="1057" t="n">
        <f aca="false">RESULTP6!Y51</f>
        <v>0</v>
      </c>
      <c r="W75" s="1055" t="n">
        <f aca="false">IF(W73=0,0,W73/Z73)</f>
        <v>0</v>
      </c>
      <c r="X75" s="1055"/>
      <c r="Y75" s="1127"/>
      <c r="Z75" s="1057" t="n">
        <f aca="false">RESULTP6!U47</f>
        <v>0</v>
      </c>
      <c r="AA75" s="1132"/>
      <c r="AB75" s="1055" t="n">
        <f aca="false">MAX(AG75,AH75,AI75,AJ75,AK75)</f>
        <v>0</v>
      </c>
      <c r="AC75" s="1055"/>
      <c r="AD75" s="89"/>
      <c r="AE75" s="1130" t="n">
        <f aca="false">MAX(F75,N75,R75,V75,Z75)</f>
        <v>0</v>
      </c>
      <c r="AF75" s="89" t="s">
        <v>137</v>
      </c>
      <c r="AG75" s="837" t="n">
        <f aca="false">IF(D74="P",0,C75)</f>
        <v>0</v>
      </c>
      <c r="AH75" s="837" t="n">
        <f aca="false">IF(L74="P",0,K75)</f>
        <v>0</v>
      </c>
      <c r="AI75" s="837" t="n">
        <f aca="false">IF(P74="P",0,O75)</f>
        <v>0</v>
      </c>
      <c r="AJ75" s="837" t="n">
        <f aca="false">IF(T74="P",0,S75)</f>
        <v>0</v>
      </c>
      <c r="AK75" s="837" t="n">
        <f aca="false">IF(X74="P",0,W75)</f>
        <v>0</v>
      </c>
      <c r="AL75" s="89"/>
      <c r="AM75" s="89"/>
      <c r="AN75" s="89"/>
      <c r="AO75" s="89"/>
      <c r="AP75" s="89"/>
      <c r="AQ75" s="89"/>
      <c r="AR75" s="89"/>
      <c r="AS75" s="89"/>
      <c r="AT75" s="89"/>
    </row>
    <row r="76" customFormat="false" ht="30" hidden="false" customHeight="true" outlineLevel="0" collapsed="false">
      <c r="A76" s="1120"/>
      <c r="B76" s="967"/>
      <c r="C76" s="1039" t="n">
        <f aca="false">RESULTP6!S50</f>
        <v>0</v>
      </c>
      <c r="D76" s="1039"/>
      <c r="E76" s="1122"/>
      <c r="F76" s="1123" t="n">
        <f aca="false">RESULTP6!T50</f>
        <v>0</v>
      </c>
      <c r="G76" s="1039" t="n">
        <f aca="false">RESULTP6!S46</f>
        <v>0</v>
      </c>
      <c r="H76" s="1039"/>
      <c r="I76" s="1122"/>
      <c r="J76" s="1123" t="n">
        <f aca="false">RESULTP6!T46</f>
        <v>0</v>
      </c>
      <c r="K76" s="1121"/>
      <c r="L76" s="1121"/>
      <c r="M76" s="1121"/>
      <c r="N76" s="1121"/>
      <c r="O76" s="1039" t="n">
        <f aca="false">RESULTP6!S39</f>
        <v>0</v>
      </c>
      <c r="P76" s="1039"/>
      <c r="Q76" s="1122"/>
      <c r="R76" s="1123" t="n">
        <f aca="false">RESULTP6!T39</f>
        <v>0</v>
      </c>
      <c r="S76" s="1039" t="n">
        <f aca="false">RESULTP6!S48</f>
        <v>0</v>
      </c>
      <c r="T76" s="1039"/>
      <c r="U76" s="1122"/>
      <c r="V76" s="1123" t="n">
        <f aca="false">RESULTP6!T48</f>
        <v>0</v>
      </c>
      <c r="W76" s="1039" t="n">
        <f aca="false">RESULTP6!S41</f>
        <v>0</v>
      </c>
      <c r="X76" s="1039"/>
      <c r="Y76" s="1122"/>
      <c r="Z76" s="1123" t="n">
        <f aca="false">RESULTP6!T41</f>
        <v>0</v>
      </c>
      <c r="AA76" s="1124"/>
      <c r="AB76" s="1039" t="n">
        <f aca="false">C76+G76+O76+S76+W76</f>
        <v>0</v>
      </c>
      <c r="AC76" s="1039"/>
      <c r="AD76" s="1125" t="n">
        <f aca="false">F76+J76+R76+V76+Z76</f>
        <v>0</v>
      </c>
      <c r="AE76" s="1125"/>
      <c r="AF76" s="89"/>
      <c r="AG76" s="839"/>
      <c r="AH76" s="676"/>
      <c r="AI76" s="676"/>
      <c r="AJ76" s="89"/>
      <c r="AK76" s="89"/>
      <c r="AL76" s="89"/>
      <c r="AM76" s="89"/>
      <c r="AN76" s="89"/>
      <c r="AO76" s="89"/>
      <c r="AP76" s="89"/>
      <c r="AQ76" s="89"/>
      <c r="AR76" s="89"/>
      <c r="AS76" s="89"/>
      <c r="AT76" s="89"/>
    </row>
    <row r="77" customFormat="false" ht="30" hidden="false" customHeight="true" outlineLevel="0" collapsed="false">
      <c r="A77" s="1126" t="str">
        <f aca="false">RESULTP6!Q39</f>
        <v> </v>
      </c>
      <c r="B77" s="1126"/>
      <c r="C77" s="1049"/>
      <c r="D77" s="1046" t="n">
        <f aca="false">IF(C76=0,0,IF(K70&gt;C76,"P",IF(K70=C76,"N","G")))</f>
        <v>0</v>
      </c>
      <c r="E77" s="1046"/>
      <c r="F77" s="1047" t="n">
        <f aca="false">RESULTP6!V50</f>
        <v>5</v>
      </c>
      <c r="G77" s="1049"/>
      <c r="H77" s="1046" t="n">
        <f aca="false">IF(G76=0,0,IF(K73&gt;G76,"P",IF(K73=G76,"N","G")))</f>
        <v>0</v>
      </c>
      <c r="I77" s="1046"/>
      <c r="J77" s="1047" t="n">
        <f aca="false">RESULTP6!V46</f>
        <v>3</v>
      </c>
      <c r="K77" s="1121"/>
      <c r="L77" s="1121"/>
      <c r="M77" s="1121"/>
      <c r="N77" s="1121"/>
      <c r="O77" s="1049"/>
      <c r="P77" s="1048" t="n">
        <f aca="false">IF(O76=0,0,IF(O76&gt;K79,"G",IF(O76=K79,"N","P")))</f>
        <v>0</v>
      </c>
      <c r="Q77" s="1048"/>
      <c r="R77" s="1047" t="n">
        <f aca="false">RESULTP6!V39</f>
        <v>1</v>
      </c>
      <c r="S77" s="1062"/>
      <c r="T77" s="1046" t="n">
        <f aca="false">IF(S76=0,0,IF(S76&gt;K82,"G",IF(S76=K82,"N","P")))</f>
        <v>0</v>
      </c>
      <c r="U77" s="1046"/>
      <c r="V77" s="1047" t="n">
        <f aca="false">RESULTP6!V48</f>
        <v>4</v>
      </c>
      <c r="W77" s="1062"/>
      <c r="X77" s="1046" t="n">
        <f aca="false">IF(W76=0,0,IF(W76&gt;K85,"G",IF(W76=K85,"N","P")))</f>
        <v>0</v>
      </c>
      <c r="Y77" s="1046"/>
      <c r="Z77" s="1047" t="n">
        <f aca="false">RESULTP6!V41</f>
        <v>2</v>
      </c>
      <c r="AA77" s="1064"/>
      <c r="AB77" s="1052"/>
      <c r="AC77" s="1053" t="n">
        <f aca="false">IF(AD76=0,0,((AB76/AD76)))</f>
        <v>0</v>
      </c>
      <c r="AD77" s="1053"/>
      <c r="AE77" s="1054"/>
      <c r="AF77" s="89" t="s">
        <v>235</v>
      </c>
      <c r="AG77" s="669" t="n">
        <f aca="false">IF(D77="N",1,IF(D77="G",2,0))</f>
        <v>0</v>
      </c>
      <c r="AH77" s="669" t="n">
        <f aca="false">IF(H77="N",1,IF(H77="G",2,0))</f>
        <v>0</v>
      </c>
      <c r="AI77" s="669" t="n">
        <f aca="false">IF(P77="N",1,IF(P77="G",2,0))</f>
        <v>0</v>
      </c>
      <c r="AJ77" s="669" t="n">
        <f aca="false">IF(T77="N",1,IF(T77="G",2,0))</f>
        <v>0</v>
      </c>
      <c r="AK77" s="654" t="n">
        <f aca="false">IF(X77="N",1,IF(X77="G",2,0))</f>
        <v>0</v>
      </c>
      <c r="AL77" s="655" t="n">
        <f aca="false">SUM(AG77:AK77)</f>
        <v>0</v>
      </c>
      <c r="AM77" s="832" t="n">
        <f aca="false">SUM(AP77:AT77)+1</f>
        <v>6</v>
      </c>
      <c r="AN77" s="655" t="n">
        <f aca="false">(AL77*100000000000000)+(AC77*100000000000)+(AB78*1000000)+AE78</f>
        <v>0</v>
      </c>
      <c r="AO77" s="89"/>
      <c r="AP77" s="656" t="n">
        <f aca="false">IF(AN77&gt;AN71,0,1)</f>
        <v>1</v>
      </c>
      <c r="AQ77" s="656" t="n">
        <f aca="false">IF(AN77&gt;AN74,0,1)</f>
        <v>1</v>
      </c>
      <c r="AR77" s="656" t="n">
        <f aca="false">IF(AN77&gt;AN80,0,1)</f>
        <v>1</v>
      </c>
      <c r="AS77" s="656" t="n">
        <f aca="false">IF(AN77&gt;AN83,0,1)</f>
        <v>1</v>
      </c>
      <c r="AT77" s="656" t="n">
        <f aca="false">IF(AN77&gt;AN86,0,1)</f>
        <v>1</v>
      </c>
    </row>
    <row r="78" customFormat="false" ht="30" hidden="false" customHeight="true" outlineLevel="0" collapsed="false">
      <c r="A78" s="1126"/>
      <c r="B78" s="1126"/>
      <c r="C78" s="1055" t="n">
        <f aca="false">IF(C76=0,0,C76/F76)</f>
        <v>0</v>
      </c>
      <c r="D78" s="1055"/>
      <c r="E78" s="1127"/>
      <c r="F78" s="1131" t="n">
        <f aca="false">RESULTP6!U50</f>
        <v>0</v>
      </c>
      <c r="G78" s="1055" t="n">
        <f aca="false">IF(G76=0,0,G76/J76)</f>
        <v>0</v>
      </c>
      <c r="H78" s="1055"/>
      <c r="I78" s="1127"/>
      <c r="J78" s="1131" t="n">
        <f aca="false">RESULTP6!U46</f>
        <v>0</v>
      </c>
      <c r="K78" s="1121"/>
      <c r="L78" s="1121"/>
      <c r="M78" s="1121"/>
      <c r="N78" s="1121"/>
      <c r="O78" s="1055" t="n">
        <f aca="false">IF(O76=0,0,O76/R76)</f>
        <v>0</v>
      </c>
      <c r="P78" s="1055"/>
      <c r="Q78" s="1127"/>
      <c r="R78" s="1131" t="n">
        <f aca="false">RESULTP6!U39</f>
        <v>0</v>
      </c>
      <c r="S78" s="1055" t="n">
        <f aca="false">IF(S76=0,0,S76/V76)</f>
        <v>0</v>
      </c>
      <c r="T78" s="1055"/>
      <c r="U78" s="1127"/>
      <c r="V78" s="1131" t="n">
        <f aca="false">RESULTP6!U48</f>
        <v>0</v>
      </c>
      <c r="W78" s="1055" t="n">
        <f aca="false">IF(W76=0,0,W76/Z76)</f>
        <v>0</v>
      </c>
      <c r="X78" s="1055"/>
      <c r="Y78" s="1127"/>
      <c r="Z78" s="1131" t="n">
        <f aca="false">RESULTP6!U41</f>
        <v>0</v>
      </c>
      <c r="AA78" s="1132"/>
      <c r="AB78" s="1055" t="n">
        <f aca="false">MAX(AG78,AH78,AI78,AJ78,AK78)</f>
        <v>0</v>
      </c>
      <c r="AC78" s="1055"/>
      <c r="AD78" s="89"/>
      <c r="AE78" s="1130" t="n">
        <f aca="false">MAX(F78,J78,R78,V78,Z78)</f>
        <v>0</v>
      </c>
      <c r="AF78" s="89" t="s">
        <v>137</v>
      </c>
      <c r="AG78" s="837" t="n">
        <f aca="false">IF(D77="P",0,C78)</f>
        <v>0</v>
      </c>
      <c r="AH78" s="837" t="n">
        <f aca="false">IF(H77="P",0,G78)</f>
        <v>0</v>
      </c>
      <c r="AI78" s="837" t="n">
        <f aca="false">IF(P77="P",0,O78)</f>
        <v>0</v>
      </c>
      <c r="AJ78" s="837" t="n">
        <f aca="false">IF(T77="P",0,S78)</f>
        <v>0</v>
      </c>
      <c r="AK78" s="837" t="n">
        <f aca="false">IF(X77="P",0,W78)</f>
        <v>0</v>
      </c>
      <c r="AL78" s="89"/>
      <c r="AM78" s="89"/>
      <c r="AN78" s="89"/>
      <c r="AO78" s="89"/>
      <c r="AP78" s="89"/>
      <c r="AQ78" s="89"/>
      <c r="AR78" s="89"/>
      <c r="AS78" s="89"/>
      <c r="AT78" s="89"/>
    </row>
    <row r="79" customFormat="false" ht="30" hidden="false" customHeight="true" outlineLevel="0" collapsed="false">
      <c r="A79" s="1120"/>
      <c r="B79" s="967"/>
      <c r="C79" s="1039" t="n">
        <f aca="false">RESULTP6!W49</f>
        <v>0</v>
      </c>
      <c r="D79" s="1039"/>
      <c r="E79" s="1122"/>
      <c r="F79" s="1123" t="n">
        <f aca="false">RESULTP6!T49</f>
        <v>0</v>
      </c>
      <c r="G79" s="1039" t="n">
        <f aca="false">RESULTP6!W42</f>
        <v>0</v>
      </c>
      <c r="H79" s="1039"/>
      <c r="I79" s="1122"/>
      <c r="J79" s="1123" t="n">
        <f aca="false">RESULTP6!X42</f>
        <v>0</v>
      </c>
      <c r="K79" s="1039" t="n">
        <f aca="false">RESULTP6!W39</f>
        <v>0</v>
      </c>
      <c r="L79" s="1039"/>
      <c r="M79" s="1122"/>
      <c r="N79" s="1123" t="n">
        <f aca="false">RESULTP6!X39</f>
        <v>0</v>
      </c>
      <c r="O79" s="1121"/>
      <c r="P79" s="1121"/>
      <c r="Q79" s="1121"/>
      <c r="R79" s="1121"/>
      <c r="S79" s="1039" t="n">
        <f aca="false">RESULTP6!W44</f>
        <v>0</v>
      </c>
      <c r="T79" s="1039"/>
      <c r="U79" s="1122"/>
      <c r="V79" s="1123" t="n">
        <f aca="false">RESULTP6!X44</f>
        <v>0</v>
      </c>
      <c r="W79" s="1039" t="n">
        <f aca="false">RESULTP6!W52</f>
        <v>0</v>
      </c>
      <c r="X79" s="1039"/>
      <c r="Y79" s="1122"/>
      <c r="Z79" s="1123" t="n">
        <f aca="false">RESULTP6!T52</f>
        <v>0</v>
      </c>
      <c r="AA79" s="1124"/>
      <c r="AB79" s="1039" t="n">
        <f aca="false">C79+G79+K79+S79+W79</f>
        <v>0</v>
      </c>
      <c r="AC79" s="1039"/>
      <c r="AD79" s="1125" t="n">
        <f aca="false">F79+J79+N79+V79+Z79</f>
        <v>0</v>
      </c>
      <c r="AE79" s="1125"/>
      <c r="AF79" s="89"/>
      <c r="AG79" s="839"/>
      <c r="AH79" s="676"/>
      <c r="AI79" s="676"/>
      <c r="AJ79" s="89"/>
      <c r="AK79" s="89"/>
      <c r="AL79" s="89"/>
      <c r="AM79" s="89"/>
      <c r="AN79" s="89"/>
      <c r="AO79" s="89"/>
      <c r="AP79" s="89"/>
      <c r="AQ79" s="89"/>
      <c r="AR79" s="89"/>
      <c r="AS79" s="89"/>
      <c r="AT79" s="89"/>
    </row>
    <row r="80" customFormat="false" ht="30" hidden="false" customHeight="true" outlineLevel="0" collapsed="false">
      <c r="A80" s="1126" t="str">
        <f aca="false">RESULTP6!Z39</f>
        <v> </v>
      </c>
      <c r="B80" s="1126"/>
      <c r="C80" s="1049"/>
      <c r="D80" s="1046" t="n">
        <f aca="false">IF(C79=0,0,IF(O70&gt;C79,"P",IF(O70=C79,"N","G")))</f>
        <v>0</v>
      </c>
      <c r="E80" s="1046"/>
      <c r="F80" s="1047" t="n">
        <f aca="false">RESULTP6!V49</f>
        <v>4</v>
      </c>
      <c r="G80" s="1049"/>
      <c r="H80" s="1048" t="n">
        <f aca="false">IF(G79=0,0,IF(O73&gt;G79,"P",IF(O73=G79,"N","G")))</f>
        <v>0</v>
      </c>
      <c r="I80" s="1048"/>
      <c r="J80" s="1047" t="n">
        <f aca="false">RESULTP6!V42</f>
        <v>2</v>
      </c>
      <c r="K80" s="1049"/>
      <c r="L80" s="1046" t="n">
        <f aca="false">IF(K79=0,0,IF(O76&gt;K79,"P",IF(O76=K79,"N","G")))</f>
        <v>0</v>
      </c>
      <c r="M80" s="1046"/>
      <c r="N80" s="1047" t="n">
        <f aca="false">RESULTP6!V39</f>
        <v>1</v>
      </c>
      <c r="O80" s="1121"/>
      <c r="P80" s="1121"/>
      <c r="Q80" s="1121"/>
      <c r="R80" s="1121"/>
      <c r="S80" s="1049"/>
      <c r="T80" s="1048" t="n">
        <f aca="false">IF(S79=0,0,IF(S79&gt;O82,"G",IF(S79=O82,"N","P")))</f>
        <v>0</v>
      </c>
      <c r="U80" s="1048"/>
      <c r="V80" s="1047" t="n">
        <f aca="false">RESULTP6!V44</f>
        <v>3</v>
      </c>
      <c r="W80" s="1062"/>
      <c r="X80" s="1046" t="n">
        <f aca="false">IF(W79=0,0,IF(W79&gt;O85,"G",IF(W79=O85,"N","P")))</f>
        <v>0</v>
      </c>
      <c r="Y80" s="1046"/>
      <c r="Z80" s="1047" t="n">
        <f aca="false">RESULTP6!V52</f>
        <v>5</v>
      </c>
      <c r="AA80" s="1063"/>
      <c r="AB80" s="1052"/>
      <c r="AC80" s="1053" t="n">
        <f aca="false">IF(AD79=0,0,((AB79/AD79)))</f>
        <v>0</v>
      </c>
      <c r="AD80" s="1053"/>
      <c r="AE80" s="1054"/>
      <c r="AF80" s="89" t="s">
        <v>235</v>
      </c>
      <c r="AG80" s="669" t="n">
        <f aca="false">IF(D80="N",1,IF(D80="G",2,0))</f>
        <v>0</v>
      </c>
      <c r="AH80" s="669" t="n">
        <f aca="false">IF(H80="N",1,IF(H80="G",2,0))</f>
        <v>0</v>
      </c>
      <c r="AI80" s="669" t="n">
        <f aca="false">IF(L80="N",1,IF(L80="G",2,0))</f>
        <v>0</v>
      </c>
      <c r="AJ80" s="669" t="n">
        <f aca="false">IF(T80="N",1,IF(T80="G",2,0))</f>
        <v>0</v>
      </c>
      <c r="AK80" s="654" t="n">
        <f aca="false">IF(X80="N",1,IF(X80="G",2,0))</f>
        <v>0</v>
      </c>
      <c r="AL80" s="655" t="n">
        <f aca="false">SUM(AG80:AK80)</f>
        <v>0</v>
      </c>
      <c r="AM80" s="832" t="n">
        <f aca="false">SUM(AP80:AT80)+1</f>
        <v>6</v>
      </c>
      <c r="AN80" s="655" t="n">
        <f aca="false">(AL80*100000000000000)+(AC80*100000000000)+(AB81*1000000)+AE81</f>
        <v>0</v>
      </c>
      <c r="AO80" s="89"/>
      <c r="AP80" s="656" t="n">
        <f aca="false">IF(AN80&gt;AN71,0,1)</f>
        <v>1</v>
      </c>
      <c r="AQ80" s="656" t="n">
        <f aca="false">IF(AN80&gt;AN74,0,1)</f>
        <v>1</v>
      </c>
      <c r="AR80" s="656" t="n">
        <f aca="false">IF(AN80&gt;AN77,0,1)</f>
        <v>1</v>
      </c>
      <c r="AS80" s="656" t="n">
        <f aca="false">IF(AN80&gt;AN83,0,1)</f>
        <v>1</v>
      </c>
      <c r="AT80" s="656" t="n">
        <f aca="false">IF(AN80&gt;AN86,0,1)</f>
        <v>1</v>
      </c>
    </row>
    <row r="81" customFormat="false" ht="30" hidden="false" customHeight="true" outlineLevel="0" collapsed="false">
      <c r="A81" s="1126"/>
      <c r="B81" s="1126"/>
      <c r="C81" s="1055" t="n">
        <f aca="false">IF(C79=0,0,C79/F79)</f>
        <v>0</v>
      </c>
      <c r="D81" s="1055"/>
      <c r="E81" s="1127"/>
      <c r="F81" s="1057" t="n">
        <f aca="false">RESULTP6!Y49</f>
        <v>0</v>
      </c>
      <c r="G81" s="1055" t="n">
        <f aca="false">IF(G79=0,0,G79/J79)</f>
        <v>0</v>
      </c>
      <c r="H81" s="1055"/>
      <c r="I81" s="1127"/>
      <c r="J81" s="1057" t="n">
        <f aca="false">RESULTP6!Y42</f>
        <v>0</v>
      </c>
      <c r="K81" s="1055" t="n">
        <f aca="false">IF(K79=0,0,K79/N79)</f>
        <v>0</v>
      </c>
      <c r="L81" s="1055"/>
      <c r="M81" s="1127"/>
      <c r="N81" s="1057" t="n">
        <f aca="false">RESULTP6!Y39</f>
        <v>0</v>
      </c>
      <c r="O81" s="1121"/>
      <c r="P81" s="1121"/>
      <c r="Q81" s="1121"/>
      <c r="R81" s="1121"/>
      <c r="S81" s="1055" t="n">
        <f aca="false">IF(S79=0,0,S79/V79)</f>
        <v>0</v>
      </c>
      <c r="T81" s="1055"/>
      <c r="U81" s="1127"/>
      <c r="V81" s="1057" t="n">
        <f aca="false">RESULTP6!Y44</f>
        <v>0</v>
      </c>
      <c r="W81" s="1055" t="n">
        <f aca="false">IF(W79=0,0,W79/Z79)</f>
        <v>0</v>
      </c>
      <c r="X81" s="1055"/>
      <c r="Y81" s="1127"/>
      <c r="Z81" s="1057" t="n">
        <f aca="false">RESULTP6!Y52</f>
        <v>0</v>
      </c>
      <c r="AA81" s="1132"/>
      <c r="AB81" s="1055" t="n">
        <f aca="false">MAX(AG81,AH81,AI81,AJ81,AK81)</f>
        <v>0</v>
      </c>
      <c r="AC81" s="1055"/>
      <c r="AD81" s="89"/>
      <c r="AE81" s="1130" t="n">
        <f aca="false">MAX(F81,J81,N81,V81,Z81)</f>
        <v>0</v>
      </c>
      <c r="AF81" s="89" t="s">
        <v>137</v>
      </c>
      <c r="AG81" s="837" t="n">
        <f aca="false">IF(D80="P",0,C81)</f>
        <v>0</v>
      </c>
      <c r="AH81" s="837" t="n">
        <f aca="false">IF(H80="P",0,G81)</f>
        <v>0</v>
      </c>
      <c r="AI81" s="837" t="n">
        <f aca="false">IF(L80="P",0,K81)</f>
        <v>0</v>
      </c>
      <c r="AJ81" s="837" t="n">
        <f aca="false">IF(T80="P",0,S81)</f>
        <v>0</v>
      </c>
      <c r="AK81" s="837" t="n">
        <f aca="false">IF(X80="P",0,W81)</f>
        <v>0</v>
      </c>
      <c r="AL81" s="89"/>
      <c r="AM81" s="89"/>
      <c r="AN81" s="89"/>
      <c r="AO81" s="89"/>
      <c r="AP81" s="89"/>
      <c r="AQ81" s="89"/>
      <c r="AR81" s="89"/>
      <c r="AS81" s="89"/>
      <c r="AT81" s="89"/>
    </row>
    <row r="82" customFormat="false" ht="30" hidden="false" customHeight="true" outlineLevel="0" collapsed="false">
      <c r="A82" s="1120"/>
      <c r="B82" s="967"/>
      <c r="C82" s="1039" t="n">
        <f aca="false">RESULTP6!W43</f>
        <v>0</v>
      </c>
      <c r="D82" s="1039"/>
      <c r="E82" s="1122"/>
      <c r="F82" s="1123" t="n">
        <f aca="false">RESULTP6!X43</f>
        <v>0</v>
      </c>
      <c r="G82" s="1039" t="n">
        <f aca="false">RESULTP6!S51</f>
        <v>0</v>
      </c>
      <c r="H82" s="1039"/>
      <c r="I82" s="1122"/>
      <c r="J82" s="1123" t="n">
        <f aca="false">RESULTP6!T51</f>
        <v>0</v>
      </c>
      <c r="K82" s="1039" t="n">
        <f aca="false">RESULTP6!W48</f>
        <v>0</v>
      </c>
      <c r="L82" s="1039"/>
      <c r="M82" s="1122"/>
      <c r="N82" s="1123" t="n">
        <f aca="false">RESULTP6!X48</f>
        <v>0</v>
      </c>
      <c r="O82" s="1039" t="n">
        <f aca="false">RESULTP6!S44</f>
        <v>0</v>
      </c>
      <c r="P82" s="1039"/>
      <c r="Q82" s="1122"/>
      <c r="R82" s="1123" t="n">
        <f aca="false">RESULTP6!T44</f>
        <v>0</v>
      </c>
      <c r="S82" s="1121"/>
      <c r="T82" s="1121"/>
      <c r="U82" s="1121"/>
      <c r="V82" s="1121"/>
      <c r="W82" s="1039" t="n">
        <f aca="false">RESULTP6!S40</f>
        <v>0</v>
      </c>
      <c r="X82" s="1039"/>
      <c r="Y82" s="1122"/>
      <c r="Z82" s="1123" t="n">
        <f aca="false">RESULTP6!T40</f>
        <v>0</v>
      </c>
      <c r="AA82" s="1124"/>
      <c r="AB82" s="1039" t="n">
        <f aca="false">C82+G82+K82+O82+W82</f>
        <v>0</v>
      </c>
      <c r="AC82" s="1039"/>
      <c r="AD82" s="1125" t="n">
        <f aca="false">F82+J82+N82+R82+Z82</f>
        <v>0</v>
      </c>
      <c r="AE82" s="1125"/>
      <c r="AF82" s="89"/>
      <c r="AG82" s="839"/>
      <c r="AH82" s="676"/>
      <c r="AI82" s="676"/>
      <c r="AJ82" s="89"/>
      <c r="AK82" s="89"/>
      <c r="AL82" s="89"/>
      <c r="AM82" s="89"/>
      <c r="AN82" s="89"/>
      <c r="AO82" s="89"/>
      <c r="AP82" s="89"/>
      <c r="AQ82" s="89"/>
      <c r="AR82" s="89"/>
      <c r="AS82" s="89"/>
      <c r="AT82" s="89"/>
    </row>
    <row r="83" customFormat="false" ht="30" hidden="false" customHeight="true" outlineLevel="0" collapsed="false">
      <c r="A83" s="1126" t="str">
        <f aca="false">RESULTP6!Q40</f>
        <v> </v>
      </c>
      <c r="B83" s="1126"/>
      <c r="C83" s="1049"/>
      <c r="D83" s="1046" t="n">
        <f aca="false">IF(C82=0,0,IF(S70&gt;C82,"P",IF(S70=C82,"N","G")))</f>
        <v>0</v>
      </c>
      <c r="E83" s="1046"/>
      <c r="F83" s="1047" t="n">
        <f aca="false">RESULTP6!V43</f>
        <v>2</v>
      </c>
      <c r="G83" s="1049"/>
      <c r="H83" s="1046" t="n">
        <f aca="false">IF(G82=0,0,IF(S73&gt;G82,"P",IF(S73=G82,"N","G")))</f>
        <v>0</v>
      </c>
      <c r="I83" s="1046"/>
      <c r="J83" s="1047" t="n">
        <f aca="false">RESULTP6!V51</f>
        <v>5</v>
      </c>
      <c r="K83" s="1049"/>
      <c r="L83" s="1048" t="n">
        <f aca="false">IF(K82=0,0,IF(S76&gt;K82,"P",IF(S76=K82,"N","G")))</f>
        <v>0</v>
      </c>
      <c r="M83" s="1048"/>
      <c r="N83" s="1047" t="n">
        <f aca="false">RESULTP6!V48</f>
        <v>4</v>
      </c>
      <c r="O83" s="1049"/>
      <c r="P83" s="1046" t="n">
        <f aca="false">IF(O82=0,0,IF(S79&gt;O82,"P",IF(S79=O82,"N","G")))</f>
        <v>0</v>
      </c>
      <c r="Q83" s="1046"/>
      <c r="R83" s="1047" t="n">
        <f aca="false">RESULTP6!V44</f>
        <v>3</v>
      </c>
      <c r="S83" s="1121"/>
      <c r="T83" s="1121"/>
      <c r="U83" s="1121"/>
      <c r="V83" s="1121"/>
      <c r="W83" s="1049"/>
      <c r="X83" s="1046" t="n">
        <f aca="false">IF(W82=0,0,IF(W82&gt;S85,"G",IF(W82=S85,"N","P")))</f>
        <v>0</v>
      </c>
      <c r="Y83" s="1046"/>
      <c r="Z83" s="1047" t="n">
        <f aca="false">RESULTP6!V40</f>
        <v>1</v>
      </c>
      <c r="AA83" s="1051"/>
      <c r="AB83" s="1052"/>
      <c r="AC83" s="1053" t="n">
        <f aca="false">IF(AD82=0,0,((AB82/AD82)))</f>
        <v>0</v>
      </c>
      <c r="AD83" s="1053"/>
      <c r="AE83" s="1054"/>
      <c r="AF83" s="89" t="s">
        <v>235</v>
      </c>
      <c r="AG83" s="669" t="n">
        <f aca="false">IF(D83="N",1,IF(D83="G",2,0))</f>
        <v>0</v>
      </c>
      <c r="AH83" s="669" t="n">
        <f aca="false">IF(H83="N",1,IF(H83="G",2,0))</f>
        <v>0</v>
      </c>
      <c r="AI83" s="669" t="n">
        <f aca="false">IF(L83="N",1,IF(L83="G",2,0))</f>
        <v>0</v>
      </c>
      <c r="AJ83" s="669" t="n">
        <f aca="false">IF(P83="N",1,IF(P83="G",2,0))</f>
        <v>0</v>
      </c>
      <c r="AK83" s="654" t="n">
        <f aca="false">IF(X83="N",1,IF(X83="G",2,0))</f>
        <v>0</v>
      </c>
      <c r="AL83" s="655" t="n">
        <f aca="false">SUM(AG83:AK83)</f>
        <v>0</v>
      </c>
      <c r="AM83" s="832" t="n">
        <f aca="false">SUM(AP83:AT83)+1</f>
        <v>6</v>
      </c>
      <c r="AN83" s="655" t="n">
        <f aca="false">(AL83*100000000000000)+(AC83*100000000000)+(AB84*1000000)+AE84</f>
        <v>0</v>
      </c>
      <c r="AO83" s="89"/>
      <c r="AP83" s="656" t="n">
        <f aca="false">IF(AN83&gt;AN71,0,1)</f>
        <v>1</v>
      </c>
      <c r="AQ83" s="656" t="n">
        <f aca="false">IF(AN83&gt;AN74,0,1)</f>
        <v>1</v>
      </c>
      <c r="AR83" s="656" t="n">
        <f aca="false">IF(AN83&gt;AN77,0,1)</f>
        <v>1</v>
      </c>
      <c r="AS83" s="656" t="n">
        <f aca="false">IF(AN83&gt;AN80,0,1)</f>
        <v>1</v>
      </c>
      <c r="AT83" s="656" t="n">
        <f aca="false">IF(AN83&gt;AN86,0,1)</f>
        <v>1</v>
      </c>
    </row>
    <row r="84" customFormat="false" ht="30" hidden="false" customHeight="true" outlineLevel="0" collapsed="false">
      <c r="A84" s="1126"/>
      <c r="B84" s="1126"/>
      <c r="C84" s="1055" t="n">
        <f aca="false">IF(C82=0,0,C82/F82)</f>
        <v>0</v>
      </c>
      <c r="D84" s="1055"/>
      <c r="E84" s="1127"/>
      <c r="F84" s="1057" t="n">
        <f aca="false">RESULTP6!Y43</f>
        <v>0</v>
      </c>
      <c r="G84" s="1055" t="n">
        <f aca="false">IF(G82=0,0,G82/J82)</f>
        <v>0</v>
      </c>
      <c r="H84" s="1055"/>
      <c r="I84" s="1127"/>
      <c r="J84" s="1057" t="n">
        <f aca="false">RESULTP6!U51</f>
        <v>0</v>
      </c>
      <c r="K84" s="1055" t="n">
        <f aca="false">IF(K82=0,0,K82/N82)</f>
        <v>0</v>
      </c>
      <c r="L84" s="1055"/>
      <c r="M84" s="1127"/>
      <c r="N84" s="1057" t="n">
        <f aca="false">RESULTP6!Y48</f>
        <v>0</v>
      </c>
      <c r="O84" s="1055" t="n">
        <f aca="false">IF(O82=0,0,O82/R82)</f>
        <v>0</v>
      </c>
      <c r="P84" s="1055"/>
      <c r="Q84" s="1127"/>
      <c r="R84" s="1057" t="n">
        <f aca="false">RESULTP6!U44</f>
        <v>0</v>
      </c>
      <c r="S84" s="1121"/>
      <c r="T84" s="1121"/>
      <c r="U84" s="1121"/>
      <c r="V84" s="1121"/>
      <c r="W84" s="1055" t="n">
        <f aca="false">IF(W82=0,0,W82/Z82)</f>
        <v>0</v>
      </c>
      <c r="X84" s="1055"/>
      <c r="Y84" s="1127"/>
      <c r="Z84" s="1057" t="n">
        <f aca="false">RESULTP6!U40</f>
        <v>0</v>
      </c>
      <c r="AA84" s="1132"/>
      <c r="AB84" s="1055" t="n">
        <f aca="false">MAX(AG84,AH84,AI84,AJ84,AK84)</f>
        <v>0</v>
      </c>
      <c r="AC84" s="1055"/>
      <c r="AD84" s="89"/>
      <c r="AE84" s="1130" t="n">
        <f aca="false">MAX(F84,N84,R84,J84,Z84)</f>
        <v>0</v>
      </c>
      <c r="AF84" s="89" t="s">
        <v>137</v>
      </c>
      <c r="AG84" s="837" t="n">
        <f aca="false">IF(D83="P",0,C84)</f>
        <v>0</v>
      </c>
      <c r="AH84" s="837" t="n">
        <f aca="false">IF(H83="P",0,G84)</f>
        <v>0</v>
      </c>
      <c r="AI84" s="837" t="n">
        <f aca="false">IF(L83="P",0,K84)</f>
        <v>0</v>
      </c>
      <c r="AJ84" s="837" t="n">
        <f aca="false">IF(P83="P",0,O84)</f>
        <v>0</v>
      </c>
      <c r="AK84" s="837" t="n">
        <f aca="false">IF(X83="P",0,W84)</f>
        <v>0</v>
      </c>
      <c r="AL84" s="89"/>
      <c r="AM84" s="89"/>
      <c r="AN84" s="89"/>
      <c r="AO84" s="89"/>
      <c r="AP84" s="89"/>
      <c r="AQ84" s="89"/>
      <c r="AR84" s="89"/>
      <c r="AS84" s="89"/>
      <c r="AT84" s="89"/>
    </row>
    <row r="85" customFormat="false" ht="30" hidden="false" customHeight="true" outlineLevel="0" collapsed="false">
      <c r="A85" s="1120"/>
      <c r="B85" s="967"/>
      <c r="C85" s="1039" t="n">
        <f aca="false">RESULTP6!W45</f>
        <v>0</v>
      </c>
      <c r="D85" s="1039"/>
      <c r="E85" s="1122"/>
      <c r="F85" s="1123" t="n">
        <f aca="false">RESULTP6!X45</f>
        <v>0</v>
      </c>
      <c r="G85" s="1039" t="n">
        <f aca="false">RESULTP6!W47</f>
        <v>0</v>
      </c>
      <c r="H85" s="1039"/>
      <c r="I85" s="1122"/>
      <c r="J85" s="1123" t="n">
        <f aca="false">RESULTP6!X47</f>
        <v>0</v>
      </c>
      <c r="K85" s="1039" t="n">
        <f aca="false">RESULTP6!W41</f>
        <v>0</v>
      </c>
      <c r="L85" s="1039"/>
      <c r="M85" s="1122"/>
      <c r="N85" s="1123" t="n">
        <f aca="false">RESULTP6!X41</f>
        <v>0</v>
      </c>
      <c r="O85" s="1039" t="n">
        <f aca="false">RESULTP6!S52</f>
        <v>0</v>
      </c>
      <c r="P85" s="1039"/>
      <c r="Q85" s="1122"/>
      <c r="R85" s="1123" t="n">
        <f aca="false">RESULTP6!T52</f>
        <v>0</v>
      </c>
      <c r="S85" s="1039" t="n">
        <f aca="false">RESULTP6!W40</f>
        <v>0</v>
      </c>
      <c r="T85" s="1039"/>
      <c r="U85" s="1122"/>
      <c r="V85" s="1123" t="n">
        <f aca="false">RESULTP6!X40</f>
        <v>0</v>
      </c>
      <c r="W85" s="1121"/>
      <c r="X85" s="1121"/>
      <c r="Y85" s="1121"/>
      <c r="Z85" s="1121"/>
      <c r="AA85" s="1042"/>
      <c r="AB85" s="1039" t="n">
        <f aca="false">C85+G85+K85+O85+S85</f>
        <v>0</v>
      </c>
      <c r="AC85" s="1039"/>
      <c r="AD85" s="1125" t="n">
        <f aca="false">+F85+J85+N85+R85+V85</f>
        <v>0</v>
      </c>
      <c r="AE85" s="1125"/>
      <c r="AF85" s="220"/>
      <c r="AG85" s="220"/>
      <c r="AH85" s="220"/>
      <c r="AI85" s="220"/>
      <c r="AJ85" s="220"/>
      <c r="AK85" s="220"/>
      <c r="AL85" s="220"/>
      <c r="AM85" s="220"/>
      <c r="AN85" s="220"/>
      <c r="AO85" s="220"/>
      <c r="AP85" s="220"/>
      <c r="AQ85" s="220"/>
      <c r="AR85" s="220"/>
      <c r="AS85" s="220"/>
      <c r="AT85" s="220"/>
    </row>
    <row r="86" customFormat="false" ht="30" hidden="false" customHeight="true" outlineLevel="0" collapsed="false">
      <c r="A86" s="1126" t="str">
        <f aca="false">RESULTP6!Z40</f>
        <v> </v>
      </c>
      <c r="B86" s="1126"/>
      <c r="C86" s="1049"/>
      <c r="D86" s="1046" t="n">
        <f aca="false">IF(C85=0,0,IF(W70&gt;C85,"P",IF(W70=C85,"N","G")))</f>
        <v>0</v>
      </c>
      <c r="E86" s="1046"/>
      <c r="F86" s="1047" t="n">
        <f aca="false">RESULTP6!V45</f>
        <v>3</v>
      </c>
      <c r="G86" s="1049"/>
      <c r="H86" s="1046" t="n">
        <f aca="false">IF(G85=0,0,IF(W73&gt;G85,"P",IF(W73=G85,"N","G")))</f>
        <v>0</v>
      </c>
      <c r="I86" s="1046"/>
      <c r="J86" s="1047" t="n">
        <f aca="false">RESULTP6!V47</f>
        <v>4</v>
      </c>
      <c r="K86" s="1049"/>
      <c r="L86" s="1048" t="n">
        <f aca="false">IF(K85=0,0,IF(W76&gt;K85,"P",IF(W76=K85,"N","G")))</f>
        <v>0</v>
      </c>
      <c r="M86" s="1048"/>
      <c r="N86" s="1047" t="n">
        <f aca="false">RESULTP6!V41</f>
        <v>2</v>
      </c>
      <c r="O86" s="1049"/>
      <c r="P86" s="1048" t="n">
        <f aca="false">IF(O85=0,0,IF(W79&gt;O85,"P",IF(W79=O85,"N","G")))</f>
        <v>0</v>
      </c>
      <c r="Q86" s="1048"/>
      <c r="R86" s="1047" t="n">
        <f aca="false">RESULTP6!V52</f>
        <v>5</v>
      </c>
      <c r="S86" s="1049"/>
      <c r="T86" s="1048" t="n">
        <f aca="false">IF(S85=0,0,IF(W82&gt;S85,"P",IF(W82=S85,"N","G")))</f>
        <v>0</v>
      </c>
      <c r="U86" s="1048"/>
      <c r="V86" s="1047" t="n">
        <f aca="false">RESULTP6!V40</f>
        <v>1</v>
      </c>
      <c r="W86" s="1121"/>
      <c r="X86" s="1121"/>
      <c r="Y86" s="1121"/>
      <c r="Z86" s="1121"/>
      <c r="AA86" s="1051"/>
      <c r="AB86" s="1052"/>
      <c r="AC86" s="1133" t="n">
        <f aca="false">IF(AD85=0,0,((AB85/AD85)))</f>
        <v>0</v>
      </c>
      <c r="AD86" s="1133"/>
      <c r="AE86" s="1054"/>
      <c r="AF86" s="89" t="s">
        <v>235</v>
      </c>
      <c r="AG86" s="669" t="n">
        <f aca="false">IF(D86="N",1,IF(D86="G",2,0))</f>
        <v>0</v>
      </c>
      <c r="AH86" s="669" t="n">
        <f aca="false">IF(H86="N",1,IF(H86="G",2,0))</f>
        <v>0</v>
      </c>
      <c r="AI86" s="669" t="n">
        <f aca="false">IF(L86="N",1,IF(L86="G",2,0))</f>
        <v>0</v>
      </c>
      <c r="AJ86" s="669" t="n">
        <f aca="false">IF(P86="N",1,IF(P86="G",2,0))</f>
        <v>0</v>
      </c>
      <c r="AK86" s="654" t="n">
        <f aca="false">IF(T86="N",1,IF(T86="G",2,0))</f>
        <v>0</v>
      </c>
      <c r="AL86" s="655" t="n">
        <f aca="false">SUM(AG86:AK86)</f>
        <v>0</v>
      </c>
      <c r="AM86" s="832" t="n">
        <f aca="false">SUM(AP86:AT86)+1</f>
        <v>6</v>
      </c>
      <c r="AN86" s="655" t="n">
        <f aca="false">(AL86*100000000000000)+(AC86*100000000000)+(AB87*1000000)+AE87</f>
        <v>0</v>
      </c>
      <c r="AO86" s="89"/>
      <c r="AP86" s="656" t="n">
        <f aca="false">IF(AN86&gt;AN71,0,1)</f>
        <v>1</v>
      </c>
      <c r="AQ86" s="656" t="n">
        <f aca="false">IF(AN86&gt;AN74,0,1)</f>
        <v>1</v>
      </c>
      <c r="AR86" s="656" t="n">
        <f aca="false">IF(AN86&gt;AN77,0,1)</f>
        <v>1</v>
      </c>
      <c r="AS86" s="656" t="n">
        <f aca="false">IF(AN86&gt;AN80,0,1)</f>
        <v>1</v>
      </c>
      <c r="AT86" s="656" t="n">
        <f aca="false">IF(AN86&gt;AN83,0,1)</f>
        <v>1</v>
      </c>
    </row>
    <row r="87" customFormat="false" ht="30" hidden="false" customHeight="true" outlineLevel="0" collapsed="false">
      <c r="A87" s="1126"/>
      <c r="B87" s="1126"/>
      <c r="C87" s="1055" t="n">
        <f aca="false">IF(C85=0,0,C85/F85)</f>
        <v>0</v>
      </c>
      <c r="D87" s="1055"/>
      <c r="E87" s="1127"/>
      <c r="F87" s="1057" t="n">
        <f aca="false">RESULTP6!Y45</f>
        <v>0</v>
      </c>
      <c r="G87" s="1055" t="n">
        <f aca="false">IF(G85=0,0,G85/J85)</f>
        <v>0</v>
      </c>
      <c r="H87" s="1055"/>
      <c r="I87" s="1127"/>
      <c r="J87" s="1057" t="n">
        <f aca="false">RESULTP6!Y47</f>
        <v>0</v>
      </c>
      <c r="K87" s="1055" t="n">
        <f aca="false">IF(K85=0,0,K85/N85)</f>
        <v>0</v>
      </c>
      <c r="L87" s="1055"/>
      <c r="M87" s="1127"/>
      <c r="N87" s="1057" t="n">
        <f aca="false">RESULTP6!Y41</f>
        <v>0</v>
      </c>
      <c r="O87" s="1055" t="n">
        <f aca="false">IF(O85=0,0,O85/R85)</f>
        <v>0</v>
      </c>
      <c r="P87" s="1055"/>
      <c r="Q87" s="1127"/>
      <c r="R87" s="1057" t="n">
        <f aca="false">RESULTP6!U52</f>
        <v>0</v>
      </c>
      <c r="S87" s="1055" t="n">
        <f aca="false">IF(S85=0,0,S85/V85)</f>
        <v>0</v>
      </c>
      <c r="T87" s="1055"/>
      <c r="U87" s="1127"/>
      <c r="V87" s="1057" t="n">
        <f aca="false">RESULTP6!Y40</f>
        <v>0</v>
      </c>
      <c r="W87" s="1121"/>
      <c r="X87" s="1121"/>
      <c r="Y87" s="1121"/>
      <c r="Z87" s="1121"/>
      <c r="AA87" s="1069"/>
      <c r="AB87" s="1055" t="n">
        <f aca="false">MAX(AG87,AH87,AI87,AJ87,AK87)</f>
        <v>0</v>
      </c>
      <c r="AC87" s="1055"/>
      <c r="AD87" s="89"/>
      <c r="AE87" s="1130" t="n">
        <f aca="false">MAX(F87,N87,R87,V87,J87)</f>
        <v>0</v>
      </c>
      <c r="AF87" s="89" t="s">
        <v>137</v>
      </c>
      <c r="AG87" s="837" t="n">
        <f aca="false">IF(D86="P",0,C87)</f>
        <v>0</v>
      </c>
      <c r="AH87" s="837" t="n">
        <f aca="false">IF(H86="P",0,G87)</f>
        <v>0</v>
      </c>
      <c r="AI87" s="837" t="n">
        <f aca="false">IF(L86="P",0,K87)</f>
        <v>0</v>
      </c>
      <c r="AJ87" s="837" t="n">
        <f aca="false">IF(P86="P",0,O87)</f>
        <v>0</v>
      </c>
      <c r="AK87" s="837" t="n">
        <f aca="false">IF(T86="P",0,S87)</f>
        <v>0</v>
      </c>
      <c r="AL87" s="89"/>
      <c r="AM87" s="89"/>
      <c r="AN87" s="89"/>
      <c r="AO87" s="89"/>
      <c r="AP87" s="89"/>
      <c r="AQ87" s="89"/>
      <c r="AR87" s="89"/>
      <c r="AS87" s="89"/>
      <c r="AT87" s="89"/>
    </row>
    <row r="88" customFormat="false" ht="13.5" hidden="false" customHeight="false" outlineLevel="0" collapsed="false">
      <c r="A88" s="1070"/>
      <c r="B88" s="1071"/>
      <c r="C88" s="1071"/>
      <c r="D88" s="1071"/>
      <c r="E88" s="1071"/>
      <c r="F88" s="1071"/>
      <c r="G88" s="1071"/>
      <c r="H88" s="1071"/>
      <c r="I88" s="1071"/>
      <c r="J88" s="1071"/>
      <c r="K88" s="1071"/>
      <c r="L88" s="1071"/>
      <c r="M88" s="1071"/>
      <c r="N88" s="1071"/>
      <c r="O88" s="1071"/>
      <c r="P88" s="1071"/>
      <c r="Q88" s="1071"/>
      <c r="R88" s="1071"/>
      <c r="S88" s="1071"/>
      <c r="T88" s="1071"/>
      <c r="U88" s="1071"/>
      <c r="V88" s="1071"/>
      <c r="W88" s="1071"/>
      <c r="X88" s="1071"/>
      <c r="Y88" s="1071"/>
      <c r="Z88" s="1071"/>
      <c r="AA88" s="1071"/>
      <c r="AB88" s="1071"/>
      <c r="AC88" s="1071"/>
      <c r="AD88" s="1071"/>
      <c r="AE88" s="1073"/>
      <c r="AF88" s="89"/>
      <c r="AG88" s="89"/>
      <c r="AH88" s="89"/>
      <c r="AI88" s="89"/>
      <c r="AJ88" s="89"/>
      <c r="AK88" s="89"/>
      <c r="AL88" s="89"/>
      <c r="AM88" s="89"/>
      <c r="AN88" s="89"/>
      <c r="AO88" s="89"/>
      <c r="AP88" s="89"/>
      <c r="AQ88" s="89"/>
      <c r="AR88" s="89"/>
      <c r="AS88" s="89"/>
      <c r="AT88" s="89"/>
    </row>
    <row r="89" customFormat="false" ht="17.25" hidden="false" customHeight="false" outlineLevel="0" collapsed="false">
      <c r="A89" s="1074" t="s">
        <v>248</v>
      </c>
      <c r="B89" s="1074"/>
      <c r="C89" s="1074"/>
      <c r="D89" s="1074"/>
      <c r="E89" s="1074"/>
      <c r="F89" s="1074"/>
      <c r="G89" s="1074"/>
      <c r="H89" s="1074"/>
      <c r="I89" s="1074"/>
      <c r="J89" s="1074"/>
      <c r="K89" s="1074"/>
      <c r="L89" s="1074"/>
      <c r="M89" s="1074"/>
      <c r="N89" s="1074"/>
      <c r="O89" s="1074"/>
      <c r="P89" s="1074"/>
      <c r="Q89" s="1074"/>
      <c r="R89" s="1074"/>
      <c r="S89" s="1074"/>
      <c r="T89" s="1074"/>
      <c r="U89" s="1074"/>
      <c r="V89" s="1074"/>
      <c r="W89" s="1074"/>
      <c r="X89" s="1074"/>
      <c r="Y89" s="1074"/>
      <c r="Z89" s="1074"/>
      <c r="AA89" s="1074"/>
      <c r="AB89" s="1074"/>
      <c r="AC89" s="1074"/>
      <c r="AD89" s="1074"/>
      <c r="AE89" s="1074"/>
      <c r="AF89" s="89"/>
      <c r="AG89" s="89"/>
      <c r="AH89" s="89"/>
      <c r="AI89" s="89"/>
      <c r="AJ89" s="89"/>
      <c r="AK89" s="89"/>
      <c r="AL89" s="89"/>
      <c r="AM89" s="89"/>
      <c r="AN89" s="89"/>
      <c r="AO89" s="89"/>
      <c r="AP89" s="89"/>
      <c r="AQ89" s="89"/>
      <c r="AR89" s="89"/>
      <c r="AS89" s="89"/>
      <c r="AT89" s="89"/>
    </row>
    <row r="90" customFormat="false" ht="18" hidden="false" customHeight="true" outlineLevel="0" collapsed="false">
      <c r="A90" s="1075" t="s">
        <v>216</v>
      </c>
      <c r="B90" s="1076" t="s">
        <v>163</v>
      </c>
      <c r="C90" s="1076"/>
      <c r="D90" s="1076"/>
      <c r="E90" s="1076"/>
      <c r="F90" s="1076"/>
      <c r="G90" s="1076"/>
      <c r="H90" s="1076"/>
      <c r="I90" s="1076"/>
      <c r="J90" s="1076"/>
      <c r="K90" s="1076"/>
      <c r="L90" s="1076"/>
      <c r="M90" s="1076"/>
      <c r="N90" s="1076"/>
      <c r="O90" s="1076"/>
      <c r="P90" s="1076"/>
      <c r="Q90" s="1076"/>
      <c r="R90" s="1076"/>
      <c r="S90" s="1076" t="s">
        <v>250</v>
      </c>
      <c r="T90" s="1076"/>
      <c r="U90" s="1076" t="s">
        <v>161</v>
      </c>
      <c r="V90" s="1076"/>
      <c r="W90" s="1076" t="s">
        <v>168</v>
      </c>
      <c r="X90" s="1076"/>
      <c r="Y90" s="1077"/>
      <c r="Z90" s="1077"/>
      <c r="AA90" s="1008"/>
      <c r="AB90" s="1008"/>
      <c r="AC90" s="1079"/>
      <c r="AD90" s="1079"/>
      <c r="AE90" s="1079"/>
      <c r="AF90" s="89"/>
      <c r="AG90" s="89"/>
      <c r="AH90" s="89"/>
      <c r="AI90" s="89"/>
      <c r="AJ90" s="89"/>
      <c r="AK90" s="89"/>
      <c r="AL90" s="89"/>
      <c r="AM90" s="89"/>
      <c r="AN90" s="89"/>
      <c r="AO90" s="89"/>
      <c r="AP90" s="89"/>
      <c r="AQ90" s="89"/>
      <c r="AR90" s="89"/>
      <c r="AS90" s="89"/>
      <c r="AT90" s="89"/>
    </row>
    <row r="91" customFormat="false" ht="18" hidden="false" customHeight="true" outlineLevel="0" collapsed="false">
      <c r="A91" s="1080" t="s">
        <v>218</v>
      </c>
      <c r="B91" s="1134" t="n">
        <f aca="false">RESULTP6!Q57</f>
        <v>0</v>
      </c>
      <c r="C91" s="1134"/>
      <c r="D91" s="1134"/>
      <c r="E91" s="1134"/>
      <c r="F91" s="1134"/>
      <c r="G91" s="1134"/>
      <c r="H91" s="1134"/>
      <c r="I91" s="1134"/>
      <c r="J91" s="1134"/>
      <c r="K91" s="1135"/>
      <c r="L91" s="1135"/>
      <c r="M91" s="1135"/>
      <c r="N91" s="1135"/>
      <c r="O91" s="1135"/>
      <c r="P91" s="1135"/>
      <c r="Q91" s="1135"/>
      <c r="R91" s="1135"/>
      <c r="S91" s="1136" t="n">
        <f aca="false">RESULTP6!T57</f>
        <v>0</v>
      </c>
      <c r="T91" s="1136"/>
      <c r="U91" s="1137" t="n">
        <f aca="false">RESULTP6!R57</f>
        <v>0</v>
      </c>
      <c r="V91" s="1137"/>
      <c r="W91" s="1137" t="n">
        <f aca="false">RESULTP6!S57</f>
        <v>0</v>
      </c>
      <c r="X91" s="1137"/>
      <c r="Y91" s="1082"/>
      <c r="Z91" s="1082"/>
      <c r="AA91" s="1087"/>
      <c r="AB91" s="1087"/>
      <c r="AC91" s="1088"/>
      <c r="AD91" s="1088"/>
      <c r="AE91" s="1088"/>
      <c r="AF91" s="89"/>
      <c r="AG91" s="89"/>
      <c r="AH91" s="89"/>
      <c r="AI91" s="89"/>
      <c r="AJ91" s="89"/>
      <c r="AK91" s="89"/>
      <c r="AL91" s="89"/>
      <c r="AM91" s="89"/>
      <c r="AN91" s="89"/>
      <c r="AO91" s="89"/>
      <c r="AP91" s="89"/>
      <c r="AQ91" s="89"/>
      <c r="AR91" s="89"/>
      <c r="AS91" s="89"/>
      <c r="AT91" s="89"/>
    </row>
    <row r="92" customFormat="false" ht="18" hidden="false" customHeight="true" outlineLevel="0" collapsed="false">
      <c r="A92" s="1080" t="s">
        <v>219</v>
      </c>
      <c r="B92" s="1134" t="n">
        <f aca="false">RESULTP6!Q58</f>
        <v>0</v>
      </c>
      <c r="C92" s="1134"/>
      <c r="D92" s="1134"/>
      <c r="E92" s="1134"/>
      <c r="F92" s="1134"/>
      <c r="G92" s="1134"/>
      <c r="H92" s="1134"/>
      <c r="I92" s="1134"/>
      <c r="J92" s="1134"/>
      <c r="K92" s="1135"/>
      <c r="L92" s="1135"/>
      <c r="M92" s="1135"/>
      <c r="N92" s="1135"/>
      <c r="O92" s="1135"/>
      <c r="P92" s="1135"/>
      <c r="Q92" s="1135"/>
      <c r="R92" s="1135"/>
      <c r="S92" s="1136" t="n">
        <f aca="false">RESULTP6!T58</f>
        <v>0</v>
      </c>
      <c r="T92" s="1136"/>
      <c r="U92" s="1137" t="n">
        <f aca="false">RESULTP6!R58</f>
        <v>0</v>
      </c>
      <c r="V92" s="1137"/>
      <c r="W92" s="1137" t="n">
        <f aca="false">RESULTP6!S58</f>
        <v>0</v>
      </c>
      <c r="X92" s="1137"/>
      <c r="Y92" s="1082"/>
      <c r="Z92" s="1082"/>
      <c r="AA92" s="1087"/>
      <c r="AB92" s="1087"/>
      <c r="AC92" s="1088"/>
      <c r="AD92" s="1088"/>
      <c r="AE92" s="1088"/>
      <c r="AF92" s="89"/>
      <c r="AG92" s="89"/>
      <c r="AH92" s="89"/>
      <c r="AI92" s="89"/>
      <c r="AJ92" s="89"/>
      <c r="AK92" s="89"/>
      <c r="AL92" s="89"/>
      <c r="AM92" s="89"/>
      <c r="AN92" s="89"/>
      <c r="AO92" s="89"/>
      <c r="AP92" s="89"/>
      <c r="AQ92" s="89"/>
      <c r="AR92" s="89"/>
      <c r="AS92" s="89"/>
      <c r="AT92" s="89"/>
    </row>
    <row r="93" customFormat="false" ht="18" hidden="false" customHeight="true" outlineLevel="0" collapsed="false">
      <c r="A93" s="1080" t="s">
        <v>220</v>
      </c>
      <c r="B93" s="1134" t="n">
        <f aca="false">RESULTP6!Q59</f>
        <v>0</v>
      </c>
      <c r="C93" s="1134"/>
      <c r="D93" s="1134"/>
      <c r="E93" s="1134"/>
      <c r="F93" s="1134"/>
      <c r="G93" s="1134"/>
      <c r="H93" s="1134"/>
      <c r="I93" s="1134"/>
      <c r="J93" s="1134"/>
      <c r="K93" s="1135"/>
      <c r="L93" s="1135"/>
      <c r="M93" s="1135"/>
      <c r="N93" s="1135"/>
      <c r="O93" s="1135"/>
      <c r="P93" s="1135"/>
      <c r="Q93" s="1135"/>
      <c r="R93" s="1135"/>
      <c r="S93" s="1136" t="n">
        <f aca="false">RESULTP6!T59</f>
        <v>0</v>
      </c>
      <c r="T93" s="1136"/>
      <c r="U93" s="1137" t="n">
        <f aca="false">RESULTP6!R59</f>
        <v>0</v>
      </c>
      <c r="V93" s="1137"/>
      <c r="W93" s="1137" t="n">
        <f aca="false">RESULTP6!S59</f>
        <v>0</v>
      </c>
      <c r="X93" s="1137"/>
      <c r="Y93" s="1082"/>
      <c r="Z93" s="1082"/>
      <c r="AA93" s="1087"/>
      <c r="AB93" s="1087"/>
      <c r="AC93" s="1088"/>
      <c r="AD93" s="1088"/>
      <c r="AE93" s="1088"/>
      <c r="AF93" s="89"/>
      <c r="AG93" s="89"/>
      <c r="AH93" s="89"/>
      <c r="AI93" s="89"/>
      <c r="AJ93" s="89"/>
      <c r="AK93" s="89"/>
      <c r="AL93" s="89"/>
      <c r="AM93" s="89"/>
      <c r="AN93" s="89"/>
      <c r="AO93" s="89"/>
      <c r="AP93" s="89"/>
      <c r="AQ93" s="89"/>
      <c r="AR93" s="89"/>
      <c r="AS93" s="89"/>
      <c r="AT93" s="89"/>
    </row>
    <row r="94" customFormat="false" ht="18" hidden="false" customHeight="true" outlineLevel="0" collapsed="false">
      <c r="A94" s="1080" t="s">
        <v>236</v>
      </c>
      <c r="B94" s="1134" t="n">
        <f aca="false">RESULTP6!Q60</f>
        <v>0</v>
      </c>
      <c r="C94" s="1134"/>
      <c r="D94" s="1134"/>
      <c r="E94" s="1134"/>
      <c r="F94" s="1134"/>
      <c r="G94" s="1134"/>
      <c r="H94" s="1134"/>
      <c r="I94" s="1134"/>
      <c r="J94" s="1134"/>
      <c r="K94" s="1135"/>
      <c r="L94" s="1135"/>
      <c r="M94" s="1135"/>
      <c r="N94" s="1135"/>
      <c r="O94" s="1135"/>
      <c r="P94" s="1135"/>
      <c r="Q94" s="1135"/>
      <c r="R94" s="1135"/>
      <c r="S94" s="1136" t="n">
        <f aca="false">RESULTP6!T60</f>
        <v>0</v>
      </c>
      <c r="T94" s="1136"/>
      <c r="U94" s="1137" t="n">
        <f aca="false">RESULTP6!R60</f>
        <v>0</v>
      </c>
      <c r="V94" s="1137"/>
      <c r="W94" s="1137" t="n">
        <f aca="false">RESULTP6!S60</f>
        <v>0</v>
      </c>
      <c r="X94" s="1137"/>
      <c r="Y94" s="1082"/>
      <c r="Z94" s="1082"/>
      <c r="AA94" s="1087"/>
      <c r="AB94" s="1087"/>
      <c r="AC94" s="1088"/>
      <c r="AD94" s="1088"/>
      <c r="AE94" s="1088"/>
      <c r="AF94" s="89"/>
      <c r="AG94" s="89"/>
      <c r="AH94" s="89"/>
      <c r="AI94" s="89"/>
      <c r="AJ94" s="89"/>
      <c r="AK94" s="89"/>
      <c r="AL94" s="89"/>
      <c r="AM94" s="89"/>
      <c r="AN94" s="89"/>
      <c r="AO94" s="89"/>
      <c r="AP94" s="89"/>
      <c r="AQ94" s="89"/>
      <c r="AR94" s="89"/>
      <c r="AS94" s="89"/>
      <c r="AT94" s="89"/>
    </row>
    <row r="95" customFormat="false" ht="18" hidden="false" customHeight="true" outlineLevel="0" collapsed="false">
      <c r="A95" s="1080" t="s">
        <v>251</v>
      </c>
      <c r="B95" s="1134" t="n">
        <f aca="false">RESULTP6!Q61</f>
        <v>0</v>
      </c>
      <c r="C95" s="1134"/>
      <c r="D95" s="1134"/>
      <c r="E95" s="1134"/>
      <c r="F95" s="1134"/>
      <c r="G95" s="1134"/>
      <c r="H95" s="1134"/>
      <c r="I95" s="1134"/>
      <c r="J95" s="1134"/>
      <c r="K95" s="1135"/>
      <c r="L95" s="1135"/>
      <c r="M95" s="1135"/>
      <c r="N95" s="1135"/>
      <c r="O95" s="1135"/>
      <c r="P95" s="1135"/>
      <c r="Q95" s="1135"/>
      <c r="R95" s="1135"/>
      <c r="S95" s="1136" t="n">
        <f aca="false">RESULTP6!T61</f>
        <v>0</v>
      </c>
      <c r="T95" s="1136"/>
      <c r="U95" s="1137" t="n">
        <f aca="false">RESULTP6!R61</f>
        <v>0</v>
      </c>
      <c r="V95" s="1137"/>
      <c r="W95" s="1137" t="n">
        <f aca="false">RESULTP6!S61</f>
        <v>0</v>
      </c>
      <c r="X95" s="1137"/>
      <c r="Y95" s="1082"/>
      <c r="Z95" s="1082"/>
      <c r="AA95" s="1087"/>
      <c r="AB95" s="1087"/>
      <c r="AC95" s="1088"/>
      <c r="AD95" s="1088"/>
      <c r="AE95" s="1088"/>
      <c r="AF95" s="89"/>
      <c r="AG95" s="89"/>
      <c r="AH95" s="89"/>
      <c r="AI95" s="89"/>
      <c r="AJ95" s="89"/>
      <c r="AK95" s="89"/>
      <c r="AL95" s="89"/>
      <c r="AM95" s="89"/>
      <c r="AN95" s="89"/>
      <c r="AO95" s="89"/>
      <c r="AP95" s="89"/>
      <c r="AQ95" s="89"/>
      <c r="AR95" s="89"/>
      <c r="AS95" s="89"/>
      <c r="AT95" s="89"/>
    </row>
    <row r="96" customFormat="false" ht="18" hidden="false" customHeight="true" outlineLevel="0" collapsed="false">
      <c r="A96" s="1080" t="s">
        <v>262</v>
      </c>
      <c r="B96" s="1134" t="n">
        <f aca="false">RESULTP6!Q62</f>
        <v>0</v>
      </c>
      <c r="C96" s="1134"/>
      <c r="D96" s="1134"/>
      <c r="E96" s="1134"/>
      <c r="F96" s="1134"/>
      <c r="G96" s="1134"/>
      <c r="H96" s="1134"/>
      <c r="I96" s="1134"/>
      <c r="J96" s="1134"/>
      <c r="K96" s="1135"/>
      <c r="L96" s="1135"/>
      <c r="M96" s="1135"/>
      <c r="N96" s="1135"/>
      <c r="O96" s="1135"/>
      <c r="P96" s="1135"/>
      <c r="Q96" s="1135"/>
      <c r="R96" s="1135"/>
      <c r="S96" s="1136" t="n">
        <f aca="false">RESULTP6!T62</f>
        <v>0</v>
      </c>
      <c r="T96" s="1136"/>
      <c r="U96" s="1137" t="n">
        <f aca="false">RESULTP6!R62</f>
        <v>0</v>
      </c>
      <c r="V96" s="1137"/>
      <c r="W96" s="1137" t="n">
        <f aca="false">RESULTP6!S62</f>
        <v>0</v>
      </c>
      <c r="X96" s="1137"/>
      <c r="Y96" s="1082"/>
      <c r="Z96" s="1082"/>
      <c r="AA96" s="1087"/>
      <c r="AB96" s="1087"/>
      <c r="AC96" s="1088"/>
      <c r="AD96" s="1088"/>
      <c r="AE96" s="1088"/>
      <c r="AF96" s="89"/>
      <c r="AG96" s="89"/>
      <c r="AH96" s="89"/>
      <c r="AI96" s="89"/>
      <c r="AJ96" s="89"/>
      <c r="AK96" s="89"/>
      <c r="AL96" s="89"/>
      <c r="AM96" s="89"/>
      <c r="AN96" s="89"/>
      <c r="AO96" s="89"/>
      <c r="AP96" s="89"/>
      <c r="AQ96" s="89"/>
      <c r="AR96" s="89"/>
      <c r="AS96" s="89"/>
      <c r="AT96" s="89"/>
    </row>
    <row r="97" customFormat="false" ht="30" hidden="false" customHeight="false" outlineLevel="0" collapsed="false">
      <c r="A97" s="1090" t="s">
        <v>169</v>
      </c>
      <c r="B97" s="251"/>
      <c r="C97" s="251"/>
      <c r="D97" s="1091"/>
      <c r="E97" s="1091"/>
      <c r="F97" s="1091"/>
      <c r="G97" s="1092"/>
      <c r="H97" s="1091"/>
      <c r="I97" s="1091"/>
      <c r="J97" s="1138" t="n">
        <f aca="false">PARTICIPANTS!E3</f>
        <v>0</v>
      </c>
      <c r="K97" s="251"/>
      <c r="L97" s="251"/>
      <c r="M97" s="1093"/>
      <c r="N97" s="251"/>
      <c r="O97" s="251"/>
      <c r="P97" s="251"/>
      <c r="Q97" s="251"/>
      <c r="R97" s="251"/>
      <c r="S97" s="251"/>
      <c r="T97" s="251"/>
      <c r="U97" s="251"/>
      <c r="V97" s="251"/>
      <c r="W97" s="251"/>
      <c r="X97" s="251"/>
      <c r="Y97" s="1094" t="s">
        <v>252</v>
      </c>
      <c r="Z97" s="1094"/>
      <c r="AA97" s="251"/>
      <c r="AB97" s="1139" t="n">
        <f aca="false">PARTICIPANTS!C3</f>
        <v>0</v>
      </c>
      <c r="AC97" s="1139"/>
      <c r="AD97" s="1139"/>
      <c r="AE97" s="1139"/>
      <c r="AF97" s="89"/>
      <c r="AG97" s="89"/>
      <c r="AH97" s="89"/>
      <c r="AI97" s="89"/>
      <c r="AJ97" s="89"/>
      <c r="AK97" s="89"/>
      <c r="AL97" s="89"/>
      <c r="AM97" s="89"/>
      <c r="AN97" s="89"/>
      <c r="AO97" s="89"/>
      <c r="AP97" s="89"/>
      <c r="AQ97" s="89"/>
      <c r="AR97" s="89"/>
      <c r="AS97" s="89"/>
      <c r="AT97" s="89"/>
    </row>
  </sheetData>
  <sheetProtection sheet="true" objects="true" scenarios="true"/>
  <mergeCells count="473">
    <mergeCell ref="A1:E5"/>
    <mergeCell ref="G7:V7"/>
    <mergeCell ref="Z8:AD8"/>
    <mergeCell ref="G10:V10"/>
    <mergeCell ref="J11:K11"/>
    <mergeCell ref="A12:B12"/>
    <mergeCell ref="D12:I12"/>
    <mergeCell ref="J12:K12"/>
    <mergeCell ref="L12:N12"/>
    <mergeCell ref="U12:Z12"/>
    <mergeCell ref="AA12:AE12"/>
    <mergeCell ref="A13:B13"/>
    <mergeCell ref="D13:I13"/>
    <mergeCell ref="J13:K13"/>
    <mergeCell ref="L13:N13"/>
    <mergeCell ref="A14:B14"/>
    <mergeCell ref="D14:I14"/>
    <mergeCell ref="J14:K14"/>
    <mergeCell ref="L14:N14"/>
    <mergeCell ref="A15:B15"/>
    <mergeCell ref="D15:I15"/>
    <mergeCell ref="J15:K15"/>
    <mergeCell ref="L15:N15"/>
    <mergeCell ref="A16:B16"/>
    <mergeCell ref="D16:I16"/>
    <mergeCell ref="J16:K16"/>
    <mergeCell ref="L16:N16"/>
    <mergeCell ref="A17:B17"/>
    <mergeCell ref="D17:I17"/>
    <mergeCell ref="J17:K17"/>
    <mergeCell ref="L17:N17"/>
    <mergeCell ref="A18:B18"/>
    <mergeCell ref="D18:I18"/>
    <mergeCell ref="J18:K18"/>
    <mergeCell ref="L18:N18"/>
    <mergeCell ref="A19:B19"/>
    <mergeCell ref="C19:F19"/>
    <mergeCell ref="G19:J19"/>
    <mergeCell ref="K19:N19"/>
    <mergeCell ref="O19:R19"/>
    <mergeCell ref="S19:V19"/>
    <mergeCell ref="W19:Z19"/>
    <mergeCell ref="AC19:AD19"/>
    <mergeCell ref="A20:B20"/>
    <mergeCell ref="C20:F22"/>
    <mergeCell ref="G20:H20"/>
    <mergeCell ref="K20:L20"/>
    <mergeCell ref="O20:P20"/>
    <mergeCell ref="S20:T20"/>
    <mergeCell ref="W20:X20"/>
    <mergeCell ref="AB20:AC20"/>
    <mergeCell ref="AP20:AT20"/>
    <mergeCell ref="A21:B22"/>
    <mergeCell ref="H21:I21"/>
    <mergeCell ref="L21:M21"/>
    <mergeCell ref="P21:Q21"/>
    <mergeCell ref="T21:U21"/>
    <mergeCell ref="X21:Y21"/>
    <mergeCell ref="AC21:AD21"/>
    <mergeCell ref="G22:H22"/>
    <mergeCell ref="K22:L22"/>
    <mergeCell ref="O22:P22"/>
    <mergeCell ref="S22:T22"/>
    <mergeCell ref="W22:X22"/>
    <mergeCell ref="AB22:AC22"/>
    <mergeCell ref="A23:B23"/>
    <mergeCell ref="C23:D23"/>
    <mergeCell ref="G23:J25"/>
    <mergeCell ref="K23:L23"/>
    <mergeCell ref="O23:P23"/>
    <mergeCell ref="S23:T23"/>
    <mergeCell ref="W23:X23"/>
    <mergeCell ref="AB23:AC23"/>
    <mergeCell ref="A24:B25"/>
    <mergeCell ref="D24:E24"/>
    <mergeCell ref="L24:M24"/>
    <mergeCell ref="P24:Q24"/>
    <mergeCell ref="T24:U24"/>
    <mergeCell ref="X24:Y24"/>
    <mergeCell ref="AC24:AD24"/>
    <mergeCell ref="C25:D25"/>
    <mergeCell ref="K25:L25"/>
    <mergeCell ref="O25:P25"/>
    <mergeCell ref="S25:T25"/>
    <mergeCell ref="W25:X25"/>
    <mergeCell ref="AB25:AC25"/>
    <mergeCell ref="A26:B26"/>
    <mergeCell ref="C26:D26"/>
    <mergeCell ref="G26:H26"/>
    <mergeCell ref="K26:N28"/>
    <mergeCell ref="O26:P26"/>
    <mergeCell ref="S26:T26"/>
    <mergeCell ref="W26:X26"/>
    <mergeCell ref="AB26:AC26"/>
    <mergeCell ref="A27:B28"/>
    <mergeCell ref="D27:E27"/>
    <mergeCell ref="H27:I27"/>
    <mergeCell ref="P27:Q27"/>
    <mergeCell ref="T27:U27"/>
    <mergeCell ref="X27:Y27"/>
    <mergeCell ref="AC27:AD27"/>
    <mergeCell ref="C28:D28"/>
    <mergeCell ref="G28:H28"/>
    <mergeCell ref="O28:P28"/>
    <mergeCell ref="S28:T28"/>
    <mergeCell ref="W28:X28"/>
    <mergeCell ref="AB28:AC28"/>
    <mergeCell ref="A29:B29"/>
    <mergeCell ref="C29:D29"/>
    <mergeCell ref="G29:H29"/>
    <mergeCell ref="K29:L29"/>
    <mergeCell ref="O29:R31"/>
    <mergeCell ref="S29:T29"/>
    <mergeCell ref="W29:X29"/>
    <mergeCell ref="AB29:AC29"/>
    <mergeCell ref="A30:B31"/>
    <mergeCell ref="D30:E30"/>
    <mergeCell ref="H30:I30"/>
    <mergeCell ref="L30:M30"/>
    <mergeCell ref="T30:U30"/>
    <mergeCell ref="X30:Y30"/>
    <mergeCell ref="AC30:AD30"/>
    <mergeCell ref="C31:D31"/>
    <mergeCell ref="G31:H31"/>
    <mergeCell ref="K31:L31"/>
    <mergeCell ref="S31:T31"/>
    <mergeCell ref="W31:X31"/>
    <mergeCell ref="AB31:AC31"/>
    <mergeCell ref="C32:D32"/>
    <mergeCell ref="G32:H32"/>
    <mergeCell ref="K32:L32"/>
    <mergeCell ref="O32:P32"/>
    <mergeCell ref="S32:V34"/>
    <mergeCell ref="W32:X32"/>
    <mergeCell ref="AB32:AC32"/>
    <mergeCell ref="A33:B34"/>
    <mergeCell ref="D33:E33"/>
    <mergeCell ref="H33:I33"/>
    <mergeCell ref="L33:M33"/>
    <mergeCell ref="P33:Q33"/>
    <mergeCell ref="X33:Y33"/>
    <mergeCell ref="AC33:AD33"/>
    <mergeCell ref="C34:D34"/>
    <mergeCell ref="G34:H34"/>
    <mergeCell ref="K34:L34"/>
    <mergeCell ref="O34:P34"/>
    <mergeCell ref="W34:X34"/>
    <mergeCell ref="AB34:AC34"/>
    <mergeCell ref="A35:B35"/>
    <mergeCell ref="C35:D35"/>
    <mergeCell ref="G35:H35"/>
    <mergeCell ref="K35:L35"/>
    <mergeCell ref="O35:P35"/>
    <mergeCell ref="S35:T35"/>
    <mergeCell ref="W35:Z37"/>
    <mergeCell ref="AB35:AC35"/>
    <mergeCell ref="A36:B37"/>
    <mergeCell ref="D36:E36"/>
    <mergeCell ref="H36:I36"/>
    <mergeCell ref="L36:M36"/>
    <mergeCell ref="P36:Q36"/>
    <mergeCell ref="T36:U36"/>
    <mergeCell ref="AC36:AD36"/>
    <mergeCell ref="C37:D37"/>
    <mergeCell ref="G37:H37"/>
    <mergeCell ref="K37:L37"/>
    <mergeCell ref="O37:P37"/>
    <mergeCell ref="S37:T37"/>
    <mergeCell ref="AB37:AC37"/>
    <mergeCell ref="A39:AE39"/>
    <mergeCell ref="B40:J40"/>
    <mergeCell ref="K40:L40"/>
    <mergeCell ref="M40:N40"/>
    <mergeCell ref="O40:P40"/>
    <mergeCell ref="Q40:R40"/>
    <mergeCell ref="S40:T40"/>
    <mergeCell ref="U40:V40"/>
    <mergeCell ref="W40:X40"/>
    <mergeCell ref="Y40:Z40"/>
    <mergeCell ref="AA40:AB40"/>
    <mergeCell ref="AC40:AE40"/>
    <mergeCell ref="B41:J41"/>
    <mergeCell ref="K41:L41"/>
    <mergeCell ref="M41:N41"/>
    <mergeCell ref="O41:P41"/>
    <mergeCell ref="Q41:R41"/>
    <mergeCell ref="S41:T41"/>
    <mergeCell ref="U41:V41"/>
    <mergeCell ref="W41:X41"/>
    <mergeCell ref="Y41:Z41"/>
    <mergeCell ref="AA41:AB41"/>
    <mergeCell ref="AC41:AE41"/>
    <mergeCell ref="B42:J42"/>
    <mergeCell ref="K42:L42"/>
    <mergeCell ref="M42:N42"/>
    <mergeCell ref="O42:P42"/>
    <mergeCell ref="Q42:R42"/>
    <mergeCell ref="S42:T42"/>
    <mergeCell ref="U42:V42"/>
    <mergeCell ref="W42:X42"/>
    <mergeCell ref="Y42:Z42"/>
    <mergeCell ref="AA42:AB42"/>
    <mergeCell ref="AC42:AE42"/>
    <mergeCell ref="B43:J43"/>
    <mergeCell ref="K43:L43"/>
    <mergeCell ref="M43:N43"/>
    <mergeCell ref="O43:P43"/>
    <mergeCell ref="Q43:R43"/>
    <mergeCell ref="S43:T43"/>
    <mergeCell ref="U43:V43"/>
    <mergeCell ref="W43:X43"/>
    <mergeCell ref="Y43:Z43"/>
    <mergeCell ref="AA43:AB43"/>
    <mergeCell ref="AC43:AE43"/>
    <mergeCell ref="B44:J44"/>
    <mergeCell ref="K44:L44"/>
    <mergeCell ref="M44:N44"/>
    <mergeCell ref="O44:P44"/>
    <mergeCell ref="Q44:R44"/>
    <mergeCell ref="S44:T44"/>
    <mergeCell ref="U44:V44"/>
    <mergeCell ref="W44:X44"/>
    <mergeCell ref="Y44:Z44"/>
    <mergeCell ref="AA44:AB44"/>
    <mergeCell ref="AC44:AE44"/>
    <mergeCell ref="B45:J45"/>
    <mergeCell ref="K45:L45"/>
    <mergeCell ref="M45:N45"/>
    <mergeCell ref="O45:P45"/>
    <mergeCell ref="Q45:R45"/>
    <mergeCell ref="S45:T45"/>
    <mergeCell ref="U45:V45"/>
    <mergeCell ref="W45:X45"/>
    <mergeCell ref="Y45:Z45"/>
    <mergeCell ref="AA45:AB45"/>
    <mergeCell ref="AC45:AE45"/>
    <mergeCell ref="B46:J46"/>
    <mergeCell ref="K46:L46"/>
    <mergeCell ref="M46:N46"/>
    <mergeCell ref="O46:P46"/>
    <mergeCell ref="Q46:R46"/>
    <mergeCell ref="S46:T46"/>
    <mergeCell ref="U46:V46"/>
    <mergeCell ref="W46:X46"/>
    <mergeCell ref="Y46:Z46"/>
    <mergeCell ref="AA46:AB46"/>
    <mergeCell ref="AC46:AE46"/>
    <mergeCell ref="A51:E55"/>
    <mergeCell ref="Z59:AC59"/>
    <mergeCell ref="L61:N61"/>
    <mergeCell ref="A62:B62"/>
    <mergeCell ref="D62:I62"/>
    <mergeCell ref="J62:K62"/>
    <mergeCell ref="L62:N62"/>
    <mergeCell ref="U62:Z62"/>
    <mergeCell ref="AA62:AE62"/>
    <mergeCell ref="A63:B63"/>
    <mergeCell ref="D63:I63"/>
    <mergeCell ref="J63:K63"/>
    <mergeCell ref="L63:N63"/>
    <mergeCell ref="A64:B64"/>
    <mergeCell ref="D64:I64"/>
    <mergeCell ref="J64:K64"/>
    <mergeCell ref="L64:N64"/>
    <mergeCell ref="A65:B65"/>
    <mergeCell ref="D65:I65"/>
    <mergeCell ref="J65:K65"/>
    <mergeCell ref="L65:N65"/>
    <mergeCell ref="A66:B66"/>
    <mergeCell ref="D66:I66"/>
    <mergeCell ref="J66:K66"/>
    <mergeCell ref="L66:N66"/>
    <mergeCell ref="A67:B67"/>
    <mergeCell ref="D67:I67"/>
    <mergeCell ref="J67:K67"/>
    <mergeCell ref="L67:N67"/>
    <mergeCell ref="A68:B68"/>
    <mergeCell ref="D68:I68"/>
    <mergeCell ref="J68:K68"/>
    <mergeCell ref="L68:N68"/>
    <mergeCell ref="A69:B69"/>
    <mergeCell ref="C69:F69"/>
    <mergeCell ref="G69:J69"/>
    <mergeCell ref="K69:N69"/>
    <mergeCell ref="O69:R69"/>
    <mergeCell ref="S69:V69"/>
    <mergeCell ref="W69:Z69"/>
    <mergeCell ref="AC69:AD69"/>
    <mergeCell ref="C70:F72"/>
    <mergeCell ref="G70:H70"/>
    <mergeCell ref="K70:L70"/>
    <mergeCell ref="O70:P70"/>
    <mergeCell ref="S70:T70"/>
    <mergeCell ref="W70:X70"/>
    <mergeCell ref="AB70:AC70"/>
    <mergeCell ref="AD70:AE70"/>
    <mergeCell ref="AP70:AT70"/>
    <mergeCell ref="A71:B72"/>
    <mergeCell ref="H71:I71"/>
    <mergeCell ref="L71:M71"/>
    <mergeCell ref="P71:Q71"/>
    <mergeCell ref="T71:U71"/>
    <mergeCell ref="X71:Y71"/>
    <mergeCell ref="AC71:AD71"/>
    <mergeCell ref="G72:H72"/>
    <mergeCell ref="K72:L72"/>
    <mergeCell ref="O72:P72"/>
    <mergeCell ref="S72:T72"/>
    <mergeCell ref="W72:X72"/>
    <mergeCell ref="AB72:AC72"/>
    <mergeCell ref="C73:D73"/>
    <mergeCell ref="G73:J75"/>
    <mergeCell ref="K73:L73"/>
    <mergeCell ref="O73:P73"/>
    <mergeCell ref="S73:T73"/>
    <mergeCell ref="W73:X73"/>
    <mergeCell ref="AB73:AC73"/>
    <mergeCell ref="AD73:AE73"/>
    <mergeCell ref="A74:B75"/>
    <mergeCell ref="D74:E74"/>
    <mergeCell ref="L74:M74"/>
    <mergeCell ref="P74:Q74"/>
    <mergeCell ref="T74:U74"/>
    <mergeCell ref="X74:Y74"/>
    <mergeCell ref="AC74:AD74"/>
    <mergeCell ref="C75:D75"/>
    <mergeCell ref="K75:L75"/>
    <mergeCell ref="O75:P75"/>
    <mergeCell ref="S75:T75"/>
    <mergeCell ref="W75:X75"/>
    <mergeCell ref="AB75:AC75"/>
    <mergeCell ref="C76:D76"/>
    <mergeCell ref="G76:H76"/>
    <mergeCell ref="K76:N78"/>
    <mergeCell ref="O76:P76"/>
    <mergeCell ref="S76:T76"/>
    <mergeCell ref="W76:X76"/>
    <mergeCell ref="AB76:AC76"/>
    <mergeCell ref="AD76:AE76"/>
    <mergeCell ref="A77:B78"/>
    <mergeCell ref="D77:E77"/>
    <mergeCell ref="H77:I77"/>
    <mergeCell ref="P77:Q77"/>
    <mergeCell ref="T77:U77"/>
    <mergeCell ref="X77:Y77"/>
    <mergeCell ref="AC77:AD77"/>
    <mergeCell ref="C78:D78"/>
    <mergeCell ref="G78:H78"/>
    <mergeCell ref="O78:P78"/>
    <mergeCell ref="S78:T78"/>
    <mergeCell ref="W78:X78"/>
    <mergeCell ref="AB78:AC78"/>
    <mergeCell ref="C79:D79"/>
    <mergeCell ref="G79:H79"/>
    <mergeCell ref="K79:L79"/>
    <mergeCell ref="O79:R81"/>
    <mergeCell ref="S79:T79"/>
    <mergeCell ref="W79:X79"/>
    <mergeCell ref="AB79:AC79"/>
    <mergeCell ref="AD79:AE79"/>
    <mergeCell ref="A80:B81"/>
    <mergeCell ref="D80:E80"/>
    <mergeCell ref="H80:I80"/>
    <mergeCell ref="L80:M80"/>
    <mergeCell ref="T80:U80"/>
    <mergeCell ref="X80:Y80"/>
    <mergeCell ref="AC80:AD80"/>
    <mergeCell ref="C81:D81"/>
    <mergeCell ref="G81:H81"/>
    <mergeCell ref="K81:L81"/>
    <mergeCell ref="S81:T81"/>
    <mergeCell ref="W81:X81"/>
    <mergeCell ref="AB81:AC81"/>
    <mergeCell ref="C82:D82"/>
    <mergeCell ref="G82:H82"/>
    <mergeCell ref="K82:L82"/>
    <mergeCell ref="O82:P82"/>
    <mergeCell ref="S82:V84"/>
    <mergeCell ref="W82:X82"/>
    <mergeCell ref="AB82:AC82"/>
    <mergeCell ref="AD82:AE82"/>
    <mergeCell ref="A83:B84"/>
    <mergeCell ref="D83:E83"/>
    <mergeCell ref="H83:I83"/>
    <mergeCell ref="L83:M83"/>
    <mergeCell ref="P83:Q83"/>
    <mergeCell ref="X83:Y83"/>
    <mergeCell ref="AC83:AD83"/>
    <mergeCell ref="C84:D84"/>
    <mergeCell ref="G84:H84"/>
    <mergeCell ref="K84:L84"/>
    <mergeCell ref="O84:P84"/>
    <mergeCell ref="W84:X84"/>
    <mergeCell ref="AB84:AC84"/>
    <mergeCell ref="C85:D85"/>
    <mergeCell ref="G85:H85"/>
    <mergeCell ref="K85:L85"/>
    <mergeCell ref="O85:P85"/>
    <mergeCell ref="S85:T85"/>
    <mergeCell ref="W85:Z87"/>
    <mergeCell ref="AB85:AC85"/>
    <mergeCell ref="AD85:AE85"/>
    <mergeCell ref="A86:B87"/>
    <mergeCell ref="D86:E86"/>
    <mergeCell ref="H86:I86"/>
    <mergeCell ref="L86:M86"/>
    <mergeCell ref="P86:Q86"/>
    <mergeCell ref="T86:U86"/>
    <mergeCell ref="AC86:AD86"/>
    <mergeCell ref="C87:D87"/>
    <mergeCell ref="G87:H87"/>
    <mergeCell ref="K87:L87"/>
    <mergeCell ref="O87:P87"/>
    <mergeCell ref="S87:T87"/>
    <mergeCell ref="AB87:AC87"/>
    <mergeCell ref="A89:AE89"/>
    <mergeCell ref="B90:J90"/>
    <mergeCell ref="K90:R90"/>
    <mergeCell ref="S90:T90"/>
    <mergeCell ref="U90:V90"/>
    <mergeCell ref="W90:X90"/>
    <mergeCell ref="Y90:Z90"/>
    <mergeCell ref="AA90:AB90"/>
    <mergeCell ref="AC90:AE90"/>
    <mergeCell ref="B91:J91"/>
    <mergeCell ref="K91:R91"/>
    <mergeCell ref="S91:T91"/>
    <mergeCell ref="U91:V91"/>
    <mergeCell ref="W91:X91"/>
    <mergeCell ref="Y91:Z91"/>
    <mergeCell ref="AA91:AB91"/>
    <mergeCell ref="AC91:AE91"/>
    <mergeCell ref="B92:J92"/>
    <mergeCell ref="K92:R92"/>
    <mergeCell ref="S92:T92"/>
    <mergeCell ref="U92:V92"/>
    <mergeCell ref="W92:X92"/>
    <mergeCell ref="Y92:Z92"/>
    <mergeCell ref="AA92:AB92"/>
    <mergeCell ref="AC92:AE92"/>
    <mergeCell ref="B93:J93"/>
    <mergeCell ref="K93:R93"/>
    <mergeCell ref="S93:T93"/>
    <mergeCell ref="U93:V93"/>
    <mergeCell ref="W93:X93"/>
    <mergeCell ref="Y93:Z93"/>
    <mergeCell ref="AA93:AB93"/>
    <mergeCell ref="AC93:AE93"/>
    <mergeCell ref="B94:J94"/>
    <mergeCell ref="K94:R94"/>
    <mergeCell ref="S94:T94"/>
    <mergeCell ref="U94:V94"/>
    <mergeCell ref="W94:X94"/>
    <mergeCell ref="Y94:Z94"/>
    <mergeCell ref="AA94:AB94"/>
    <mergeCell ref="AC94:AE94"/>
    <mergeCell ref="B95:J95"/>
    <mergeCell ref="K95:R95"/>
    <mergeCell ref="S95:T95"/>
    <mergeCell ref="U95:V95"/>
    <mergeCell ref="W95:X95"/>
    <mergeCell ref="Y95:Z95"/>
    <mergeCell ref="AA95:AB95"/>
    <mergeCell ref="AC95:AE95"/>
    <mergeCell ref="B96:J96"/>
    <mergeCell ref="K96:R96"/>
    <mergeCell ref="S96:T96"/>
    <mergeCell ref="U96:V96"/>
    <mergeCell ref="W96:X96"/>
    <mergeCell ref="Y96:Z96"/>
    <mergeCell ref="AA96:AB96"/>
    <mergeCell ref="AC96:AE96"/>
    <mergeCell ref="AB97:AE97"/>
  </mergeCells>
  <conditionalFormatting sqref="AA27 AA33 AA36 AA30 AA24 AA21 AA77 AA83 AA86 AA80 AA74 AA71">
    <cfRule type="cellIs" priority="2" operator="equal" aboveAverage="0" equalAverage="0" bottom="0" percent="0" rank="0" text="" dxfId="17">
      <formula>"P"</formula>
    </cfRule>
    <cfRule type="cellIs" priority="3" operator="equal" aboveAverage="0" equalAverage="0" bottom="0" percent="0" rank="0" text="" dxfId="18">
      <formula>"G"</formula>
    </cfRule>
    <cfRule type="cellIs" priority="4" operator="equal" aboveAverage="0" equalAverage="0" bottom="0" percent="0" rank="0" text="" dxfId="19">
      <formula>"N"</formula>
    </cfRule>
  </conditionalFormatting>
  <conditionalFormatting sqref="D27:E27 D86:E86 X21:Y21 H21:I21 X33:Y33 D33:E33 L33:M33 P33:Q33 H33:I33 H36:I36 L36:M36 D30:E30 H30:I30 L30:M30 T30:U30 T27:U27 P27:Q27 H27:I27 P36:Q36 T36:U36 D24:E24 L24:M24 P24:Q24 T24:U24 T21:U21 P21:Q21 L21:M21 X30:Y30 X27:Y27 X24:Y24 L83:M83 X71:Y71 D77:E77 X77:Y77 X74:Y74 L74:M74 D74:E74 T71:U71 P71:Q71 P83:Q83 X83:Y83 H86:I86 L86:M86 P86:Q86 X80:Y80 T80:U80 L80:M80 H83:I83 T86:U86 D80:E80 H80:I80 H77:I77 P77:Q77 T77:U77 T74:U74 P74:Q74 D83:E83 H71:I71 L71:M71 D36:E36">
    <cfRule type="cellIs" priority="5" operator="equal" aboveAverage="0" equalAverage="0" bottom="0" percent="0" rank="0" text="" dxfId="20">
      <formula>"P"</formula>
    </cfRule>
    <cfRule type="cellIs" priority="6" operator="equal" aboveAverage="0" equalAverage="0" bottom="0" percent="0" rank="0" text="" dxfId="21">
      <formula>"G"</formula>
    </cfRule>
    <cfRule type="cellIs" priority="7" operator="equal" aboveAverage="0" equalAverage="0" bottom="0" percent="0" rank="0" text="" dxfId="22">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7" min="6"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false" hidden="false" outlineLevel="0" max="13" min="13" style="89" width="9.13"/>
    <col collapsed="false" customWidth="true" hidden="false" outlineLevel="0" max="14" min="14" style="89" width="10.84"/>
    <col collapsed="false" customWidth="false" hidden="false" outlineLevel="0" max="18" min="15" style="89" width="9.13"/>
    <col collapsed="false" customWidth="true" hidden="false" outlineLevel="0" max="19" min="19" style="89" width="25.7"/>
    <col collapsed="false" customWidth="fals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9.13"/>
  </cols>
  <sheetData>
    <row r="1" customFormat="false" ht="34.5" hidden="false" customHeight="true" outlineLevel="0" collapsed="false">
      <c r="A1" s="254"/>
      <c r="B1" s="718"/>
      <c r="C1" s="719"/>
      <c r="D1" s="254"/>
      <c r="E1" s="720"/>
      <c r="F1" s="720"/>
      <c r="G1" s="720"/>
      <c r="H1" s="720"/>
      <c r="I1" s="720"/>
      <c r="J1" s="720"/>
      <c r="K1" s="721"/>
      <c r="L1" s="720"/>
      <c r="M1" s="254"/>
      <c r="N1" s="254"/>
      <c r="S1" s="722"/>
      <c r="T1" s="722"/>
      <c r="U1" s="722"/>
      <c r="V1" s="722"/>
      <c r="W1" s="722"/>
      <c r="X1" s="722"/>
      <c r="Y1" s="722"/>
    </row>
    <row r="2" customFormat="false" ht="24.95" hidden="false" customHeight="true" outlineLevel="0" collapsed="false">
      <c r="A2" s="254"/>
      <c r="B2" s="723" t="s">
        <v>225</v>
      </c>
      <c r="C2" s="723"/>
      <c r="D2" s="254"/>
      <c r="E2" s="254"/>
      <c r="F2" s="254"/>
      <c r="G2" s="254"/>
      <c r="H2" s="254"/>
      <c r="I2" s="254"/>
      <c r="J2" s="254"/>
      <c r="K2" s="254"/>
      <c r="L2" s="254"/>
      <c r="M2" s="254"/>
      <c r="N2" s="254"/>
      <c r="S2" s="722"/>
      <c r="T2" s="722"/>
      <c r="U2" s="722"/>
      <c r="V2" s="722"/>
      <c r="W2" s="722"/>
      <c r="X2" s="722"/>
      <c r="Y2" s="722"/>
    </row>
    <row r="3" customFormat="false" ht="20.1" hidden="false" customHeight="true" outlineLevel="0" collapsed="false">
      <c r="A3" s="254"/>
      <c r="B3" s="1140" t="s">
        <v>163</v>
      </c>
      <c r="C3" s="1140" t="s">
        <v>161</v>
      </c>
      <c r="D3" s="1141" t="s">
        <v>168</v>
      </c>
      <c r="E3" s="1140" t="s">
        <v>155</v>
      </c>
      <c r="F3" s="1140" t="s">
        <v>263</v>
      </c>
      <c r="K3" s="368"/>
      <c r="L3" s="368"/>
      <c r="M3" s="254"/>
      <c r="N3" s="1142"/>
      <c r="S3" s="726"/>
      <c r="T3" s="727"/>
      <c r="U3" s="727"/>
      <c r="V3" s="727"/>
      <c r="W3" s="727"/>
      <c r="X3" s="727"/>
      <c r="Y3" s="728"/>
    </row>
    <row r="4" customFormat="false" ht="20.1" hidden="false" customHeight="true" outlineLevel="0" collapsed="false">
      <c r="A4" s="254"/>
      <c r="B4" s="1143" t="str">
        <f aca="false">POULE7!A13</f>
        <v> </v>
      </c>
      <c r="C4" s="1144" t="n">
        <f aca="false">POULE7!AG13</f>
        <v>0</v>
      </c>
      <c r="D4" s="309" t="n">
        <f aca="false">POULE7!AF14</f>
        <v>0</v>
      </c>
      <c r="E4" s="1145" t="n">
        <f aca="false">POULE7!AQ13</f>
        <v>0</v>
      </c>
      <c r="F4" s="1145" t="n">
        <f aca="false">POULE7!AR13</f>
        <v>7</v>
      </c>
      <c r="K4" s="741"/>
      <c r="L4" s="741"/>
      <c r="M4" s="254"/>
      <c r="N4" s="1146"/>
      <c r="S4" s="726"/>
      <c r="T4" s="731"/>
      <c r="U4" s="732"/>
      <c r="V4" s="732"/>
      <c r="W4" s="732"/>
      <c r="X4" s="726"/>
      <c r="Y4" s="732"/>
    </row>
    <row r="5" customFormat="false" ht="20.1" hidden="false" customHeight="true" outlineLevel="0" collapsed="false">
      <c r="A5" s="254"/>
      <c r="B5" s="1143" t="str">
        <f aca="false">POULE7!A16</f>
        <v> </v>
      </c>
      <c r="C5" s="1144" t="n">
        <f aca="false">POULE7!AG16</f>
        <v>0</v>
      </c>
      <c r="D5" s="309" t="n">
        <f aca="false">POULE7!AF17</f>
        <v>0</v>
      </c>
      <c r="E5" s="1145" t="n">
        <f aca="false">POULE7!AQ16</f>
        <v>0</v>
      </c>
      <c r="F5" s="1145" t="n">
        <f aca="false">POULE7!AR16</f>
        <v>7</v>
      </c>
      <c r="K5" s="741"/>
      <c r="L5" s="741"/>
      <c r="M5" s="254"/>
      <c r="N5" s="1147"/>
      <c r="S5" s="726"/>
      <c r="T5" s="731"/>
      <c r="U5" s="732"/>
      <c r="V5" s="732"/>
      <c r="W5" s="732"/>
      <c r="X5" s="726"/>
      <c r="Y5" s="732"/>
    </row>
    <row r="6" customFormat="false" ht="20.1" hidden="false" customHeight="true" outlineLevel="0" collapsed="false">
      <c r="A6" s="254"/>
      <c r="B6" s="1143" t="str">
        <f aca="false">POULE7!A19</f>
        <v> </v>
      </c>
      <c r="C6" s="1144" t="n">
        <f aca="false">POULE7!AG19</f>
        <v>0</v>
      </c>
      <c r="D6" s="309" t="n">
        <f aca="false">POULE7!AF20</f>
        <v>0</v>
      </c>
      <c r="E6" s="1145" t="n">
        <f aca="false">POULE7!AQ19</f>
        <v>0</v>
      </c>
      <c r="F6" s="1145" t="n">
        <f aca="false">POULE7!AR19</f>
        <v>7</v>
      </c>
      <c r="K6" s="741"/>
      <c r="L6" s="741"/>
      <c r="M6" s="254"/>
      <c r="N6" s="1147"/>
      <c r="S6" s="726"/>
      <c r="T6" s="732"/>
      <c r="U6" s="732"/>
      <c r="V6" s="732"/>
      <c r="W6" s="732"/>
      <c r="X6" s="726"/>
      <c r="Y6" s="732"/>
    </row>
    <row r="7" customFormat="false" ht="20.1" hidden="false" customHeight="true" outlineLevel="0" collapsed="false">
      <c r="A7" s="254"/>
      <c r="B7" s="1143" t="str">
        <f aca="false">POULE7!A22</f>
        <v> </v>
      </c>
      <c r="C7" s="1144" t="n">
        <f aca="false">POULE7!AG22</f>
        <v>0</v>
      </c>
      <c r="D7" s="309" t="n">
        <f aca="false">POULE7!AF23</f>
        <v>0</v>
      </c>
      <c r="E7" s="1145" t="n">
        <f aca="false">POULE7!AQ22</f>
        <v>0</v>
      </c>
      <c r="F7" s="1145" t="n">
        <f aca="false">POULE7!AR22</f>
        <v>7</v>
      </c>
      <c r="K7" s="741"/>
      <c r="L7" s="741"/>
      <c r="M7" s="254"/>
      <c r="N7" s="1147"/>
      <c r="S7" s="726"/>
      <c r="T7" s="732"/>
      <c r="U7" s="732"/>
      <c r="V7" s="732"/>
      <c r="W7" s="732"/>
      <c r="X7" s="726"/>
      <c r="Y7" s="732"/>
    </row>
    <row r="8" customFormat="false" ht="20.1" hidden="false" customHeight="true" outlineLevel="0" collapsed="false">
      <c r="A8" s="254"/>
      <c r="B8" s="1143" t="str">
        <f aca="false">POULE7!A25</f>
        <v> </v>
      </c>
      <c r="C8" s="1144" t="n">
        <f aca="false">POULE7!AG25</f>
        <v>0</v>
      </c>
      <c r="D8" s="309" t="n">
        <f aca="false">POULE7!AF26</f>
        <v>0</v>
      </c>
      <c r="E8" s="1145" t="n">
        <f aca="false">POULE7!AQ25</f>
        <v>0</v>
      </c>
      <c r="F8" s="1145" t="n">
        <f aca="false">POULE7!AR25</f>
        <v>7</v>
      </c>
      <c r="K8" s="741"/>
      <c r="L8" s="741"/>
      <c r="M8" s="254"/>
      <c r="N8" s="1147"/>
      <c r="S8" s="726"/>
      <c r="T8" s="732"/>
      <c r="U8" s="732"/>
      <c r="V8" s="732"/>
      <c r="W8" s="732"/>
      <c r="X8" s="726"/>
      <c r="Y8" s="732"/>
    </row>
    <row r="9" customFormat="false" ht="20.1" hidden="false" customHeight="true" outlineLevel="0" collapsed="false">
      <c r="A9" s="254"/>
      <c r="B9" s="1143" t="str">
        <f aca="false">POULE7!A28</f>
        <v> </v>
      </c>
      <c r="C9" s="1144" t="n">
        <f aca="false">POULE7!AG28</f>
        <v>0</v>
      </c>
      <c r="D9" s="309" t="n">
        <f aca="false">POULE7!AF29</f>
        <v>0</v>
      </c>
      <c r="E9" s="1145" t="n">
        <f aca="false">POULE7!AQ28</f>
        <v>0</v>
      </c>
      <c r="F9" s="1145" t="n">
        <f aca="false">POULE7!AR28</f>
        <v>7</v>
      </c>
      <c r="K9" s="741"/>
      <c r="L9" s="741"/>
      <c r="M9" s="254"/>
      <c r="N9" s="254"/>
      <c r="S9" s="740"/>
      <c r="T9" s="740"/>
      <c r="U9" s="740"/>
      <c r="V9" s="741"/>
      <c r="W9" s="742"/>
      <c r="X9" s="742"/>
      <c r="Y9" s="372"/>
    </row>
    <row r="10" customFormat="false" ht="20.1" hidden="false" customHeight="true" outlineLevel="0" collapsed="false">
      <c r="A10" s="254"/>
      <c r="B10" s="1143" t="str">
        <f aca="false">POULE7!A31</f>
        <v> </v>
      </c>
      <c r="C10" s="1144" t="n">
        <f aca="false">POULE7!AG31</f>
        <v>0</v>
      </c>
      <c r="D10" s="309" t="n">
        <f aca="false">POULE7!AF32</f>
        <v>0</v>
      </c>
      <c r="E10" s="1145" t="n">
        <f aca="false">POULE7!AQ31</f>
        <v>0</v>
      </c>
      <c r="F10" s="1145" t="n">
        <f aca="false">POULE7!AR31</f>
        <v>7</v>
      </c>
      <c r="K10" s="741"/>
      <c r="L10" s="741"/>
      <c r="M10" s="254"/>
      <c r="N10" s="254"/>
      <c r="S10" s="740"/>
      <c r="T10" s="740"/>
      <c r="U10" s="740"/>
      <c r="V10" s="741"/>
      <c r="W10" s="742"/>
      <c r="X10" s="742"/>
      <c r="Y10" s="372"/>
    </row>
    <row r="11" customFormat="false" ht="15" hidden="false" customHeight="false" outlineLevel="0" collapsed="false">
      <c r="A11" s="254"/>
      <c r="B11" s="366"/>
      <c r="C11" s="366"/>
      <c r="D11" s="737"/>
      <c r="E11" s="737"/>
      <c r="F11" s="738"/>
      <c r="G11" s="738"/>
      <c r="H11" s="738"/>
      <c r="I11" s="738"/>
      <c r="J11" s="738"/>
      <c r="K11" s="739"/>
      <c r="L11" s="737"/>
      <c r="M11" s="254"/>
      <c r="N11" s="254"/>
      <c r="S11" s="740"/>
      <c r="T11" s="740"/>
      <c r="U11" s="740"/>
      <c r="V11" s="741"/>
      <c r="W11" s="742"/>
      <c r="X11" s="742"/>
      <c r="Y11" s="372"/>
    </row>
    <row r="12" customFormat="false" ht="34.5" hidden="false" customHeight="true" outlineLevel="0" collapsed="false">
      <c r="A12" s="254"/>
      <c r="B12" s="532" t="s">
        <v>227</v>
      </c>
      <c r="C12" s="533" t="str">
        <f aca="false">PARTICIPANTS!E8</f>
        <v>150 pts GC - 20 rep</v>
      </c>
      <c r="M12" s="254"/>
      <c r="N12" s="254"/>
      <c r="S12" s="722"/>
      <c r="T12" s="722"/>
      <c r="U12" s="722"/>
      <c r="V12" s="722"/>
      <c r="W12" s="722"/>
      <c r="X12" s="722"/>
      <c r="Y12" s="722"/>
    </row>
    <row r="13" customFormat="false" ht="16.5" hidden="false" customHeight="true" outlineLevel="0" collapsed="false">
      <c r="A13" s="254"/>
      <c r="B13" s="254"/>
      <c r="C13" s="254"/>
      <c r="D13" s="254"/>
      <c r="E13" s="254"/>
      <c r="F13" s="254"/>
      <c r="G13" s="254"/>
      <c r="H13" s="254"/>
      <c r="I13" s="254"/>
      <c r="J13" s="254"/>
      <c r="K13" s="254"/>
      <c r="L13" s="367"/>
      <c r="M13" s="254"/>
      <c r="N13" s="254"/>
      <c r="S13" s="726"/>
      <c r="T13" s="727"/>
      <c r="U13" s="727"/>
      <c r="V13" s="727"/>
      <c r="W13" s="727"/>
      <c r="X13" s="727"/>
      <c r="Y13" s="728"/>
    </row>
    <row r="14" customFormat="false" ht="30" hidden="false" customHeight="true" outlineLevel="0" collapsed="false">
      <c r="A14" s="254"/>
      <c r="B14" s="723" t="s">
        <v>149</v>
      </c>
      <c r="C14" s="723"/>
      <c r="D14" s="254"/>
      <c r="E14" s="1148" t="s">
        <v>150</v>
      </c>
      <c r="F14" s="1149"/>
      <c r="G14" s="1150" t="s">
        <v>196</v>
      </c>
      <c r="H14" s="1149"/>
      <c r="I14" s="1148" t="s">
        <v>150</v>
      </c>
      <c r="J14" s="1149"/>
      <c r="K14" s="1151"/>
      <c r="L14" s="1152"/>
      <c r="M14" s="743"/>
      <c r="N14" s="743"/>
      <c r="O14" s="744"/>
      <c r="P14" s="244"/>
      <c r="S14" s="726"/>
      <c r="T14" s="732"/>
      <c r="U14" s="732"/>
      <c r="V14" s="732"/>
      <c r="W14" s="732"/>
      <c r="X14" s="726"/>
      <c r="Y14" s="745"/>
    </row>
    <row r="15" customFormat="false" ht="39.95" hidden="false" customHeight="true" outlineLevel="0" collapsed="false">
      <c r="A15" s="254"/>
      <c r="B15" s="1153" t="s">
        <v>153</v>
      </c>
      <c r="C15" s="1154" t="s">
        <v>154</v>
      </c>
      <c r="D15" s="1153" t="s">
        <v>179</v>
      </c>
      <c r="E15" s="1148"/>
      <c r="F15" s="1155" t="s">
        <v>156</v>
      </c>
      <c r="G15" s="1150"/>
      <c r="H15" s="1156" t="s">
        <v>179</v>
      </c>
      <c r="I15" s="1148"/>
      <c r="J15" s="1155" t="s">
        <v>156</v>
      </c>
      <c r="K15" s="1153" t="s">
        <v>153</v>
      </c>
      <c r="L15" s="1154" t="s">
        <v>154</v>
      </c>
      <c r="M15" s="254"/>
      <c r="N15" s="748"/>
      <c r="O15" s="136"/>
      <c r="P15" s="244"/>
      <c r="S15" s="740"/>
      <c r="T15" s="740"/>
      <c r="U15" s="740"/>
      <c r="V15" s="741"/>
      <c r="W15" s="742"/>
      <c r="X15" s="742"/>
      <c r="Y15" s="372"/>
    </row>
    <row r="16" customFormat="false" ht="39.95" hidden="false" customHeight="true" outlineLevel="0" collapsed="false">
      <c r="A16" s="254"/>
      <c r="B16" s="1157" t="str">
        <f aca="false">PARTICIPANTS!B32&amp;" "&amp;PARTICIPANTS!C32</f>
        <v> </v>
      </c>
      <c r="C16" s="1158" t="n">
        <f aca="false">IF(E16=0,0,(D16/E16))</f>
        <v>0</v>
      </c>
      <c r="D16" s="543"/>
      <c r="E16" s="544"/>
      <c r="F16" s="545"/>
      <c r="G16" s="1159"/>
      <c r="H16" s="543"/>
      <c r="I16" s="544"/>
      <c r="J16" s="545"/>
      <c r="K16" s="1160" t="str">
        <f aca="false">PARTICIPANTS!B33&amp;" "&amp;PARTICIPANTS!C33</f>
        <v> </v>
      </c>
      <c r="L16" s="1161" t="n">
        <f aca="false">IF(H16=0,0,(H16/I16))</f>
        <v>0</v>
      </c>
      <c r="M16" s="254"/>
      <c r="N16" s="1162"/>
      <c r="O16" s="136"/>
      <c r="P16" s="244"/>
      <c r="S16" s="740"/>
      <c r="T16" s="740"/>
      <c r="U16" s="740"/>
      <c r="V16" s="741"/>
      <c r="W16" s="742"/>
      <c r="X16" s="742"/>
      <c r="Y16" s="372"/>
    </row>
    <row r="17" customFormat="false" ht="39.95" hidden="false" customHeight="true" outlineLevel="0" collapsed="false">
      <c r="A17" s="254"/>
      <c r="B17" s="1163" t="str">
        <f aca="false">PARTICIPANTS!B30&amp;" "&amp;PARTICIPANTS!C30</f>
        <v> </v>
      </c>
      <c r="C17" s="1164" t="n">
        <f aca="false">IF(E17=0,0,(D17/E17))</f>
        <v>0</v>
      </c>
      <c r="D17" s="543"/>
      <c r="E17" s="544"/>
      <c r="F17" s="545"/>
      <c r="G17" s="1165"/>
      <c r="H17" s="543"/>
      <c r="I17" s="544"/>
      <c r="J17" s="545"/>
      <c r="K17" s="1166" t="str">
        <f aca="false">PARTICIPANTS!B35&amp;" "&amp;PARTICIPANTS!C35</f>
        <v> </v>
      </c>
      <c r="L17" s="1167" t="n">
        <f aca="false">IF(H17=0,0,(H17/I17))</f>
        <v>0</v>
      </c>
      <c r="M17" s="254"/>
      <c r="N17" s="1162"/>
      <c r="O17" s="136"/>
      <c r="P17" s="244"/>
      <c r="S17" s="740"/>
      <c r="T17" s="740"/>
      <c r="U17" s="740"/>
      <c r="V17" s="741"/>
      <c r="W17" s="742"/>
      <c r="X17" s="742"/>
      <c r="Y17" s="372"/>
    </row>
    <row r="18" customFormat="false" ht="39.95" hidden="false" customHeight="true" outlineLevel="0" collapsed="false">
      <c r="A18" s="254"/>
      <c r="B18" s="1163" t="str">
        <f aca="false">PARTICIPANTS!B31&amp;" "&amp;PARTICIPANTS!C31</f>
        <v> </v>
      </c>
      <c r="C18" s="1164" t="n">
        <f aca="false">IF(E18=0,0,(D18/E18))</f>
        <v>0</v>
      </c>
      <c r="D18" s="543"/>
      <c r="E18" s="544"/>
      <c r="F18" s="545"/>
      <c r="G18" s="1165"/>
      <c r="H18" s="543"/>
      <c r="I18" s="544"/>
      <c r="J18" s="545"/>
      <c r="K18" s="1166" t="str">
        <f aca="false">PARTICIPANTS!B34&amp;" "&amp;PARTICIPANTS!C34</f>
        <v> </v>
      </c>
      <c r="L18" s="1167" t="n">
        <f aca="false">IF(H18=0,0,(H18/I18))</f>
        <v>0</v>
      </c>
      <c r="M18" s="254"/>
      <c r="N18" s="1162"/>
      <c r="O18" s="136"/>
      <c r="P18" s="244"/>
      <c r="S18" s="740"/>
      <c r="T18" s="740"/>
      <c r="U18" s="740"/>
      <c r="V18" s="741"/>
      <c r="W18" s="742"/>
      <c r="X18" s="742"/>
      <c r="Y18" s="372"/>
    </row>
    <row r="19" customFormat="false" ht="39.95" hidden="false" customHeight="true" outlineLevel="0" collapsed="false">
      <c r="A19" s="254"/>
      <c r="B19" s="1163" t="str">
        <f aca="false">PARTICIPANTS!B31&amp;" "&amp;PARTICIPANTS!C31</f>
        <v> </v>
      </c>
      <c r="C19" s="1164" t="n">
        <f aca="false">IF(E19=0,0,(D19/E19))</f>
        <v>0</v>
      </c>
      <c r="D19" s="543"/>
      <c r="E19" s="544"/>
      <c r="F19" s="545"/>
      <c r="G19" s="1165"/>
      <c r="H19" s="543"/>
      <c r="I19" s="544"/>
      <c r="J19" s="545"/>
      <c r="K19" s="1166" t="str">
        <f aca="false">PARTICIPANTS!B33&amp;" "&amp;PARTICIPANTS!C33</f>
        <v> </v>
      </c>
      <c r="L19" s="1167" t="n">
        <f aca="false">IF(H19=0,0,(H19/I19))</f>
        <v>0</v>
      </c>
      <c r="M19" s="254"/>
      <c r="N19" s="1162"/>
      <c r="O19" s="136"/>
      <c r="P19" s="244"/>
      <c r="S19" s="740"/>
      <c r="T19" s="740"/>
      <c r="U19" s="740"/>
      <c r="V19" s="741"/>
      <c r="W19" s="742"/>
      <c r="X19" s="742"/>
      <c r="Y19" s="372"/>
    </row>
    <row r="20" customFormat="false" ht="39.95" hidden="false" customHeight="true" outlineLevel="0" collapsed="false">
      <c r="A20" s="254"/>
      <c r="B20" s="1163" t="str">
        <f aca="false">PARTICIPANTS!B32&amp;" "&amp;PARTICIPANTS!C32</f>
        <v> </v>
      </c>
      <c r="C20" s="1164" t="n">
        <f aca="false">IF(E20=0,0,(D20/E20))</f>
        <v>0</v>
      </c>
      <c r="D20" s="543"/>
      <c r="E20" s="544"/>
      <c r="F20" s="545"/>
      <c r="G20" s="1165"/>
      <c r="H20" s="543"/>
      <c r="I20" s="544"/>
      <c r="J20" s="545"/>
      <c r="K20" s="1166" t="str">
        <f aca="false">PARTICIPANTS!B34&amp;" "&amp;PARTICIPANTS!C34</f>
        <v> </v>
      </c>
      <c r="L20" s="1167" t="n">
        <f aca="false">IF(H20=0,0,(H20/I20))</f>
        <v>0</v>
      </c>
      <c r="M20" s="254"/>
      <c r="N20" s="1162"/>
      <c r="O20" s="136"/>
      <c r="P20" s="244"/>
      <c r="S20" s="740"/>
      <c r="T20" s="740"/>
      <c r="U20" s="740"/>
      <c r="V20" s="741"/>
      <c r="W20" s="742"/>
      <c r="X20" s="742"/>
      <c r="Y20" s="372"/>
    </row>
    <row r="21" customFormat="false" ht="39.95" hidden="false" customHeight="true" outlineLevel="0" collapsed="false">
      <c r="A21" s="254"/>
      <c r="B21" s="1163" t="str">
        <f aca="false">PARTICIPANTS!B29&amp;" "&amp;PARTICIPANTS!C29</f>
        <v> </v>
      </c>
      <c r="C21" s="1164" t="n">
        <f aca="false">IF(E21=0,0,(D21/E21))</f>
        <v>0</v>
      </c>
      <c r="D21" s="543"/>
      <c r="E21" s="544"/>
      <c r="F21" s="545"/>
      <c r="G21" s="1165"/>
      <c r="H21" s="543"/>
      <c r="I21" s="544"/>
      <c r="J21" s="545"/>
      <c r="K21" s="1166" t="str">
        <f aca="false">PARTICIPANTS!B35&amp;" "&amp;PARTICIPANTS!C35</f>
        <v> </v>
      </c>
      <c r="L21" s="1167" t="n">
        <f aca="false">IF(H21=0,0,(H21/I21))</f>
        <v>0</v>
      </c>
      <c r="M21" s="254"/>
      <c r="N21" s="1162"/>
      <c r="O21" s="136"/>
      <c r="P21" s="244"/>
      <c r="S21" s="740"/>
      <c r="T21" s="740"/>
      <c r="U21" s="740"/>
      <c r="V21" s="741"/>
      <c r="W21" s="742"/>
      <c r="X21" s="742"/>
      <c r="Y21" s="372"/>
    </row>
    <row r="22" customFormat="false" ht="39.95" hidden="false" customHeight="true" outlineLevel="0" collapsed="false">
      <c r="A22" s="254"/>
      <c r="B22" s="1163" t="str">
        <f aca="false">PARTICIPANTS!B32&amp;" "&amp;PARTICIPANTS!C32</f>
        <v> </v>
      </c>
      <c r="C22" s="1164" t="n">
        <f aca="false">IF(E22=0,0,(D22/E22))</f>
        <v>0</v>
      </c>
      <c r="D22" s="543"/>
      <c r="E22" s="544"/>
      <c r="F22" s="545"/>
      <c r="G22" s="1165"/>
      <c r="H22" s="543"/>
      <c r="I22" s="544"/>
      <c r="J22" s="545"/>
      <c r="K22" s="1166" t="str">
        <f aca="false">PARTICIPANTS!B35&amp;" "&amp;PARTICIPANTS!C35</f>
        <v> </v>
      </c>
      <c r="L22" s="1167" t="n">
        <f aca="false">IF(H22=0,0,(H22/I22))</f>
        <v>0</v>
      </c>
      <c r="M22" s="254"/>
      <c r="N22" s="1162"/>
      <c r="O22" s="136"/>
      <c r="P22" s="244"/>
      <c r="S22" s="740"/>
      <c r="T22" s="740"/>
      <c r="U22" s="740"/>
      <c r="V22" s="741"/>
      <c r="W22" s="742"/>
      <c r="X22" s="742"/>
      <c r="Y22" s="372"/>
    </row>
    <row r="23" customFormat="false" ht="39.95" hidden="false" customHeight="true" outlineLevel="0" collapsed="false">
      <c r="A23" s="254"/>
      <c r="B23" s="1163" t="str">
        <f aca="false">PARTICIPANTS!B29&amp;" "&amp;PARTICIPANTS!C29</f>
        <v> </v>
      </c>
      <c r="C23" s="1164" t="n">
        <f aca="false">IF(E23=0,0,(D23/E23))</f>
        <v>0</v>
      </c>
      <c r="D23" s="543"/>
      <c r="E23" s="544"/>
      <c r="F23" s="545"/>
      <c r="G23" s="1165"/>
      <c r="H23" s="543"/>
      <c r="I23" s="544"/>
      <c r="J23" s="545"/>
      <c r="K23" s="1166" t="str">
        <f aca="false">PARTICIPANTS!B34&amp;" "&amp;PARTICIPANTS!C34</f>
        <v> </v>
      </c>
      <c r="L23" s="1167" t="n">
        <f aca="false">IF(H23=0,0,(H23/I23))</f>
        <v>0</v>
      </c>
      <c r="M23" s="254"/>
      <c r="N23" s="1162"/>
      <c r="O23" s="136"/>
      <c r="P23" s="244"/>
      <c r="S23" s="740"/>
      <c r="T23" s="740"/>
      <c r="U23" s="740"/>
      <c r="V23" s="741"/>
      <c r="W23" s="742"/>
      <c r="X23" s="742"/>
      <c r="Y23" s="372"/>
    </row>
    <row r="24" customFormat="false" ht="39.95" hidden="false" customHeight="true" outlineLevel="0" collapsed="false">
      <c r="A24" s="254"/>
      <c r="B24" s="1163" t="str">
        <f aca="false">PARTICIPANTS!B30&amp;" "&amp;PARTICIPANTS!C30</f>
        <v> </v>
      </c>
      <c r="C24" s="1164" t="n">
        <f aca="false">IF(E24=0,0,(D24/E24))</f>
        <v>0</v>
      </c>
      <c r="D24" s="543"/>
      <c r="E24" s="544"/>
      <c r="F24" s="545"/>
      <c r="G24" s="1165"/>
      <c r="H24" s="543"/>
      <c r="I24" s="544"/>
      <c r="J24" s="545"/>
      <c r="K24" s="1166" t="str">
        <f aca="false">PARTICIPANTS!B33&amp;" "&amp;PARTICIPANTS!C33</f>
        <v> </v>
      </c>
      <c r="L24" s="1167" t="n">
        <f aca="false">IF(H24=0,0,(H24/I24))</f>
        <v>0</v>
      </c>
      <c r="M24" s="254"/>
      <c r="N24" s="1162"/>
      <c r="O24" s="136"/>
      <c r="P24" s="244"/>
      <c r="S24" s="740"/>
      <c r="T24" s="740"/>
      <c r="U24" s="740"/>
      <c r="V24" s="741"/>
      <c r="W24" s="742"/>
      <c r="X24" s="742"/>
      <c r="Y24" s="372"/>
    </row>
    <row r="25" customFormat="false" ht="39.95" hidden="false" customHeight="true" outlineLevel="0" collapsed="false">
      <c r="A25" s="254"/>
      <c r="B25" s="1163" t="str">
        <f aca="false">PARTICIPANTS!B30&amp;" "&amp;PARTICIPANTS!C30</f>
        <v> </v>
      </c>
      <c r="C25" s="1164" t="n">
        <f aca="false">IF(E25=0,0,(D25/E25))</f>
        <v>0</v>
      </c>
      <c r="D25" s="543"/>
      <c r="E25" s="544"/>
      <c r="F25" s="545"/>
      <c r="G25" s="1165"/>
      <c r="H25" s="543"/>
      <c r="I25" s="544"/>
      <c r="J25" s="545"/>
      <c r="K25" s="1166" t="str">
        <f aca="false">PARTICIPANTS!B34&amp;" "&amp;PARTICIPANTS!C34</f>
        <v> </v>
      </c>
      <c r="L25" s="1167" t="n">
        <f aca="false">IF(H25=0,0,(H25/I25))</f>
        <v>0</v>
      </c>
      <c r="M25" s="254"/>
      <c r="N25" s="1162"/>
      <c r="O25" s="136"/>
      <c r="P25" s="244"/>
      <c r="S25" s="740"/>
      <c r="T25" s="740"/>
      <c r="U25" s="740"/>
      <c r="V25" s="741"/>
      <c r="W25" s="742"/>
      <c r="X25" s="742"/>
      <c r="Y25" s="372"/>
    </row>
    <row r="26" customFormat="false" ht="39.95" hidden="false" customHeight="true" outlineLevel="0" collapsed="false">
      <c r="A26" s="254"/>
      <c r="B26" s="1163" t="str">
        <f aca="false">PARTICIPANTS!B29&amp;" "&amp;PARTICIPANTS!C29</f>
        <v> </v>
      </c>
      <c r="C26" s="1164" t="n">
        <f aca="false">IF(E26=0,0,(D26/E26))</f>
        <v>0</v>
      </c>
      <c r="D26" s="543"/>
      <c r="E26" s="544"/>
      <c r="F26" s="545"/>
      <c r="G26" s="1165"/>
      <c r="H26" s="543"/>
      <c r="I26" s="544"/>
      <c r="J26" s="545"/>
      <c r="K26" s="1166" t="str">
        <f aca="false">PARTICIPANTS!B33&amp;" "&amp;PARTICIPANTS!C33</f>
        <v> </v>
      </c>
      <c r="L26" s="1167" t="n">
        <f aca="false">IF(H26=0,0,(H26/I26))</f>
        <v>0</v>
      </c>
      <c r="M26" s="254"/>
      <c r="N26" s="1162"/>
      <c r="O26" s="136"/>
      <c r="P26" s="244"/>
      <c r="S26" s="740"/>
      <c r="T26" s="740"/>
      <c r="U26" s="740"/>
      <c r="V26" s="741"/>
      <c r="W26" s="742"/>
      <c r="X26" s="742"/>
      <c r="Y26" s="372"/>
    </row>
    <row r="27" customFormat="false" ht="39.95" hidden="false" customHeight="true" outlineLevel="0" collapsed="false">
      <c r="A27" s="254"/>
      <c r="B27" s="1163" t="str">
        <f aca="false">PARTICIPANTS!B31&amp;" "&amp;PARTICIPANTS!C31</f>
        <v> </v>
      </c>
      <c r="C27" s="1164" t="n">
        <f aca="false">IF(E27=0,0,(D27/E27))</f>
        <v>0</v>
      </c>
      <c r="D27" s="543"/>
      <c r="E27" s="544"/>
      <c r="F27" s="545"/>
      <c r="G27" s="1165"/>
      <c r="H27" s="543"/>
      <c r="I27" s="544"/>
      <c r="J27" s="545"/>
      <c r="K27" s="1166" t="str">
        <f aca="false">PARTICIPANTS!B35&amp;" "&amp;PARTICIPANTS!C35</f>
        <v> </v>
      </c>
      <c r="L27" s="1167" t="n">
        <f aca="false">IF(H27=0,0,(H27/I27))</f>
        <v>0</v>
      </c>
      <c r="M27" s="254"/>
      <c r="N27" s="1162"/>
      <c r="O27" s="136"/>
      <c r="P27" s="244"/>
      <c r="S27" s="740"/>
      <c r="T27" s="740"/>
      <c r="U27" s="740"/>
      <c r="V27" s="741"/>
      <c r="W27" s="742"/>
      <c r="X27" s="742"/>
      <c r="Y27" s="372"/>
    </row>
    <row r="28" customFormat="false" ht="39.95" hidden="false" customHeight="true" outlineLevel="0" collapsed="false">
      <c r="A28" s="254"/>
      <c r="B28" s="1163" t="str">
        <f aca="false">PARTICIPANTS!B34&amp;" "&amp;PARTICIPANTS!C34</f>
        <v> </v>
      </c>
      <c r="C28" s="1164" t="n">
        <f aca="false">IF(E28=0,0,(D28/E28))</f>
        <v>0</v>
      </c>
      <c r="D28" s="543"/>
      <c r="E28" s="544"/>
      <c r="F28" s="545"/>
      <c r="G28" s="1165"/>
      <c r="H28" s="543"/>
      <c r="I28" s="544"/>
      <c r="J28" s="545"/>
      <c r="K28" s="1166" t="str">
        <f aca="false">PARTICIPANTS!B35&amp;" "&amp;PARTICIPANTS!C35</f>
        <v> </v>
      </c>
      <c r="L28" s="1167" t="n">
        <f aca="false">IF(H28=0,0,(H28/I28))</f>
        <v>0</v>
      </c>
      <c r="M28" s="254"/>
      <c r="N28" s="1162"/>
      <c r="O28" s="136"/>
      <c r="P28" s="244"/>
      <c r="S28" s="740"/>
      <c r="T28" s="740"/>
      <c r="U28" s="740"/>
      <c r="V28" s="741"/>
      <c r="W28" s="742"/>
      <c r="X28" s="742"/>
      <c r="Y28" s="372"/>
    </row>
    <row r="29" customFormat="false" ht="39.95" hidden="false" customHeight="true" outlineLevel="0" collapsed="false">
      <c r="A29" s="254"/>
      <c r="B29" s="1163" t="str">
        <f aca="false">PARTICIPANTS!B30&amp;" "&amp;PARTICIPANTS!C30</f>
        <v> </v>
      </c>
      <c r="C29" s="1164" t="n">
        <f aca="false">IF(E29=0,0,(D29/E29))</f>
        <v>0</v>
      </c>
      <c r="D29" s="543"/>
      <c r="E29" s="544"/>
      <c r="F29" s="545"/>
      <c r="G29" s="1165"/>
      <c r="H29" s="543"/>
      <c r="I29" s="544"/>
      <c r="J29" s="545"/>
      <c r="K29" s="1166" t="str">
        <f aca="false">PARTICIPANTS!B31&amp;" "&amp;PARTICIPANTS!C31</f>
        <v> </v>
      </c>
      <c r="L29" s="1167" t="n">
        <f aca="false">IF(H29=0,0,(H29/I29))</f>
        <v>0</v>
      </c>
      <c r="M29" s="254"/>
      <c r="N29" s="1162"/>
      <c r="O29" s="136"/>
      <c r="P29" s="244"/>
      <c r="S29" s="740"/>
      <c r="T29" s="740"/>
      <c r="U29" s="740"/>
      <c r="V29" s="741"/>
      <c r="W29" s="742"/>
      <c r="X29" s="742"/>
      <c r="Y29" s="372"/>
    </row>
    <row r="30" customFormat="false" ht="39.95" hidden="false" customHeight="true" outlineLevel="0" collapsed="false">
      <c r="A30" s="254"/>
      <c r="B30" s="1163" t="str">
        <f aca="false">PARTICIPANTS!B29&amp;" "&amp;PARTICIPANTS!C29</f>
        <v> </v>
      </c>
      <c r="C30" s="1164" t="n">
        <f aca="false">IF(E30=0,0,(D30/E30))</f>
        <v>0</v>
      </c>
      <c r="D30" s="543"/>
      <c r="E30" s="544"/>
      <c r="F30" s="545"/>
      <c r="G30" s="1165"/>
      <c r="H30" s="543"/>
      <c r="I30" s="544"/>
      <c r="J30" s="545"/>
      <c r="K30" s="1166" t="str">
        <f aca="false">PARTICIPANTS!B32&amp;" "&amp;PARTICIPANTS!C32</f>
        <v> </v>
      </c>
      <c r="L30" s="1167" t="n">
        <f aca="false">IF(H30=0,0,(H30/I30))</f>
        <v>0</v>
      </c>
      <c r="M30" s="254"/>
      <c r="N30" s="1162"/>
      <c r="O30" s="136"/>
      <c r="P30" s="244"/>
      <c r="S30" s="740"/>
      <c r="T30" s="740"/>
      <c r="U30" s="740"/>
      <c r="V30" s="741"/>
      <c r="W30" s="742"/>
      <c r="X30" s="742"/>
      <c r="Y30" s="372"/>
    </row>
    <row r="31" customFormat="false" ht="39.95" hidden="false" customHeight="true" outlineLevel="0" collapsed="false">
      <c r="A31" s="254"/>
      <c r="B31" s="1163" t="str">
        <f aca="false">PARTICIPANTS!B29&amp;" "&amp;PARTICIPANTS!C29</f>
        <v> </v>
      </c>
      <c r="C31" s="1164" t="n">
        <f aca="false">IF(E31=0,0,(D31/E31))</f>
        <v>0</v>
      </c>
      <c r="D31" s="543"/>
      <c r="E31" s="544"/>
      <c r="F31" s="545"/>
      <c r="G31" s="1165"/>
      <c r="H31" s="543"/>
      <c r="I31" s="544"/>
      <c r="J31" s="545"/>
      <c r="K31" s="1166" t="str">
        <f aca="false">PARTICIPANTS!B31&amp;" "&amp;PARTICIPANTS!C31</f>
        <v> </v>
      </c>
      <c r="L31" s="1167" t="n">
        <f aca="false">IF(H31=0,0,(H31/I31))</f>
        <v>0</v>
      </c>
      <c r="M31" s="254"/>
      <c r="N31" s="1162"/>
      <c r="O31" s="136"/>
      <c r="P31" s="244"/>
      <c r="S31" s="740"/>
      <c r="T31" s="740"/>
      <c r="U31" s="740"/>
      <c r="V31" s="741"/>
      <c r="W31" s="742"/>
      <c r="X31" s="742"/>
      <c r="Y31" s="372"/>
    </row>
    <row r="32" customFormat="false" ht="39.95" hidden="false" customHeight="true" outlineLevel="0" collapsed="false">
      <c r="A32" s="254"/>
      <c r="B32" s="1163" t="str">
        <f aca="false">PARTICIPANTS!B33&amp;" "&amp;PARTICIPANTS!C33</f>
        <v> </v>
      </c>
      <c r="C32" s="1164" t="n">
        <f aca="false">IF(E32=0,0,(D32/E32))</f>
        <v>0</v>
      </c>
      <c r="D32" s="543"/>
      <c r="E32" s="544"/>
      <c r="F32" s="545"/>
      <c r="G32" s="1165"/>
      <c r="H32" s="543"/>
      <c r="I32" s="544"/>
      <c r="J32" s="545"/>
      <c r="K32" s="1166" t="str">
        <f aca="false">PARTICIPANTS!B35&amp;" "&amp;PARTICIPANTS!C35</f>
        <v> </v>
      </c>
      <c r="L32" s="1167" t="n">
        <f aca="false">IF(H32=0,0,(H32/I32))</f>
        <v>0</v>
      </c>
      <c r="M32" s="254"/>
      <c r="N32" s="1162"/>
      <c r="O32" s="136"/>
      <c r="P32" s="244"/>
      <c r="S32" s="740"/>
      <c r="T32" s="740"/>
      <c r="U32" s="740"/>
      <c r="V32" s="741"/>
      <c r="W32" s="742"/>
      <c r="X32" s="742"/>
      <c r="Y32" s="372"/>
    </row>
    <row r="33" customFormat="false" ht="39.95" hidden="false" customHeight="true" outlineLevel="0" collapsed="false">
      <c r="A33" s="254"/>
      <c r="B33" s="1163" t="str">
        <f aca="false">PARTICIPANTS!B30&amp;" "&amp;PARTICIPANTS!C30</f>
        <v> </v>
      </c>
      <c r="C33" s="1164" t="n">
        <f aca="false">IF(E33=0,0,(D33/E33))</f>
        <v>0</v>
      </c>
      <c r="D33" s="543"/>
      <c r="E33" s="544"/>
      <c r="F33" s="545"/>
      <c r="G33" s="1165"/>
      <c r="H33" s="543"/>
      <c r="I33" s="544"/>
      <c r="J33" s="545"/>
      <c r="K33" s="1166" t="str">
        <f aca="false">PARTICIPANTS!B32&amp;" "&amp;PARTICIPANTS!C32</f>
        <v> </v>
      </c>
      <c r="L33" s="1167" t="n">
        <f aca="false">IF(H33=0,0,(H33/I33))</f>
        <v>0</v>
      </c>
      <c r="M33" s="254"/>
      <c r="N33" s="1162"/>
      <c r="O33" s="136"/>
      <c r="P33" s="244"/>
      <c r="S33" s="740"/>
      <c r="T33" s="740"/>
      <c r="U33" s="740"/>
      <c r="V33" s="741"/>
      <c r="W33" s="742"/>
      <c r="X33" s="742"/>
      <c r="Y33" s="372"/>
    </row>
    <row r="34" customFormat="false" ht="39.95" hidden="false" customHeight="true" outlineLevel="0" collapsed="false">
      <c r="A34" s="254"/>
      <c r="B34" s="1163" t="str">
        <f aca="false">PARTICIPANTS!B29&amp;" "&amp;PARTICIPANTS!C29</f>
        <v> </v>
      </c>
      <c r="C34" s="1164" t="n">
        <f aca="false">IF(E34=0,0,(D34/E34))</f>
        <v>0</v>
      </c>
      <c r="D34" s="543"/>
      <c r="E34" s="544"/>
      <c r="F34" s="545"/>
      <c r="G34" s="1165"/>
      <c r="H34" s="543"/>
      <c r="I34" s="544"/>
      <c r="J34" s="545"/>
      <c r="K34" s="1166" t="str">
        <f aca="false">PARTICIPANTS!B30&amp;" "&amp;PARTICIPANTS!C30</f>
        <v> </v>
      </c>
      <c r="L34" s="1167" t="n">
        <f aca="false">IF(H34=0,0,(H34/I34))</f>
        <v>0</v>
      </c>
      <c r="M34" s="254"/>
      <c r="N34" s="1162"/>
      <c r="O34" s="136"/>
      <c r="P34" s="244"/>
      <c r="S34" s="740"/>
      <c r="T34" s="740"/>
      <c r="U34" s="740"/>
      <c r="V34" s="741"/>
      <c r="W34" s="742"/>
      <c r="X34" s="742"/>
      <c r="Y34" s="372"/>
    </row>
    <row r="35" customFormat="false" ht="39.95" hidden="false" customHeight="true" outlineLevel="0" collapsed="false">
      <c r="A35" s="254"/>
      <c r="B35" s="1163" t="str">
        <f aca="false">PARTICIPANTS!B31&amp;" "&amp;PARTICIPANTS!C31</f>
        <v> </v>
      </c>
      <c r="C35" s="1164" t="n">
        <f aca="false">IF(E35=0,0,(D35/E35))</f>
        <v>0</v>
      </c>
      <c r="D35" s="543"/>
      <c r="E35" s="544"/>
      <c r="F35" s="545"/>
      <c r="G35" s="1165"/>
      <c r="H35" s="543"/>
      <c r="I35" s="544"/>
      <c r="J35" s="545"/>
      <c r="K35" s="1166" t="str">
        <f aca="false">PARTICIPANTS!B32&amp;" "&amp;PARTICIPANTS!C32</f>
        <v> </v>
      </c>
      <c r="L35" s="1167" t="n">
        <f aca="false">IF(H35=0,0,(H35/I35))</f>
        <v>0</v>
      </c>
      <c r="M35" s="254"/>
      <c r="N35" s="1162"/>
      <c r="O35" s="136"/>
      <c r="P35" s="244"/>
      <c r="S35" s="740"/>
      <c r="T35" s="740"/>
      <c r="U35" s="740"/>
      <c r="V35" s="741"/>
      <c r="W35" s="742"/>
      <c r="X35" s="742"/>
      <c r="Y35" s="372"/>
    </row>
    <row r="36" customFormat="false" ht="39.95" hidden="false" customHeight="true" outlineLevel="0" collapsed="false">
      <c r="A36" s="254"/>
      <c r="B36" s="1168" t="str">
        <f aca="false">PARTICIPANTS!B33&amp;" "&amp;PARTICIPANTS!C33</f>
        <v> </v>
      </c>
      <c r="C36" s="1169" t="n">
        <f aca="false">IF(E36=0,0,(D36/E36))</f>
        <v>0</v>
      </c>
      <c r="D36" s="543"/>
      <c r="E36" s="544"/>
      <c r="F36" s="545"/>
      <c r="G36" s="1170"/>
      <c r="H36" s="543"/>
      <c r="I36" s="544"/>
      <c r="J36" s="545"/>
      <c r="K36" s="1171" t="str">
        <f aca="false">PARTICIPANTS!B34&amp;" "&amp;PARTICIPANTS!C34</f>
        <v> </v>
      </c>
      <c r="L36" s="1172" t="n">
        <f aca="false">IF(H36=0,0,(H36/I36))</f>
        <v>0</v>
      </c>
      <c r="M36" s="254"/>
      <c r="N36" s="1162"/>
      <c r="O36" s="136"/>
      <c r="P36" s="244"/>
      <c r="S36" s="740"/>
      <c r="T36" s="740"/>
      <c r="U36" s="740"/>
      <c r="V36" s="741"/>
      <c r="W36" s="742"/>
      <c r="X36" s="742"/>
      <c r="Y36" s="372"/>
    </row>
    <row r="37" customFormat="false" ht="20.25" hidden="false" customHeight="true" outlineLevel="0" collapsed="false">
      <c r="A37" s="254"/>
      <c r="B37" s="254"/>
      <c r="C37" s="254"/>
      <c r="D37" s="254"/>
      <c r="E37" s="254"/>
      <c r="F37" s="254"/>
      <c r="G37" s="254"/>
      <c r="H37" s="254"/>
      <c r="I37" s="254"/>
      <c r="J37" s="254"/>
      <c r="K37" s="254"/>
      <c r="L37" s="254"/>
      <c r="M37" s="254"/>
      <c r="N37" s="254"/>
    </row>
    <row r="38" customFormat="false" ht="42.75" hidden="false" customHeight="true" outlineLevel="0" collapsed="false">
      <c r="A38" s="254"/>
      <c r="B38" s="1173" t="s">
        <v>240</v>
      </c>
      <c r="C38" s="759"/>
      <c r="D38" s="760"/>
      <c r="E38" s="760"/>
      <c r="F38" s="761"/>
      <c r="G38" s="761"/>
      <c r="H38" s="761"/>
      <c r="I38" s="761"/>
      <c r="J38" s="761"/>
      <c r="K38" s="1174"/>
      <c r="L38" s="1175"/>
      <c r="M38" s="366"/>
      <c r="N38" s="254"/>
      <c r="O38" s="370"/>
      <c r="P38" s="370"/>
      <c r="Q38" s="370"/>
      <c r="R38" s="741"/>
      <c r="S38" s="372"/>
      <c r="T38" s="372"/>
      <c r="U38" s="742"/>
      <c r="V38" s="742"/>
      <c r="W38" s="373"/>
    </row>
    <row r="39" customFormat="false" ht="24.95" hidden="false" customHeight="true" outlineLevel="0" collapsed="false">
      <c r="A39" s="254"/>
      <c r="B39" s="723" t="s">
        <v>259</v>
      </c>
      <c r="C39" s="964"/>
      <c r="D39" s="366"/>
      <c r="E39" s="366"/>
      <c r="F39" s="366"/>
      <c r="G39" s="366"/>
      <c r="H39" s="366"/>
      <c r="I39" s="366"/>
      <c r="J39" s="366"/>
      <c r="K39" s="366"/>
      <c r="L39" s="366"/>
      <c r="M39" s="366"/>
      <c r="N39" s="254"/>
      <c r="O39" s="370"/>
      <c r="P39" s="370"/>
      <c r="Q39" s="370"/>
      <c r="R39" s="741"/>
      <c r="S39" s="372"/>
      <c r="T39" s="372"/>
      <c r="U39" s="742"/>
      <c r="V39" s="742"/>
      <c r="W39" s="373"/>
    </row>
    <row r="40" customFormat="false" ht="20.1" hidden="false" customHeight="true" outlineLevel="0" collapsed="false">
      <c r="A40" s="254"/>
      <c r="B40" s="1140" t="s">
        <v>163</v>
      </c>
      <c r="C40" s="1140" t="s">
        <v>161</v>
      </c>
      <c r="D40" s="1141" t="s">
        <v>168</v>
      </c>
      <c r="E40" s="1140" t="s">
        <v>155</v>
      </c>
      <c r="F40" s="1140" t="s">
        <v>263</v>
      </c>
      <c r="G40" s="368"/>
      <c r="H40" s="368"/>
      <c r="I40" s="368"/>
      <c r="J40" s="368"/>
      <c r="K40" s="368"/>
      <c r="L40" s="368"/>
      <c r="M40" s="254"/>
      <c r="N40" s="254"/>
    </row>
    <row r="41" customFormat="false" ht="20.1" hidden="false" customHeight="true" outlineLevel="0" collapsed="false">
      <c r="A41" s="254"/>
      <c r="B41" s="1143"/>
      <c r="C41" s="1144"/>
      <c r="D41" s="309"/>
      <c r="E41" s="1145"/>
      <c r="F41" s="1145"/>
      <c r="G41" s="372"/>
      <c r="H41" s="742"/>
      <c r="I41" s="742"/>
      <c r="J41" s="372"/>
      <c r="K41" s="741"/>
      <c r="L41" s="741"/>
      <c r="M41" s="254"/>
      <c r="N41" s="254"/>
    </row>
    <row r="42" customFormat="false" ht="20.1" hidden="false" customHeight="true" outlineLevel="0" collapsed="false">
      <c r="A42" s="254"/>
      <c r="B42" s="1143"/>
      <c r="C42" s="1144"/>
      <c r="D42" s="309"/>
      <c r="E42" s="1145"/>
      <c r="F42" s="1145"/>
      <c r="G42" s="372"/>
      <c r="H42" s="742"/>
      <c r="I42" s="742"/>
      <c r="J42" s="372"/>
      <c r="K42" s="741"/>
      <c r="L42" s="741"/>
      <c r="M42" s="254"/>
      <c r="N42" s="254"/>
    </row>
    <row r="43" customFormat="false" ht="20.1" hidden="false" customHeight="true" outlineLevel="0" collapsed="false">
      <c r="A43" s="254"/>
      <c r="B43" s="1143"/>
      <c r="C43" s="1144"/>
      <c r="D43" s="309"/>
      <c r="E43" s="1145"/>
      <c r="F43" s="1145"/>
      <c r="G43" s="372"/>
      <c r="H43" s="742"/>
      <c r="I43" s="742"/>
      <c r="J43" s="372"/>
      <c r="K43" s="741"/>
      <c r="L43" s="741"/>
      <c r="M43" s="254"/>
      <c r="N43" s="254"/>
    </row>
    <row r="44" customFormat="false" ht="20.1" hidden="false" customHeight="true" outlineLevel="0" collapsed="false">
      <c r="A44" s="254"/>
      <c r="B44" s="1143"/>
      <c r="C44" s="1144"/>
      <c r="D44" s="309"/>
      <c r="E44" s="1145"/>
      <c r="F44" s="1145"/>
      <c r="G44" s="372"/>
      <c r="H44" s="742"/>
      <c r="I44" s="742"/>
      <c r="J44" s="372"/>
      <c r="K44" s="741"/>
      <c r="L44" s="741"/>
      <c r="M44" s="254"/>
      <c r="N44" s="254"/>
    </row>
    <row r="45" customFormat="false" ht="20.1" hidden="false" customHeight="true" outlineLevel="0" collapsed="false">
      <c r="A45" s="254"/>
      <c r="B45" s="1143"/>
      <c r="C45" s="1144"/>
      <c r="D45" s="309"/>
      <c r="E45" s="1145"/>
      <c r="F45" s="1145"/>
      <c r="G45" s="372"/>
      <c r="H45" s="742"/>
      <c r="I45" s="742"/>
      <c r="J45" s="372"/>
      <c r="K45" s="741"/>
      <c r="L45" s="741"/>
      <c r="M45" s="254"/>
      <c r="N45" s="254"/>
    </row>
    <row r="46" customFormat="false" ht="20.1" hidden="false" customHeight="true" outlineLevel="0" collapsed="false">
      <c r="A46" s="254"/>
      <c r="B46" s="1143"/>
      <c r="C46" s="1144"/>
      <c r="D46" s="309"/>
      <c r="E46" s="1145"/>
      <c r="F46" s="1145"/>
      <c r="G46" s="372"/>
      <c r="H46" s="742"/>
      <c r="I46" s="742"/>
      <c r="J46" s="372"/>
      <c r="K46" s="741"/>
      <c r="L46" s="741"/>
      <c r="M46" s="254"/>
      <c r="N46" s="254"/>
    </row>
    <row r="47" customFormat="false" ht="20.1" hidden="false" customHeight="true" outlineLevel="0" collapsed="false">
      <c r="A47" s="254"/>
      <c r="B47" s="1143"/>
      <c r="C47" s="1144"/>
      <c r="D47" s="309"/>
      <c r="E47" s="1145"/>
      <c r="F47" s="1145"/>
      <c r="G47" s="372"/>
      <c r="H47" s="742"/>
      <c r="I47" s="742"/>
      <c r="J47" s="372"/>
      <c r="K47" s="741"/>
      <c r="L47" s="741"/>
      <c r="M47" s="254"/>
      <c r="N47" s="254"/>
    </row>
    <row r="48" customFormat="false" ht="12.75" hidden="false" customHeight="false" outlineLevel="0" collapsed="false">
      <c r="A48" s="254"/>
      <c r="B48" s="366"/>
      <c r="C48" s="366"/>
      <c r="D48" s="737"/>
      <c r="E48" s="737"/>
      <c r="F48" s="738"/>
      <c r="G48" s="738"/>
      <c r="H48" s="738"/>
      <c r="I48" s="738"/>
      <c r="J48" s="738"/>
      <c r="K48" s="738"/>
      <c r="L48" s="254"/>
      <c r="M48" s="254"/>
      <c r="N48" s="254"/>
    </row>
    <row r="49" customFormat="false" ht="12.75" hidden="false" customHeight="false" outlineLevel="0" collapsed="false">
      <c r="A49" s="254"/>
      <c r="B49" s="366"/>
      <c r="C49" s="366"/>
      <c r="D49" s="366"/>
      <c r="E49" s="366"/>
      <c r="F49" s="366"/>
      <c r="G49" s="366"/>
      <c r="H49" s="366"/>
      <c r="I49" s="366"/>
      <c r="J49" s="366"/>
      <c r="K49" s="366"/>
      <c r="L49" s="366"/>
      <c r="M49" s="366"/>
      <c r="N49" s="254"/>
    </row>
    <row r="50" customFormat="false" ht="38.25" hidden="false" customHeight="true" outlineLevel="0" collapsed="false">
      <c r="A50" s="254"/>
      <c r="B50" s="254"/>
      <c r="C50" s="1173" t="s">
        <v>158</v>
      </c>
      <c r="E50" s="254"/>
      <c r="F50" s="254"/>
      <c r="G50" s="254"/>
      <c r="H50" s="254"/>
      <c r="I50" s="254"/>
      <c r="J50" s="254"/>
      <c r="K50" s="367"/>
      <c r="L50" s="254"/>
      <c r="M50" s="254"/>
      <c r="N50" s="254"/>
    </row>
    <row r="51" customFormat="false" ht="12.75" hidden="false" customHeight="false" outlineLevel="0" collapsed="false">
      <c r="A51" s="254"/>
      <c r="B51" s="254"/>
      <c r="C51" s="254"/>
      <c r="D51" s="254"/>
      <c r="E51" s="254"/>
      <c r="F51" s="254"/>
      <c r="G51" s="254"/>
      <c r="H51" s="254"/>
      <c r="I51" s="254"/>
      <c r="J51" s="254"/>
      <c r="K51" s="254"/>
      <c r="L51" s="254"/>
      <c r="M51" s="254"/>
      <c r="N51" s="254"/>
    </row>
    <row r="52" customFormat="false" ht="12.75" hidden="false" customHeight="false" outlineLevel="0" collapsed="false">
      <c r="A52" s="254"/>
      <c r="B52" s="254"/>
      <c r="C52" s="254"/>
      <c r="D52" s="254"/>
      <c r="E52" s="254"/>
      <c r="F52" s="254"/>
      <c r="G52" s="254"/>
      <c r="H52" s="254"/>
      <c r="I52" s="254"/>
      <c r="J52" s="254"/>
      <c r="K52" s="254"/>
      <c r="L52" s="254"/>
      <c r="M52" s="254"/>
      <c r="N52" s="254"/>
    </row>
    <row r="53" customFormat="false" ht="15.75" hidden="false" customHeight="false" outlineLevel="0" collapsed="false">
      <c r="A53" s="254"/>
      <c r="B53" s="368"/>
      <c r="C53" s="368"/>
      <c r="D53" s="368"/>
      <c r="E53" s="369"/>
      <c r="F53" s="368"/>
      <c r="G53" s="368"/>
      <c r="H53" s="368"/>
      <c r="I53" s="368"/>
      <c r="J53" s="368"/>
      <c r="K53" s="368"/>
      <c r="L53" s="368"/>
      <c r="M53" s="254"/>
      <c r="N53" s="254"/>
    </row>
    <row r="54" customFormat="false" ht="15" hidden="false" customHeight="false" outlineLevel="0" collapsed="false">
      <c r="A54" s="254"/>
      <c r="B54" s="370"/>
      <c r="C54" s="370"/>
      <c r="D54" s="370"/>
      <c r="E54" s="371"/>
      <c r="F54" s="372"/>
      <c r="G54" s="372"/>
      <c r="H54" s="372"/>
      <c r="I54" s="372"/>
      <c r="J54" s="372"/>
      <c r="K54" s="372"/>
      <c r="L54" s="373"/>
      <c r="M54" s="254"/>
      <c r="N54" s="254"/>
    </row>
    <row r="55" customFormat="false" ht="15" hidden="false" customHeight="false" outlineLevel="0" collapsed="false">
      <c r="A55" s="254"/>
      <c r="B55" s="370"/>
      <c r="C55" s="370"/>
      <c r="D55" s="370"/>
      <c r="E55" s="371"/>
      <c r="F55" s="372"/>
      <c r="G55" s="372"/>
      <c r="H55" s="372"/>
      <c r="I55" s="372"/>
      <c r="J55" s="372"/>
      <c r="K55" s="372"/>
      <c r="L55" s="373"/>
      <c r="M55" s="254"/>
      <c r="N55" s="254"/>
    </row>
    <row r="56" customFormat="false" ht="15" hidden="false" customHeight="false" outlineLevel="0" collapsed="false">
      <c r="A56" s="254"/>
      <c r="B56" s="370"/>
      <c r="C56" s="370"/>
      <c r="D56" s="370"/>
      <c r="E56" s="371"/>
      <c r="F56" s="372"/>
      <c r="G56" s="372"/>
      <c r="H56" s="372"/>
      <c r="I56" s="372"/>
      <c r="J56" s="372"/>
      <c r="K56" s="372"/>
      <c r="L56" s="373"/>
      <c r="M56" s="254"/>
      <c r="N56" s="254"/>
    </row>
    <row r="57" customFormat="false" ht="12.75" hidden="false" customHeight="false" outlineLevel="0" collapsed="false">
      <c r="A57" s="254"/>
      <c r="B57" s="254"/>
      <c r="C57" s="254"/>
      <c r="D57" s="254"/>
      <c r="E57" s="254"/>
      <c r="F57" s="254"/>
      <c r="G57" s="254"/>
      <c r="H57" s="254"/>
      <c r="I57" s="254"/>
      <c r="J57" s="254"/>
      <c r="K57" s="254"/>
      <c r="L57" s="254"/>
      <c r="M57" s="254"/>
      <c r="N57" s="254"/>
    </row>
    <row r="58" customFormat="false" ht="12.75" hidden="false" customHeight="false" outlineLevel="0" collapsed="false">
      <c r="A58" s="254"/>
      <c r="B58" s="254"/>
      <c r="C58" s="254"/>
      <c r="D58" s="254"/>
      <c r="E58" s="254"/>
      <c r="F58" s="254"/>
      <c r="G58" s="254"/>
      <c r="H58" s="254"/>
      <c r="I58" s="254"/>
      <c r="J58" s="254"/>
      <c r="K58" s="254"/>
      <c r="L58" s="254"/>
      <c r="M58" s="254"/>
      <c r="N58" s="254"/>
    </row>
  </sheetData>
  <mergeCells count="7">
    <mergeCell ref="E14:E15"/>
    <mergeCell ref="G14:G15"/>
    <mergeCell ref="I14:I15"/>
    <mergeCell ref="P38:Q38"/>
    <mergeCell ref="U38:V38"/>
    <mergeCell ref="P39:Q39"/>
    <mergeCell ref="U39:V39"/>
  </mergeCells>
  <printOptions headings="false" gridLines="false" gridLinesSet="true" horizontalCentered="false" verticalCentered="false"/>
  <pageMargins left="0.270138888888889"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7.P7impression">
                <anchor moveWithCells="true" sizeWithCells="false">
                  <from>
                    <xdr:col>7</xdr:col>
                    <xdr:colOff>483480</xdr:colOff>
                    <xdr:row>49</xdr:row>
                    <xdr:rowOff>104400</xdr:rowOff>
                  </from>
                  <to>
                    <xdr:col>10</xdr:col>
                    <xdr:colOff>288360</xdr:colOff>
                    <xdr:row>50</xdr:row>
                    <xdr:rowOff>-95040</xdr:rowOff>
                  </to>
                </anchor>
              </controlPr>
            </control>
          </mc:Choice>
        </mc:AlternateContent>
        <mc:AlternateContent xmlns:mc="http://schemas.openxmlformats.org/markup-compatibility/2006">
          <mc:Choice Requires="x14">
            <control shapeId="1002" r:id="rId4" name="Button 5">
              <controlPr defaultSize="0" print="false" autoFill="0" autoPict="0" macro="Poule7.P7Clasfinal">
                <anchor moveWithCells="true" sizeWithCells="false">
                  <from>
                    <xdr:col>8</xdr:col>
                    <xdr:colOff>69480</xdr:colOff>
                    <xdr:row>37</xdr:row>
                    <xdr:rowOff>103680</xdr:rowOff>
                  </from>
                  <to>
                    <xdr:col>10</xdr:col>
                    <xdr:colOff>328320</xdr:colOff>
                    <xdr:row>38</xdr:row>
                    <xdr:rowOff>-152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9.1328125" defaultRowHeight="12.75" zeroHeight="false" outlineLevelRow="0" outlineLevelCol="0"/>
  <cols>
    <col collapsed="false" customWidth="true" hidden="false" outlineLevel="0" max="1" min="1" style="171" width="14.84"/>
    <col collapsed="false" customWidth="true" hidden="false" outlineLevel="0" max="2" min="2" style="171" width="8.84"/>
    <col collapsed="false" customWidth="true" hidden="false" outlineLevel="0" max="3" min="3" style="171" width="4.7"/>
    <col collapsed="false" customWidth="true" hidden="false" outlineLevel="0" max="4" min="4" style="171" width="2.85"/>
    <col collapsed="false" customWidth="true" hidden="false" outlineLevel="0" max="5" min="5" style="171" width="1.85"/>
    <col collapsed="false" customWidth="true" hidden="false" outlineLevel="0" max="7" min="6" style="171" width="4.7"/>
    <col collapsed="false" customWidth="true" hidden="false" outlineLevel="0" max="8" min="8" style="171" width="2.85"/>
    <col collapsed="false" customWidth="true" hidden="false" outlineLevel="0" max="9" min="9" style="171" width="1.85"/>
    <col collapsed="false" customWidth="true" hidden="false" outlineLevel="0" max="11" min="10" style="171" width="4.7"/>
    <col collapsed="false" customWidth="true" hidden="false" outlineLevel="0" max="12" min="12" style="171" width="2.85"/>
    <col collapsed="false" customWidth="true" hidden="false" outlineLevel="0" max="13" min="13" style="171" width="1.85"/>
    <col collapsed="false" customWidth="true" hidden="false" outlineLevel="0" max="15" min="14" style="171" width="4.7"/>
    <col collapsed="false" customWidth="true" hidden="false" outlineLevel="0" max="16" min="16" style="171" width="2.85"/>
    <col collapsed="false" customWidth="true" hidden="false" outlineLevel="0" max="17" min="17" style="171" width="1.85"/>
    <col collapsed="false" customWidth="true" hidden="false" outlineLevel="0" max="19" min="18" style="171" width="4.7"/>
    <col collapsed="false" customWidth="true" hidden="false" outlineLevel="0" max="20" min="20" style="171" width="2.85"/>
    <col collapsed="false" customWidth="true" hidden="false" outlineLevel="0" max="21" min="21" style="171" width="1.85"/>
    <col collapsed="false" customWidth="true" hidden="false" outlineLevel="0" max="23" min="22" style="171" width="4.7"/>
    <col collapsed="false" customWidth="true" hidden="false" outlineLevel="0" max="24" min="24" style="171" width="2.85"/>
    <col collapsed="false" customWidth="true" hidden="false" outlineLevel="0" max="25" min="25" style="171" width="1.85"/>
    <col collapsed="false" customWidth="true" hidden="false" outlineLevel="0" max="27" min="26" style="171" width="4.7"/>
    <col collapsed="false" customWidth="true" hidden="false" outlineLevel="0" max="28" min="28" style="171" width="2.85"/>
    <col collapsed="false" customWidth="true" hidden="false" outlineLevel="0" max="29" min="29" style="171" width="1.85"/>
    <col collapsed="false" customWidth="true" hidden="false" outlineLevel="0" max="30" min="30" style="171" width="4.7"/>
    <col collapsed="false" customWidth="true" hidden="false" outlineLevel="0" max="31" min="31" style="171" width="0.84"/>
    <col collapsed="false" customWidth="true" hidden="false" outlineLevel="0" max="32" min="32" style="171" width="4.28"/>
    <col collapsed="false" customWidth="true" hidden="false" outlineLevel="0" max="34" min="33" style="171" width="3.28"/>
    <col collapsed="false" customWidth="true" hidden="false" outlineLevel="0" max="35" min="35" style="171" width="4.28"/>
    <col collapsed="false" customWidth="true" hidden="false" outlineLevel="0" max="36" min="36" style="171" width="7.99"/>
    <col collapsed="false" customWidth="true" hidden="false" outlineLevel="0" max="44" min="37" style="171" width="6.99"/>
    <col collapsed="false" customWidth="true" hidden="false" outlineLevel="0" max="45" min="45" style="171" width="18.7"/>
    <col collapsed="false" customWidth="true" hidden="false" outlineLevel="0" max="46" min="46" style="171" width="6.99"/>
    <col collapsed="false" customWidth="true" hidden="false" outlineLevel="0" max="52" min="47" style="171" width="7.7"/>
    <col collapsed="false" customWidth="true" hidden="false" outlineLevel="0" max="102" min="53" style="171" width="6.99"/>
    <col collapsed="false" customWidth="false" hidden="false" outlineLevel="0" max="257" min="103" style="171" width="9.13"/>
  </cols>
  <sheetData>
    <row r="1" s="89" customFormat="true" ht="14.1" hidden="false" customHeight="true" outlineLevel="0" collapsed="false">
      <c r="A1" s="166" t="str">
        <f aca="false">INDEX(Base!I2:I29,Base!I1)</f>
        <v>Etréchy</v>
      </c>
      <c r="B1" s="166"/>
      <c r="C1" s="166"/>
      <c r="D1" s="166"/>
      <c r="E1" s="166"/>
      <c r="F1" s="966"/>
      <c r="G1" s="966"/>
      <c r="H1" s="966"/>
      <c r="I1" s="966"/>
      <c r="J1" s="966"/>
      <c r="K1" s="966"/>
      <c r="L1" s="966"/>
      <c r="M1" s="966"/>
      <c r="N1" s="966"/>
      <c r="O1" s="966"/>
      <c r="P1" s="966"/>
      <c r="Q1" s="966"/>
      <c r="R1" s="966"/>
      <c r="S1" s="966"/>
      <c r="T1" s="966"/>
      <c r="U1" s="966"/>
      <c r="V1" s="966"/>
      <c r="W1" s="966"/>
      <c r="X1" s="966"/>
      <c r="Y1" s="966"/>
      <c r="Z1" s="966"/>
      <c r="AA1" s="966"/>
      <c r="AB1" s="966"/>
      <c r="AC1" s="966"/>
      <c r="AD1" s="966"/>
      <c r="AE1" s="966"/>
      <c r="AF1" s="966"/>
      <c r="AG1" s="966"/>
      <c r="AH1" s="966"/>
      <c r="AI1" s="967"/>
      <c r="AJ1" s="571" t="str">
        <f aca="false">INDEX(Base!B2:B29,Base!A1)</f>
        <v>LIBRE</v>
      </c>
    </row>
    <row r="2" s="89" customFormat="true" ht="14.1" hidden="false" customHeight="true" outlineLevel="0" collapsed="false">
      <c r="A2" s="166"/>
      <c r="B2" s="166"/>
      <c r="C2" s="166"/>
      <c r="D2" s="166"/>
      <c r="E2" s="166"/>
      <c r="F2" s="244"/>
      <c r="AI2" s="968"/>
    </row>
    <row r="3" s="89" customFormat="true" ht="14.1" hidden="false" customHeight="true" outlineLevel="0" collapsed="false">
      <c r="A3" s="166"/>
      <c r="B3" s="166"/>
      <c r="C3" s="166"/>
      <c r="D3" s="166"/>
      <c r="E3" s="166"/>
      <c r="F3" s="244"/>
      <c r="AI3" s="968"/>
    </row>
    <row r="4" customFormat="false" ht="14.1" hidden="false" customHeight="true" outlineLevel="0" collapsed="false">
      <c r="A4" s="166"/>
      <c r="B4" s="166"/>
      <c r="C4" s="166"/>
      <c r="D4" s="166"/>
      <c r="E4" s="166"/>
      <c r="F4" s="969"/>
      <c r="G4" s="969"/>
      <c r="H4" s="969"/>
      <c r="I4" s="969"/>
      <c r="J4" s="969"/>
      <c r="K4" s="969"/>
      <c r="L4" s="969"/>
      <c r="M4" s="969"/>
      <c r="N4" s="969"/>
      <c r="O4" s="969"/>
      <c r="P4" s="969"/>
      <c r="Q4" s="969"/>
      <c r="R4" s="969"/>
      <c r="S4" s="969"/>
      <c r="T4" s="969"/>
      <c r="U4" s="969"/>
      <c r="V4" s="969"/>
      <c r="W4" s="969"/>
      <c r="X4" s="969"/>
      <c r="Y4" s="969"/>
      <c r="Z4" s="969"/>
      <c r="AA4" s="969"/>
      <c r="AB4" s="969"/>
      <c r="AC4" s="969"/>
      <c r="AD4" s="969"/>
      <c r="AE4" s="969"/>
      <c r="AF4" s="969"/>
      <c r="AG4" s="969"/>
      <c r="AH4" s="969"/>
      <c r="AI4" s="970"/>
      <c r="AJ4" s="89"/>
      <c r="AK4" s="89"/>
      <c r="AL4" s="89"/>
      <c r="AM4" s="89"/>
      <c r="AN4" s="89"/>
      <c r="AO4" s="89"/>
      <c r="AP4" s="89"/>
      <c r="AQ4" s="89"/>
      <c r="AR4" s="89"/>
      <c r="AS4" s="89"/>
      <c r="AT4" s="89"/>
      <c r="AU4" s="89"/>
      <c r="AV4" s="89"/>
      <c r="AW4" s="89"/>
      <c r="AX4" s="89"/>
      <c r="AY4" s="89"/>
      <c r="AZ4" s="89"/>
    </row>
    <row r="5" customFormat="false" ht="14.1" hidden="false" customHeight="true" outlineLevel="0" collapsed="false">
      <c r="A5" s="166"/>
      <c r="B5" s="166"/>
      <c r="C5" s="166"/>
      <c r="D5" s="166"/>
      <c r="E5" s="166"/>
      <c r="F5" s="89"/>
      <c r="G5" s="89"/>
      <c r="H5" s="89"/>
      <c r="I5" s="89"/>
      <c r="J5" s="89"/>
      <c r="K5" s="89"/>
      <c r="L5" s="89"/>
      <c r="M5" s="89"/>
      <c r="N5" s="89"/>
      <c r="O5" s="89"/>
      <c r="P5" s="89"/>
      <c r="Q5" s="89"/>
      <c r="R5" s="89"/>
      <c r="S5" s="89"/>
      <c r="T5" s="89"/>
      <c r="U5" s="89"/>
      <c r="V5" s="89"/>
      <c r="W5" s="89"/>
      <c r="X5" s="89"/>
      <c r="Y5" s="89"/>
      <c r="Z5" s="89"/>
      <c r="AA5" s="89"/>
      <c r="AB5" s="89"/>
      <c r="AC5" s="89"/>
      <c r="AD5" s="89"/>
      <c r="AE5" s="89"/>
      <c r="AF5" s="1176"/>
      <c r="AG5" s="1176"/>
      <c r="AH5" s="1176"/>
      <c r="AI5" s="1177"/>
      <c r="AJ5" s="89"/>
      <c r="AK5" s="89"/>
      <c r="AL5" s="89"/>
      <c r="AM5" s="89"/>
      <c r="AN5" s="89"/>
      <c r="AO5" s="89"/>
      <c r="AP5" s="89"/>
      <c r="AQ5" s="89"/>
      <c r="AR5" s="89"/>
      <c r="AS5" s="89"/>
      <c r="AT5" s="89"/>
      <c r="AU5" s="89"/>
      <c r="AV5" s="89"/>
      <c r="AW5" s="89"/>
      <c r="AX5" s="89"/>
      <c r="AY5" s="89"/>
      <c r="AZ5" s="89"/>
    </row>
    <row r="6" customFormat="false" ht="42.75" hidden="false" customHeight="true" outlineLevel="0" collapsed="false">
      <c r="A6" s="971"/>
      <c r="B6" s="972"/>
      <c r="C6" s="972"/>
      <c r="D6" s="972"/>
      <c r="E6" s="972"/>
      <c r="F6" s="972"/>
      <c r="G6" s="1106" t="str">
        <f aca="false">INDEX(Base!G2:G45,Base!G1)</f>
        <v>Tournoi N° 1</v>
      </c>
      <c r="H6" s="244"/>
      <c r="I6" s="89"/>
      <c r="J6" s="244"/>
      <c r="K6" s="244"/>
      <c r="L6" s="89"/>
      <c r="M6" s="973"/>
      <c r="N6" s="973"/>
      <c r="O6" s="89"/>
      <c r="P6" s="973"/>
      <c r="Q6" s="973"/>
      <c r="R6" s="973"/>
      <c r="S6" s="89"/>
      <c r="T6" s="973"/>
      <c r="U6" s="244"/>
      <c r="V6" s="89"/>
      <c r="W6" s="244"/>
      <c r="X6" s="244"/>
      <c r="Y6" s="244"/>
      <c r="Z6" s="244"/>
      <c r="AA6" s="974"/>
      <c r="AB6" s="89"/>
      <c r="AC6" s="89"/>
      <c r="AD6" s="89"/>
      <c r="AE6" s="89"/>
      <c r="AF6" s="89"/>
      <c r="AG6" s="89"/>
      <c r="AH6" s="89"/>
      <c r="AI6" s="968"/>
      <c r="AJ6" s="89"/>
      <c r="AK6" s="89"/>
      <c r="AL6" s="89"/>
      <c r="AM6" s="89"/>
      <c r="AN6" s="89"/>
      <c r="AO6" s="89"/>
      <c r="AP6" s="89"/>
      <c r="AQ6" s="89"/>
      <c r="AR6" s="89"/>
      <c r="AS6" s="89"/>
      <c r="AT6" s="89"/>
      <c r="AU6" s="89"/>
      <c r="AV6" s="89"/>
      <c r="AW6" s="89"/>
      <c r="AX6" s="89"/>
      <c r="AY6" s="89"/>
      <c r="AZ6" s="89"/>
    </row>
    <row r="7" customFormat="false" ht="15.75" hidden="false" customHeight="true" outlineLevel="0" collapsed="false">
      <c r="A7" s="1178" t="str">
        <f aca="false">PARTICIPANTS!E1&amp;" "&amp;PARTICIPANTS!F1</f>
        <v>Saison 2025 / 2026</v>
      </c>
      <c r="B7" s="244"/>
      <c r="C7" s="244"/>
      <c r="D7" s="244"/>
      <c r="E7" s="244"/>
      <c r="F7" s="244"/>
      <c r="G7" s="244"/>
      <c r="H7" s="244"/>
      <c r="I7" s="244"/>
      <c r="J7" s="244"/>
      <c r="K7" s="244"/>
      <c r="L7" s="89"/>
      <c r="M7" s="973"/>
      <c r="N7" s="973"/>
      <c r="O7" s="973"/>
      <c r="P7" s="973"/>
      <c r="Q7" s="973"/>
      <c r="R7" s="973"/>
      <c r="S7" s="89"/>
      <c r="T7" s="973"/>
      <c r="U7" s="973"/>
      <c r="V7" s="973"/>
      <c r="W7" s="973"/>
      <c r="X7" s="973"/>
      <c r="Y7" s="973"/>
      <c r="Z7" s="973"/>
      <c r="AA7" s="89"/>
      <c r="AB7" s="89"/>
      <c r="AC7" s="89"/>
      <c r="AD7" s="89"/>
      <c r="AE7" s="89"/>
      <c r="AF7" s="89"/>
      <c r="AG7" s="89"/>
      <c r="AH7" s="89"/>
      <c r="AI7" s="968"/>
      <c r="AJ7" s="89"/>
      <c r="AK7" s="89"/>
      <c r="AL7" s="89"/>
      <c r="AM7" s="89"/>
      <c r="AN7" s="89"/>
      <c r="AO7" s="89"/>
      <c r="AP7" s="89"/>
      <c r="AQ7" s="89"/>
      <c r="AR7" s="89"/>
      <c r="AS7" s="89"/>
      <c r="AT7" s="89"/>
      <c r="AU7" s="89"/>
      <c r="AV7" s="89"/>
      <c r="AW7" s="89"/>
      <c r="AX7" s="89"/>
      <c r="AY7" s="89"/>
      <c r="AZ7" s="89"/>
    </row>
    <row r="8" customFormat="false" ht="12.75" hidden="false" customHeight="false" outlineLevel="0" collapsed="false">
      <c r="A8" s="976"/>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968"/>
      <c r="AJ8" s="89"/>
      <c r="AK8" s="89"/>
      <c r="AL8" s="89"/>
      <c r="AM8" s="89"/>
      <c r="AN8" s="89"/>
      <c r="AO8" s="89"/>
      <c r="AP8" s="89"/>
      <c r="AQ8" s="89"/>
      <c r="AR8" s="89"/>
      <c r="AS8" s="89"/>
      <c r="AT8" s="89"/>
      <c r="AU8" s="89"/>
      <c r="AV8" s="89"/>
      <c r="AW8" s="89"/>
      <c r="AX8" s="89"/>
      <c r="AY8" s="89"/>
      <c r="AZ8" s="89"/>
    </row>
    <row r="9" customFormat="false" ht="24.95" hidden="false" customHeight="true" outlineLevel="0" collapsed="false">
      <c r="A9" s="976"/>
      <c r="B9" s="977"/>
      <c r="C9" s="244"/>
      <c r="D9" s="244"/>
      <c r="E9" s="244"/>
      <c r="F9" s="244"/>
      <c r="G9" s="1107" t="str">
        <f aca="false">INDEX(Base!A2:A33,Base!A1)</f>
        <v>LIBRE  NATIONALE  3</v>
      </c>
      <c r="H9" s="244"/>
      <c r="I9" s="244"/>
      <c r="J9" s="244"/>
      <c r="K9" s="244"/>
      <c r="L9" s="244"/>
      <c r="M9" s="244"/>
      <c r="N9" s="244"/>
      <c r="O9" s="244"/>
      <c r="P9" s="244"/>
      <c r="Q9" s="244"/>
      <c r="R9" s="244"/>
      <c r="S9" s="244"/>
      <c r="T9" s="645"/>
      <c r="U9" s="978"/>
      <c r="V9" s="89"/>
      <c r="W9" s="89"/>
      <c r="X9" s="89"/>
      <c r="Y9" s="89"/>
      <c r="Z9" s="89"/>
      <c r="AA9" s="979" t="s">
        <v>228</v>
      </c>
      <c r="AB9" s="1179" t="str">
        <f aca="false">PARTICIPANTS!D6</f>
        <v>6,00 à 8,99</v>
      </c>
      <c r="AC9" s="1179"/>
      <c r="AD9" s="1179"/>
      <c r="AE9" s="1179"/>
      <c r="AF9" s="1179"/>
      <c r="AG9" s="89"/>
      <c r="AH9" s="89"/>
      <c r="AI9" s="968"/>
      <c r="AJ9" s="89"/>
      <c r="AK9" s="89"/>
      <c r="AL9" s="89"/>
      <c r="AM9" s="89"/>
      <c r="AN9" s="89"/>
      <c r="AO9" s="89"/>
      <c r="AP9" s="89"/>
      <c r="AQ9" s="89"/>
      <c r="AR9" s="89"/>
      <c r="AS9" s="89"/>
      <c r="AT9" s="89"/>
      <c r="AU9" s="89"/>
      <c r="AV9" s="89"/>
      <c r="AW9" s="89"/>
      <c r="AX9" s="89"/>
      <c r="AY9" s="89"/>
      <c r="AZ9" s="89"/>
    </row>
    <row r="10" customFormat="false" ht="50.25" hidden="false" customHeight="true" outlineLevel="0" collapsed="false">
      <c r="A10" s="1180"/>
      <c r="B10" s="986"/>
      <c r="C10" s="89"/>
      <c r="D10" s="89"/>
      <c r="E10" s="89"/>
      <c r="F10" s="89"/>
      <c r="G10" s="89"/>
      <c r="H10" s="89"/>
      <c r="I10" s="89"/>
      <c r="J10" s="992"/>
      <c r="K10" s="992"/>
      <c r="L10" s="1181"/>
      <c r="M10" s="992"/>
      <c r="N10" s="992"/>
      <c r="O10" s="992"/>
      <c r="P10" s="992"/>
      <c r="Q10" s="992"/>
      <c r="R10" s="1182"/>
      <c r="S10" s="1182"/>
      <c r="T10" s="992"/>
      <c r="U10" s="992"/>
      <c r="V10" s="992"/>
      <c r="W10" s="992"/>
      <c r="X10" s="992"/>
      <c r="Y10" s="992"/>
      <c r="Z10" s="992"/>
      <c r="AA10" s="1182"/>
      <c r="AB10" s="992"/>
      <c r="AC10" s="992"/>
      <c r="AD10" s="992"/>
      <c r="AE10" s="244"/>
      <c r="AF10" s="89"/>
      <c r="AG10" s="89"/>
      <c r="AH10" s="89"/>
      <c r="AI10" s="1115"/>
      <c r="AJ10" s="89"/>
      <c r="AK10" s="89"/>
      <c r="AL10" s="89"/>
      <c r="AM10" s="89"/>
      <c r="AN10" s="89"/>
      <c r="AO10" s="89"/>
      <c r="AP10" s="89"/>
      <c r="AQ10" s="89"/>
      <c r="AR10" s="89"/>
      <c r="AS10" s="89"/>
      <c r="AT10" s="89"/>
      <c r="AU10" s="89"/>
      <c r="AV10" s="89"/>
      <c r="AW10" s="89"/>
      <c r="AX10" s="89"/>
      <c r="AY10" s="89"/>
      <c r="AZ10" s="89"/>
    </row>
    <row r="11" customFormat="false" ht="98.25" hidden="false" customHeight="true" outlineLevel="0" collapsed="false">
      <c r="A11" s="1031" t="s">
        <v>264</v>
      </c>
      <c r="B11" s="1031"/>
      <c r="C11" s="1033" t="str">
        <f aca="false">A13</f>
        <v> </v>
      </c>
      <c r="D11" s="1033"/>
      <c r="E11" s="1033"/>
      <c r="F11" s="1033"/>
      <c r="G11" s="1033" t="str">
        <f aca="false">A16</f>
        <v> </v>
      </c>
      <c r="H11" s="1033"/>
      <c r="I11" s="1033"/>
      <c r="J11" s="1033"/>
      <c r="K11" s="1033" t="str">
        <f aca="false">A19</f>
        <v> </v>
      </c>
      <c r="L11" s="1033"/>
      <c r="M11" s="1033"/>
      <c r="N11" s="1033"/>
      <c r="O11" s="1033" t="str">
        <f aca="false">A22</f>
        <v> </v>
      </c>
      <c r="P11" s="1033"/>
      <c r="Q11" s="1033"/>
      <c r="R11" s="1033"/>
      <c r="S11" s="1033" t="str">
        <f aca="false">A25</f>
        <v> </v>
      </c>
      <c r="T11" s="1033"/>
      <c r="U11" s="1033"/>
      <c r="V11" s="1033"/>
      <c r="W11" s="1033" t="str">
        <f aca="false">A28</f>
        <v> </v>
      </c>
      <c r="X11" s="1033"/>
      <c r="Y11" s="1033"/>
      <c r="Z11" s="1033"/>
      <c r="AA11" s="1183" t="str">
        <f aca="false">A31</f>
        <v> </v>
      </c>
      <c r="AB11" s="1183"/>
      <c r="AC11" s="1183"/>
      <c r="AD11" s="1183"/>
      <c r="AE11" s="1184"/>
      <c r="AF11" s="1185" t="s">
        <v>265</v>
      </c>
      <c r="AG11" s="1036" t="s">
        <v>244</v>
      </c>
      <c r="AH11" s="1036"/>
      <c r="AI11" s="634" t="s">
        <v>245</v>
      </c>
      <c r="AJ11" s="89"/>
      <c r="AK11" s="89"/>
      <c r="AL11" s="89"/>
      <c r="AM11" s="89"/>
      <c r="AN11" s="89"/>
      <c r="AO11" s="89"/>
      <c r="AP11" s="89"/>
      <c r="AQ11" s="89"/>
      <c r="AR11" s="89"/>
      <c r="AS11" s="89"/>
      <c r="AT11" s="89"/>
      <c r="AU11" s="89"/>
      <c r="AV11" s="89"/>
      <c r="AW11" s="89"/>
      <c r="AX11" s="89"/>
      <c r="AY11" s="89"/>
      <c r="AZ11" s="89"/>
    </row>
    <row r="12" s="219" customFormat="true" ht="27.95" hidden="false" customHeight="true" outlineLevel="0" collapsed="false">
      <c r="A12" s="1037"/>
      <c r="B12" s="1037"/>
      <c r="C12" s="1186"/>
      <c r="D12" s="1186"/>
      <c r="E12" s="1186"/>
      <c r="F12" s="1186"/>
      <c r="G12" s="1187" t="n">
        <f aca="false">RESULTP7!D34</f>
        <v>0</v>
      </c>
      <c r="H12" s="1187"/>
      <c r="I12" s="819"/>
      <c r="J12" s="1188" t="n">
        <f aca="false">RESULTP7!E34</f>
        <v>0</v>
      </c>
      <c r="K12" s="1187" t="n">
        <f aca="false">RESULTP7!D31</f>
        <v>0</v>
      </c>
      <c r="L12" s="1187"/>
      <c r="M12" s="819"/>
      <c r="N12" s="1188" t="n">
        <f aca="false">RESULTP7!E31</f>
        <v>0</v>
      </c>
      <c r="O12" s="1187" t="n">
        <f aca="false">RESULTP7!D30</f>
        <v>0</v>
      </c>
      <c r="P12" s="1187"/>
      <c r="Q12" s="819"/>
      <c r="R12" s="1188" t="n">
        <f aca="false">RESULTP7!E30</f>
        <v>0</v>
      </c>
      <c r="S12" s="1187" t="n">
        <f aca="false">RESULTP7!D26</f>
        <v>0</v>
      </c>
      <c r="T12" s="1187"/>
      <c r="U12" s="819"/>
      <c r="V12" s="1188" t="n">
        <f aca="false">RESULTP7!E26</f>
        <v>0</v>
      </c>
      <c r="W12" s="1187" t="n">
        <f aca="false">RESULTP7!D23</f>
        <v>0</v>
      </c>
      <c r="X12" s="1187"/>
      <c r="Y12" s="819"/>
      <c r="Z12" s="1188" t="n">
        <f aca="false">RESULTP7!E23</f>
        <v>0</v>
      </c>
      <c r="AA12" s="1187" t="n">
        <f aca="false">RESULTP7!D21</f>
        <v>0</v>
      </c>
      <c r="AB12" s="1187"/>
      <c r="AC12" s="819"/>
      <c r="AD12" s="1189" t="n">
        <f aca="false">RESULTP7!E21</f>
        <v>0</v>
      </c>
      <c r="AE12" s="1190"/>
      <c r="AF12" s="1189" t="n">
        <f aca="false">G12+K12+O12+S12+W12+AA12</f>
        <v>0</v>
      </c>
      <c r="AG12" s="1189"/>
      <c r="AH12" s="1188" t="n">
        <f aca="false">J12+N12+R12+V12+Z12+AD12</f>
        <v>0</v>
      </c>
      <c r="AI12" s="1188"/>
      <c r="AJ12" s="220"/>
      <c r="AK12" s="645"/>
      <c r="AL12" s="645"/>
      <c r="AM12" s="645"/>
      <c r="AN12" s="220"/>
      <c r="AO12" s="220"/>
      <c r="AP12" s="220"/>
      <c r="AQ12" s="646" t="s">
        <v>246</v>
      </c>
      <c r="AR12" s="647" t="s">
        <v>226</v>
      </c>
      <c r="AS12" s="647" t="s">
        <v>234</v>
      </c>
      <c r="AT12" s="220"/>
      <c r="AU12" s="647" t="s">
        <v>266</v>
      </c>
      <c r="AV12" s="647"/>
      <c r="AW12" s="647"/>
      <c r="AX12" s="647"/>
      <c r="AY12" s="647"/>
      <c r="AZ12" s="647"/>
    </row>
    <row r="13" customFormat="false" ht="27.95" hidden="false" customHeight="true" outlineLevel="0" collapsed="false">
      <c r="A13" s="1191" t="str">
        <f aca="false">PARTICIPANTS!B29&amp;" "&amp;PARTICIPANTS!C29</f>
        <v> </v>
      </c>
      <c r="B13" s="1191"/>
      <c r="C13" s="1186"/>
      <c r="D13" s="1186"/>
      <c r="E13" s="1186"/>
      <c r="F13" s="1186"/>
      <c r="G13" s="825"/>
      <c r="H13" s="828" t="n">
        <f aca="false">IF(G12=0,0,IF(G12&gt;C15,"G",IF(G12=C15,"N","P")))</f>
        <v>0</v>
      </c>
      <c r="I13" s="828"/>
      <c r="J13" s="1192" t="n">
        <f aca="false">RESULTP7!$G34</f>
        <v>0</v>
      </c>
      <c r="K13" s="825"/>
      <c r="L13" s="826" t="n">
        <f aca="false">IF(K12=0,0,IF(K12&gt;C18,"G",IF(K12=C18,"N","P")))</f>
        <v>0</v>
      </c>
      <c r="M13" s="826"/>
      <c r="N13" s="1192" t="n">
        <f aca="false">RESULTP7!$G31</f>
        <v>0</v>
      </c>
      <c r="O13" s="825"/>
      <c r="P13" s="828" t="n">
        <f aca="false">IF(O12=0,0,IF(O12&gt;C21,"G",IF(O12=C21,"N","P")))</f>
        <v>0</v>
      </c>
      <c r="Q13" s="828"/>
      <c r="R13" s="1192" t="n">
        <f aca="false">RESULTP7!$G30</f>
        <v>0</v>
      </c>
      <c r="S13" s="825"/>
      <c r="T13" s="826" t="n">
        <f aca="false">IF(S12=0,0,IF(S12&gt;C24,"G",IF(S12=C24,"N","P")))</f>
        <v>0</v>
      </c>
      <c r="U13" s="826"/>
      <c r="V13" s="1192" t="n">
        <f aca="false">RESULTP7!$G26</f>
        <v>0</v>
      </c>
      <c r="W13" s="825"/>
      <c r="X13" s="828" t="n">
        <f aca="false">IF(W12=0,0,IF(W12&gt;C27,"G",IF(W12=C27,"N","P")))</f>
        <v>0</v>
      </c>
      <c r="Y13" s="828"/>
      <c r="Z13" s="1192" t="n">
        <f aca="false">RESULTP7!$G23</f>
        <v>0</v>
      </c>
      <c r="AA13" s="825"/>
      <c r="AB13" s="828" t="n">
        <f aca="false">IF(AA12=0,0,IF(AA12&gt;C30,"G",IF(AA12=C30,"N","P")))</f>
        <v>0</v>
      </c>
      <c r="AC13" s="828"/>
      <c r="AD13" s="224" t="n">
        <f aca="false">RESULTP7!$G21</f>
        <v>0</v>
      </c>
      <c r="AE13" s="1193"/>
      <c r="AF13" s="540"/>
      <c r="AG13" s="831" t="n">
        <f aca="false">IF(AF12=0,0,AF12/AH12)</f>
        <v>0</v>
      </c>
      <c r="AH13" s="831" t="n">
        <f aca="false">IF(AG12=0,0,AG12/AI12)</f>
        <v>0</v>
      </c>
      <c r="AI13" s="652"/>
      <c r="AJ13" s="89" t="s">
        <v>235</v>
      </c>
      <c r="AK13" s="669" t="n">
        <f aca="false">IF(H13="N",1,IF(H13="G",2,0))</f>
        <v>0</v>
      </c>
      <c r="AL13" s="654" t="n">
        <f aca="false">IF(L13="N",1,IF(L13="G",2,0))</f>
        <v>0</v>
      </c>
      <c r="AM13" s="669" t="n">
        <f aca="false">IF(P13="N",1,IF(P13="G",2,0))</f>
        <v>0</v>
      </c>
      <c r="AN13" s="669" t="n">
        <f aca="false">IF(T13="N",1,IF(T13="G",2,0))</f>
        <v>0</v>
      </c>
      <c r="AO13" s="654" t="n">
        <f aca="false">IF(X13="N",1,IF(X13="G",2,0))</f>
        <v>0</v>
      </c>
      <c r="AP13" s="654" t="n">
        <f aca="false">IF(AB13="N",1,IF(AB13="G",2,0))</f>
        <v>0</v>
      </c>
      <c r="AQ13" s="655" t="n">
        <f aca="false">SUM(AK13:AP13)</f>
        <v>0</v>
      </c>
      <c r="AR13" s="832" t="n">
        <f aca="false">SUM(AU13:AZ13)+1</f>
        <v>7</v>
      </c>
      <c r="AS13" s="655" t="n">
        <f aca="false">(AQ13*100000000000000)+(AG13*100000000000)+(AF14*1000000)+AH14</f>
        <v>0</v>
      </c>
      <c r="AT13" s="89"/>
      <c r="AU13" s="656" t="n">
        <f aca="false">IF(AS13&gt;AS16,0,1)</f>
        <v>1</v>
      </c>
      <c r="AV13" s="656" t="n">
        <f aca="false">IF(AS13&gt;AS19,0,1)</f>
        <v>1</v>
      </c>
      <c r="AW13" s="656" t="n">
        <f aca="false">IF(AS13&gt;AS22,0,1)</f>
        <v>1</v>
      </c>
      <c r="AX13" s="656" t="n">
        <f aca="false">IF(AS13&gt;AS25,0,1)</f>
        <v>1</v>
      </c>
      <c r="AY13" s="656" t="n">
        <f aca="false">IF(AS13&gt;AS28,0,1)</f>
        <v>1</v>
      </c>
      <c r="AZ13" s="656" t="n">
        <f aca="false">IF(AS13&gt;AS31,0,1)</f>
        <v>1</v>
      </c>
    </row>
    <row r="14" customFormat="false" ht="27.95" hidden="false" customHeight="true" outlineLevel="0" collapsed="false">
      <c r="A14" s="1191"/>
      <c r="B14" s="1191"/>
      <c r="C14" s="1186"/>
      <c r="D14" s="1186"/>
      <c r="E14" s="1186"/>
      <c r="F14" s="1186"/>
      <c r="G14" s="833" t="n">
        <f aca="false">IF(G12=0,0,G12/J12)</f>
        <v>0</v>
      </c>
      <c r="H14" s="833" t="n">
        <f aca="false">IF(H12=0,0,H12/K12)</f>
        <v>0</v>
      </c>
      <c r="I14" s="659"/>
      <c r="J14" s="844" t="n">
        <f aca="false">RESULTP7!F34</f>
        <v>0</v>
      </c>
      <c r="K14" s="833" t="n">
        <f aca="false">IF(K12=0,0,K12/N12)</f>
        <v>0</v>
      </c>
      <c r="L14" s="833" t="n">
        <f aca="false">IF(L12=0,0,L12/O12)</f>
        <v>0</v>
      </c>
      <c r="M14" s="659"/>
      <c r="N14" s="844" t="n">
        <f aca="false">RESULTP7!F31</f>
        <v>0</v>
      </c>
      <c r="O14" s="833" t="n">
        <f aca="false">IF(O12=0,0,O12/R12)</f>
        <v>0</v>
      </c>
      <c r="P14" s="833" t="n">
        <f aca="false">IF(P12=0,0,P12/S12)</f>
        <v>0</v>
      </c>
      <c r="Q14" s="659"/>
      <c r="R14" s="844" t="n">
        <f aca="false">RESULTP7!F30</f>
        <v>0</v>
      </c>
      <c r="S14" s="833" t="n">
        <f aca="false">IF(S12=0,0,S12/V12)</f>
        <v>0</v>
      </c>
      <c r="T14" s="833" t="n">
        <f aca="false">IF(T12=0,0,T12/W12)</f>
        <v>0</v>
      </c>
      <c r="U14" s="659"/>
      <c r="V14" s="844" t="n">
        <f aca="false">RESULTP7!F26</f>
        <v>0</v>
      </c>
      <c r="W14" s="833" t="n">
        <f aca="false">IF(W12=0,0,W12/Z12)</f>
        <v>0</v>
      </c>
      <c r="X14" s="833" t="n">
        <f aca="false">IF(X12=0,0,X12/AA12)</f>
        <v>0</v>
      </c>
      <c r="Y14" s="659"/>
      <c r="Z14" s="844" t="n">
        <f aca="false">RESULTP7!F23</f>
        <v>0</v>
      </c>
      <c r="AA14" s="833" t="n">
        <f aca="false">IF(AA12=0,0,AA12/AD12)</f>
        <v>0</v>
      </c>
      <c r="AB14" s="833" t="n">
        <f aca="false">IF(AB12=0,0,AB12/#REF!)</f>
        <v>0</v>
      </c>
      <c r="AC14" s="659"/>
      <c r="AD14" s="1194" t="n">
        <f aca="false">RESULTP7!F21</f>
        <v>0</v>
      </c>
      <c r="AE14" s="1195"/>
      <c r="AF14" s="1196" t="n">
        <f aca="false">MAX(AK14,AL14,AM14,AN14,AO14,AP14)</f>
        <v>0</v>
      </c>
      <c r="AG14" s="1196"/>
      <c r="AH14" s="1197" t="n">
        <f aca="false">MAX(J14,N14,R14,V14,Z14,AD14)</f>
        <v>0</v>
      </c>
      <c r="AI14" s="1197"/>
      <c r="AJ14" s="89" t="s">
        <v>137</v>
      </c>
      <c r="AK14" s="837" t="n">
        <f aca="false">IF(H13="P",0,G14)</f>
        <v>0</v>
      </c>
      <c r="AL14" s="837" t="n">
        <f aca="false">IF(L13="P",0,K14)</f>
        <v>0</v>
      </c>
      <c r="AM14" s="837" t="n">
        <f aca="false">IF(P13="P",0,O14)</f>
        <v>0</v>
      </c>
      <c r="AN14" s="837" t="n">
        <f aca="false">IF(T13="P",0,S14)</f>
        <v>0</v>
      </c>
      <c r="AO14" s="837" t="n">
        <f aca="false">IF(X13="P",0,W14)</f>
        <v>0</v>
      </c>
      <c r="AP14" s="837" t="n">
        <f aca="false">IF(AB13="P",0,AA14)</f>
        <v>0</v>
      </c>
      <c r="AQ14" s="89"/>
      <c r="AR14" s="89"/>
      <c r="AS14" s="89"/>
      <c r="AT14" s="89"/>
      <c r="AU14" s="89"/>
      <c r="AV14" s="89"/>
      <c r="AW14" s="89"/>
      <c r="AX14" s="89"/>
      <c r="AY14" s="89"/>
      <c r="AZ14" s="89"/>
      <c r="BA14" s="838"/>
    </row>
    <row r="15" customFormat="false" ht="27.95" hidden="false" customHeight="true" outlineLevel="0" collapsed="false">
      <c r="A15" s="1037"/>
      <c r="B15" s="1037"/>
      <c r="C15" s="1187" t="n">
        <f aca="false">RESULTP7!H34</f>
        <v>0</v>
      </c>
      <c r="D15" s="1187"/>
      <c r="E15" s="819"/>
      <c r="F15" s="1188" t="n">
        <f aca="false">RESULTP7!I34</f>
        <v>0</v>
      </c>
      <c r="G15" s="1186"/>
      <c r="H15" s="1186"/>
      <c r="I15" s="1186"/>
      <c r="J15" s="1186"/>
      <c r="K15" s="1187" t="n">
        <f aca="false">RESULTP7!D29</f>
        <v>0</v>
      </c>
      <c r="L15" s="1187"/>
      <c r="M15" s="819"/>
      <c r="N15" s="1188" t="n">
        <f aca="false">RESULTP7!E29</f>
        <v>0</v>
      </c>
      <c r="O15" s="1187" t="n">
        <f aca="false">RESULTP7!D33</f>
        <v>0</v>
      </c>
      <c r="P15" s="1187"/>
      <c r="Q15" s="819"/>
      <c r="R15" s="1188" t="n">
        <f aca="false">RESULTP7!E33</f>
        <v>0</v>
      </c>
      <c r="S15" s="1187" t="n">
        <f aca="false">RESULTP7!D24</f>
        <v>0</v>
      </c>
      <c r="T15" s="1187"/>
      <c r="U15" s="819"/>
      <c r="V15" s="1188" t="n">
        <f aca="false">RESULTP7!E24</f>
        <v>0</v>
      </c>
      <c r="W15" s="1187" t="n">
        <f aca="false">RESULTP7!D25</f>
        <v>0</v>
      </c>
      <c r="X15" s="1187"/>
      <c r="Y15" s="819"/>
      <c r="Z15" s="1188" t="n">
        <f aca="false">RESULTP7!E25</f>
        <v>0</v>
      </c>
      <c r="AA15" s="1187" t="n">
        <f aca="false">RESULTP7!D17</f>
        <v>0</v>
      </c>
      <c r="AB15" s="1187"/>
      <c r="AC15" s="819"/>
      <c r="AD15" s="1189" t="n">
        <f aca="false">RESULTP7!E17</f>
        <v>0</v>
      </c>
      <c r="AE15" s="1190"/>
      <c r="AF15" s="1189" t="n">
        <f aca="false">C15+K15+O15+S15+W15+AA15</f>
        <v>0</v>
      </c>
      <c r="AG15" s="1189"/>
      <c r="AH15" s="1188" t="n">
        <f aca="false">F15+N15+R15+V15+Z15+AD15</f>
        <v>0</v>
      </c>
      <c r="AI15" s="1188"/>
      <c r="AJ15" s="89"/>
      <c r="AK15" s="839"/>
      <c r="AL15" s="676"/>
      <c r="AM15" s="676"/>
      <c r="AN15" s="89"/>
      <c r="AO15" s="89"/>
      <c r="AP15" s="89"/>
      <c r="AQ15" s="89"/>
      <c r="AR15" s="89"/>
      <c r="AS15" s="89"/>
      <c r="AT15" s="89"/>
      <c r="AU15" s="89"/>
      <c r="AV15" s="89"/>
      <c r="AW15" s="89"/>
      <c r="AX15" s="89"/>
      <c r="AY15" s="89"/>
      <c r="AZ15" s="89"/>
    </row>
    <row r="16" customFormat="false" ht="27.95" hidden="false" customHeight="true" outlineLevel="0" collapsed="false">
      <c r="A16" s="1191" t="str">
        <f aca="false">PARTICIPANTS!B30&amp;" "&amp;PARTICIPANTS!C30</f>
        <v> </v>
      </c>
      <c r="B16" s="1191"/>
      <c r="C16" s="825"/>
      <c r="D16" s="826" t="n">
        <f aca="false">IF(C15=0,0,IF(G12&gt;C15,"P",IF(G12=C15,"N","G")))</f>
        <v>0</v>
      </c>
      <c r="E16" s="826"/>
      <c r="F16" s="1192" t="n">
        <f aca="false">RESULTP7!$G34</f>
        <v>0</v>
      </c>
      <c r="G16" s="1186"/>
      <c r="H16" s="1186"/>
      <c r="I16" s="1186"/>
      <c r="J16" s="1186"/>
      <c r="K16" s="1049"/>
      <c r="L16" s="1046" t="n">
        <f aca="false">IF(K15=0,0,IF(K15&gt;G18,"G",IF(K15=G18,"N","P")))</f>
        <v>0</v>
      </c>
      <c r="M16" s="1046"/>
      <c r="N16" s="1198" t="n">
        <f aca="false">RESULTP7!$G29</f>
        <v>0</v>
      </c>
      <c r="O16" s="1049"/>
      <c r="P16" s="1046" t="n">
        <f aca="false">IF(O15=0,0,IF(O15&gt;G21,"G",IF(O15=G21,"N","P")))</f>
        <v>0</v>
      </c>
      <c r="Q16" s="1046"/>
      <c r="R16" s="1198" t="n">
        <f aca="false">RESULTP7!$G33</f>
        <v>0</v>
      </c>
      <c r="S16" s="1049"/>
      <c r="T16" s="1046" t="n">
        <f aca="false">IF(S15=0,0,IF(S15&gt;G24,"G",IF(S15=G24,"N","P")))</f>
        <v>0</v>
      </c>
      <c r="U16" s="1046"/>
      <c r="V16" s="1198" t="n">
        <f aca="false">RESULTP7!$G24</f>
        <v>0</v>
      </c>
      <c r="W16" s="1049"/>
      <c r="X16" s="1048" t="n">
        <f aca="false">IF(W15=0,0,IF(W15&gt;G27,"G",IF(W15=G27,"N","P")))</f>
        <v>0</v>
      </c>
      <c r="Y16" s="1048"/>
      <c r="Z16" s="1198" t="n">
        <f aca="false">RESULTP7!$G25</f>
        <v>0</v>
      </c>
      <c r="AA16" s="1049"/>
      <c r="AB16" s="1048" t="n">
        <f aca="false">IF(AA15=0,0,IF(AA15&gt;G30,"G",IF(AA15=G30,"N","P")))</f>
        <v>0</v>
      </c>
      <c r="AC16" s="1048"/>
      <c r="AD16" s="246" t="n">
        <f aca="false">RESULTP7!$G17</f>
        <v>0</v>
      </c>
      <c r="AE16" s="1199"/>
      <c r="AF16" s="748"/>
      <c r="AG16" s="1133" t="n">
        <f aca="false">IF(AF15=0,0,AF15/AH15)</f>
        <v>0</v>
      </c>
      <c r="AH16" s="1133" t="n">
        <f aca="false">IF(AG15=0,0,AG15/AI15)</f>
        <v>0</v>
      </c>
      <c r="AI16" s="1054"/>
      <c r="AJ16" s="89" t="s">
        <v>235</v>
      </c>
      <c r="AK16" s="669" t="n">
        <f aca="false">IF(D16="N",1,IF(D16="G",2,0))</f>
        <v>0</v>
      </c>
      <c r="AL16" s="654" t="n">
        <f aca="false">IF(L16="N",1,IF(L16="G",2,0))</f>
        <v>0</v>
      </c>
      <c r="AM16" s="669" t="n">
        <f aca="false">IF(P16="N",1,IF(P16="G",2,0))</f>
        <v>0</v>
      </c>
      <c r="AN16" s="669" t="n">
        <f aca="false">IF(T16="N",1,IF(T16="G",2,0))</f>
        <v>0</v>
      </c>
      <c r="AO16" s="654" t="n">
        <f aca="false">IF(X16="N",1,IF(X16="G",2,0))</f>
        <v>0</v>
      </c>
      <c r="AP16" s="654" t="n">
        <f aca="false">IF(AB16="N",1,IF(AB16="G",2,0))</f>
        <v>0</v>
      </c>
      <c r="AQ16" s="655" t="n">
        <f aca="false">SUM(AK16:AP16)</f>
        <v>0</v>
      </c>
      <c r="AR16" s="832" t="n">
        <f aca="false">SUM(AU16:AZ16)+1</f>
        <v>7</v>
      </c>
      <c r="AS16" s="655" t="n">
        <f aca="false">(AQ16*100000000000000)+(AG16*100000000000)+(AF17*1000000)+AH17</f>
        <v>0</v>
      </c>
      <c r="AT16" s="89"/>
      <c r="AU16" s="656" t="n">
        <f aca="false">IF(AS16&gt;AS13,0,1)</f>
        <v>1</v>
      </c>
      <c r="AV16" s="656" t="n">
        <f aca="false">IF(AS16&gt;AS19,0,1)</f>
        <v>1</v>
      </c>
      <c r="AW16" s="656" t="n">
        <f aca="false">IF(AS16&gt;AS22,0,1)</f>
        <v>1</v>
      </c>
      <c r="AX16" s="656" t="n">
        <f aca="false">IF(AS16&gt;AS25,0,1)</f>
        <v>1</v>
      </c>
      <c r="AY16" s="656" t="n">
        <f aca="false">IF(AS16&gt;AS28,0,1)</f>
        <v>1</v>
      </c>
      <c r="AZ16" s="656" t="n">
        <f aca="false">IF(AS16&gt;AS31,0,1)</f>
        <v>1</v>
      </c>
    </row>
    <row r="17" customFormat="false" ht="27.95" hidden="false" customHeight="true" outlineLevel="0" collapsed="false">
      <c r="A17" s="1191"/>
      <c r="B17" s="1191"/>
      <c r="C17" s="833" t="n">
        <f aca="false">IF(C15=0,0,C15/F15)</f>
        <v>0</v>
      </c>
      <c r="D17" s="833" t="n">
        <f aca="false">IF(D15=0,0,D15/G15)</f>
        <v>0</v>
      </c>
      <c r="E17" s="659"/>
      <c r="F17" s="844" t="n">
        <f aca="false">RESULTP7!J34</f>
        <v>0</v>
      </c>
      <c r="G17" s="1186"/>
      <c r="H17" s="1186"/>
      <c r="I17" s="1186"/>
      <c r="J17" s="1186"/>
      <c r="K17" s="1200" t="n">
        <f aca="false">IF(K15=0,0,K15/N15)</f>
        <v>0</v>
      </c>
      <c r="L17" s="1200" t="n">
        <f aca="false">IF(L15=0,0,L15/O15)</f>
        <v>0</v>
      </c>
      <c r="M17" s="1056"/>
      <c r="N17" s="1201" t="n">
        <f aca="false">RESULTP7!F29</f>
        <v>0</v>
      </c>
      <c r="O17" s="1200" t="n">
        <f aca="false">IF(O15=0,0,O15/R15)</f>
        <v>0</v>
      </c>
      <c r="P17" s="1200" t="n">
        <f aca="false">IF(P15=0,0,P15/S15)</f>
        <v>0</v>
      </c>
      <c r="Q17" s="1056"/>
      <c r="R17" s="1201" t="n">
        <f aca="false">RESULTP7!F33</f>
        <v>0</v>
      </c>
      <c r="S17" s="1200" t="n">
        <f aca="false">IF(S15=0,0,S15/V15)</f>
        <v>0</v>
      </c>
      <c r="T17" s="1200" t="n">
        <f aca="false">IF(T15=0,0,T15/W15)</f>
        <v>0</v>
      </c>
      <c r="U17" s="1056"/>
      <c r="V17" s="1201" t="n">
        <f aca="false">RESULTP7!F24</f>
        <v>0</v>
      </c>
      <c r="W17" s="1200" t="n">
        <f aca="false">IF(W15=0,0,W15/Z15)</f>
        <v>0</v>
      </c>
      <c r="X17" s="1200" t="n">
        <f aca="false">IF(X15=0,0,X15/AA15)</f>
        <v>0</v>
      </c>
      <c r="Y17" s="1056"/>
      <c r="Z17" s="1201" t="n">
        <f aca="false">RESULTP7!F25</f>
        <v>0</v>
      </c>
      <c r="AA17" s="1200" t="n">
        <f aca="false">IF(AA15=0,0,AA15/AD15)</f>
        <v>0</v>
      </c>
      <c r="AB17" s="1200" t="n">
        <f aca="false">IF(AB15=0,0,AB15/#REF!)</f>
        <v>0</v>
      </c>
      <c r="AC17" s="1056"/>
      <c r="AD17" s="1202" t="n">
        <f aca="false">RESULTP7!F17</f>
        <v>0</v>
      </c>
      <c r="AE17" s="1203"/>
      <c r="AF17" s="1204" t="n">
        <f aca="false">MAX(AK17,AL17,AM17,AN17,AO17,AP17)</f>
        <v>0</v>
      </c>
      <c r="AG17" s="1204"/>
      <c r="AH17" s="1205" t="n">
        <f aca="false">MAX(F17,N17,R17,V17,Z17,AD17)</f>
        <v>0</v>
      </c>
      <c r="AI17" s="1205"/>
      <c r="AJ17" s="89" t="s">
        <v>137</v>
      </c>
      <c r="AK17" s="837" t="n">
        <f aca="false">IF(D16="P",0,C17)</f>
        <v>0</v>
      </c>
      <c r="AL17" s="837" t="n">
        <f aca="false">IF(L16="P",0,K17)</f>
        <v>0</v>
      </c>
      <c r="AM17" s="837" t="n">
        <f aca="false">IF(P16="P",0,O17)</f>
        <v>0</v>
      </c>
      <c r="AN17" s="837" t="n">
        <f aca="false">IF(T16="P",0,S17)</f>
        <v>0</v>
      </c>
      <c r="AO17" s="837" t="n">
        <f aca="false">IF(X16="P",0,W17)</f>
        <v>0</v>
      </c>
      <c r="AP17" s="837" t="n">
        <f aca="false">IF(AB16="P",0,AA17)</f>
        <v>0</v>
      </c>
      <c r="AQ17" s="89"/>
      <c r="AR17" s="89"/>
      <c r="AS17" s="89"/>
      <c r="AT17" s="89"/>
      <c r="AU17" s="89"/>
      <c r="AV17" s="89"/>
      <c r="AW17" s="89"/>
      <c r="AX17" s="89"/>
      <c r="AY17" s="89"/>
      <c r="AZ17" s="89"/>
    </row>
    <row r="18" customFormat="false" ht="27.95" hidden="false" customHeight="true" outlineLevel="0" collapsed="false">
      <c r="A18" s="1037"/>
      <c r="B18" s="1037"/>
      <c r="C18" s="1187" t="n">
        <f aca="false">RESULTP7!H31</f>
        <v>0</v>
      </c>
      <c r="D18" s="1187"/>
      <c r="E18" s="819"/>
      <c r="F18" s="1188" t="n">
        <f aca="false">RESULTP7!I31</f>
        <v>0</v>
      </c>
      <c r="G18" s="1187" t="n">
        <f aca="false">RESULTP7!H29</f>
        <v>0</v>
      </c>
      <c r="H18" s="1187"/>
      <c r="I18" s="819"/>
      <c r="J18" s="1188" t="n">
        <f aca="false">RESULTP7!I29</f>
        <v>0</v>
      </c>
      <c r="K18" s="1186"/>
      <c r="L18" s="1186"/>
      <c r="M18" s="1186"/>
      <c r="N18" s="1186"/>
      <c r="O18" s="1187" t="n">
        <f aca="false">RESULTP7!D35</f>
        <v>0</v>
      </c>
      <c r="P18" s="1187"/>
      <c r="Q18" s="819"/>
      <c r="R18" s="1188" t="n">
        <f aca="false">RESULTP7!E35</f>
        <v>0</v>
      </c>
      <c r="S18" s="1187" t="n">
        <f aca="false">RESULTP7!D19</f>
        <v>0</v>
      </c>
      <c r="T18" s="1187"/>
      <c r="U18" s="819"/>
      <c r="V18" s="1188" t="n">
        <f aca="false">RESULTP7!E19</f>
        <v>0</v>
      </c>
      <c r="W18" s="1187" t="n">
        <f aca="false">RESULTP7!D18</f>
        <v>0</v>
      </c>
      <c r="X18" s="1187"/>
      <c r="Y18" s="819"/>
      <c r="Z18" s="1188" t="n">
        <f aca="false">RESULTP7!E18</f>
        <v>0</v>
      </c>
      <c r="AA18" s="1187" t="n">
        <f aca="false">RESULTP7!D27</f>
        <v>0</v>
      </c>
      <c r="AB18" s="1187"/>
      <c r="AC18" s="819"/>
      <c r="AD18" s="1189" t="n">
        <f aca="false">RESULTP7!E27</f>
        <v>0</v>
      </c>
      <c r="AE18" s="1190"/>
      <c r="AF18" s="1189" t="n">
        <f aca="false">C18+G18+O18+S18+W18+AA18</f>
        <v>0</v>
      </c>
      <c r="AG18" s="1189"/>
      <c r="AH18" s="1188" t="n">
        <f aca="false">F18+J18+R18+V18+Z18+AD18</f>
        <v>0</v>
      </c>
      <c r="AI18" s="1188"/>
      <c r="AJ18" s="89"/>
      <c r="AK18" s="839"/>
      <c r="AL18" s="676"/>
      <c r="AM18" s="676"/>
      <c r="AN18" s="89"/>
      <c r="AO18" s="89"/>
      <c r="AP18" s="89"/>
      <c r="AQ18" s="89"/>
      <c r="AR18" s="89"/>
      <c r="AS18" s="89"/>
      <c r="AT18" s="89"/>
      <c r="AU18" s="89"/>
      <c r="AV18" s="89"/>
      <c r="AW18" s="89"/>
      <c r="AX18" s="89"/>
      <c r="AY18" s="89"/>
      <c r="AZ18" s="89"/>
    </row>
    <row r="19" customFormat="false" ht="27.95" hidden="false" customHeight="true" outlineLevel="0" collapsed="false">
      <c r="A19" s="1191" t="str">
        <f aca="false">PARTICIPANTS!B31&amp;" "&amp;PARTICIPANTS!C31</f>
        <v> </v>
      </c>
      <c r="B19" s="1191"/>
      <c r="C19" s="1049"/>
      <c r="D19" s="1048" t="n">
        <f aca="false">IF(C18=0,0,IF(C18&gt;K12,"G",IF(C18=K12,"N","P")))</f>
        <v>0</v>
      </c>
      <c r="E19" s="1048"/>
      <c r="F19" s="1198" t="n">
        <f aca="false">RESULTP7!$G31</f>
        <v>0</v>
      </c>
      <c r="G19" s="1049"/>
      <c r="H19" s="1048" t="n">
        <f aca="false">IF(G18=0,0,IF(G18&gt;K15,"G",IF(G18=K15,"N","P")))</f>
        <v>0</v>
      </c>
      <c r="I19" s="1048"/>
      <c r="J19" s="1198" t="n">
        <f aca="false">RESULTP7!$G29</f>
        <v>0</v>
      </c>
      <c r="K19" s="1186"/>
      <c r="L19" s="1186"/>
      <c r="M19" s="1186"/>
      <c r="N19" s="1186"/>
      <c r="O19" s="1049"/>
      <c r="P19" s="1046" t="n">
        <f aca="false">IF(O18=0,0,IF(O18&gt;K21,"G",IF(O18=K21,"N","P")))</f>
        <v>0</v>
      </c>
      <c r="Q19" s="1046"/>
      <c r="R19" s="1198" t="n">
        <f aca="false">RESULTP7!$G35</f>
        <v>0</v>
      </c>
      <c r="S19" s="1049"/>
      <c r="T19" s="1046" t="n">
        <f aca="false">IF(S18=0,0,IF(S18&gt;K24,"G",IF(S18=K24,"N","P")))</f>
        <v>0</v>
      </c>
      <c r="U19" s="1046"/>
      <c r="V19" s="1198" t="n">
        <f aca="false">RESULTP7!$G19</f>
        <v>0</v>
      </c>
      <c r="W19" s="1049"/>
      <c r="X19" s="1046" t="n">
        <f aca="false">IF(W18=0,0,IF(W18&gt;K27,"G",IF(W18=K27,"N","P")))</f>
        <v>0</v>
      </c>
      <c r="Y19" s="1046"/>
      <c r="Z19" s="1198" t="n">
        <f aca="false">RESULTP7!$G18</f>
        <v>0</v>
      </c>
      <c r="AA19" s="1049"/>
      <c r="AB19" s="1048" t="n">
        <f aca="false">IF(AA18=0,0,IF(AA18&gt;K30,"G",IF(AA18=K30,"N","P")))</f>
        <v>0</v>
      </c>
      <c r="AC19" s="1048"/>
      <c r="AD19" s="246" t="n">
        <f aca="false">RESULTP7!$G27</f>
        <v>0</v>
      </c>
      <c r="AE19" s="1199"/>
      <c r="AF19" s="748"/>
      <c r="AG19" s="1133" t="n">
        <f aca="false">IF(AF18=0,0,AF18/AH18)</f>
        <v>0</v>
      </c>
      <c r="AH19" s="1133" t="n">
        <f aca="false">IF(AG18=0,0,AG18/AI18)</f>
        <v>0</v>
      </c>
      <c r="AI19" s="1054"/>
      <c r="AJ19" s="89" t="s">
        <v>235</v>
      </c>
      <c r="AK19" s="669" t="n">
        <f aca="false">IF(D19="N",1,IF(D19="G",2,0))</f>
        <v>0</v>
      </c>
      <c r="AL19" s="669" t="n">
        <f aca="false">IF(H19="N",1,IF(H19="G",2,0))</f>
        <v>0</v>
      </c>
      <c r="AM19" s="669" t="n">
        <f aca="false">IF(P19="N",1,IF(P19="G",2,0))</f>
        <v>0</v>
      </c>
      <c r="AN19" s="669" t="n">
        <f aca="false">IF(T19="N",1,IF(T19="G",2,0))</f>
        <v>0</v>
      </c>
      <c r="AO19" s="654" t="n">
        <f aca="false">IF(X19="N",1,IF(X19="G",2,0))</f>
        <v>0</v>
      </c>
      <c r="AP19" s="654" t="n">
        <f aca="false">IF(AB19="N",1,IF(AB19="G",2,0))</f>
        <v>0</v>
      </c>
      <c r="AQ19" s="655" t="n">
        <f aca="false">SUM(AK19:AP19)</f>
        <v>0</v>
      </c>
      <c r="AR19" s="832" t="n">
        <f aca="false">SUM(AU19:AZ19)+1</f>
        <v>7</v>
      </c>
      <c r="AS19" s="655" t="n">
        <f aca="false">(AQ19*100000000000000)+(AG19*100000000000)+(AF20*1000000)+AH20</f>
        <v>0</v>
      </c>
      <c r="AT19" s="89"/>
      <c r="AU19" s="656" t="n">
        <f aca="false">IF(AS19&gt;AS13,0,1)</f>
        <v>1</v>
      </c>
      <c r="AV19" s="656" t="n">
        <f aca="false">IF(AS19&gt;AS16,0,1)</f>
        <v>1</v>
      </c>
      <c r="AW19" s="656" t="n">
        <f aca="false">IF(AS19&gt;AS22,0,1)</f>
        <v>1</v>
      </c>
      <c r="AX19" s="656" t="n">
        <f aca="false">IF(AS19&gt;AS25,0,1)</f>
        <v>1</v>
      </c>
      <c r="AY19" s="656" t="n">
        <f aca="false">IF(AS19&gt;AS28,0,1)</f>
        <v>1</v>
      </c>
      <c r="AZ19" s="656" t="n">
        <f aca="false">IF(AS19&gt;AS31,0,1)</f>
        <v>1</v>
      </c>
    </row>
    <row r="20" customFormat="false" ht="27.95" hidden="false" customHeight="true" outlineLevel="0" collapsed="false">
      <c r="A20" s="1191"/>
      <c r="B20" s="1191"/>
      <c r="C20" s="1200" t="n">
        <f aca="false">IF(C18=0,0,C18/F18)</f>
        <v>0</v>
      </c>
      <c r="D20" s="1200" t="n">
        <f aca="false">IF(D18=0,0,D18/G18)</f>
        <v>0</v>
      </c>
      <c r="E20" s="1056"/>
      <c r="F20" s="1201" t="n">
        <f aca="false">RESULTP7!J31</f>
        <v>0</v>
      </c>
      <c r="G20" s="1200" t="n">
        <f aca="false">IF(G18=0,0,G18/J18)</f>
        <v>0</v>
      </c>
      <c r="H20" s="1200" t="n">
        <f aca="false">IF(H18=0,0,H18/K18)</f>
        <v>0</v>
      </c>
      <c r="I20" s="1056"/>
      <c r="J20" s="1201" t="n">
        <f aca="false">RESULTP7!J29</f>
        <v>0</v>
      </c>
      <c r="K20" s="1186"/>
      <c r="L20" s="1186"/>
      <c r="M20" s="1186"/>
      <c r="N20" s="1186"/>
      <c r="O20" s="1200" t="n">
        <f aca="false">IF(O18=0,0,O18/R18)</f>
        <v>0</v>
      </c>
      <c r="P20" s="1200" t="n">
        <f aca="false">IF(P18=0,0,P18/S18)</f>
        <v>0</v>
      </c>
      <c r="Q20" s="1056"/>
      <c r="R20" s="1201" t="n">
        <f aca="false">RESULTP7!F35</f>
        <v>0</v>
      </c>
      <c r="S20" s="1200" t="n">
        <f aca="false">IF(S18=0,0,S18/V18)</f>
        <v>0</v>
      </c>
      <c r="T20" s="1200" t="n">
        <f aca="false">IF(T18=0,0,T18/W18)</f>
        <v>0</v>
      </c>
      <c r="U20" s="1056"/>
      <c r="V20" s="1201" t="n">
        <f aca="false">RESULTP7!F19</f>
        <v>0</v>
      </c>
      <c r="W20" s="1200" t="n">
        <f aca="false">IF(W18=0,0,W18/Z18)</f>
        <v>0</v>
      </c>
      <c r="X20" s="1200" t="n">
        <f aca="false">IF(X18=0,0,X18/AA18)</f>
        <v>0</v>
      </c>
      <c r="Y20" s="1056"/>
      <c r="Z20" s="1201" t="n">
        <f aca="false">RESULTP7!F18</f>
        <v>0</v>
      </c>
      <c r="AA20" s="1200" t="n">
        <f aca="false">IF(AA18=0,0,AA18/AD18)</f>
        <v>0</v>
      </c>
      <c r="AB20" s="1200" t="n">
        <f aca="false">IF(AB18=0,0,AB18/#REF!)</f>
        <v>0</v>
      </c>
      <c r="AC20" s="1056"/>
      <c r="AD20" s="1202" t="n">
        <f aca="false">RESULTP7!F27</f>
        <v>0</v>
      </c>
      <c r="AE20" s="1203"/>
      <c r="AF20" s="1204" t="n">
        <f aca="false">MAX(AK20,AL20,AM20,AN20,AO20,AP20)</f>
        <v>0</v>
      </c>
      <c r="AG20" s="1204"/>
      <c r="AH20" s="1205" t="n">
        <f aca="false">MAX(F20,J20,R20,V20,Z20,AD20)</f>
        <v>0</v>
      </c>
      <c r="AI20" s="1205"/>
      <c r="AJ20" s="89" t="s">
        <v>137</v>
      </c>
      <c r="AK20" s="837" t="n">
        <f aca="false">IF(D19="P",0,C20)</f>
        <v>0</v>
      </c>
      <c r="AL20" s="837" t="n">
        <f aca="false">IF(H19="P",0,G20)</f>
        <v>0</v>
      </c>
      <c r="AM20" s="837" t="n">
        <f aca="false">IF(P19="P",0,O20)</f>
        <v>0</v>
      </c>
      <c r="AN20" s="837" t="n">
        <f aca="false">IF(T19="P",0,S20)</f>
        <v>0</v>
      </c>
      <c r="AO20" s="837" t="n">
        <f aca="false">IF(X19="P",0,W20)</f>
        <v>0</v>
      </c>
      <c r="AP20" s="837" t="n">
        <f aca="false">IF(AB19="P",0,AA20)</f>
        <v>0</v>
      </c>
      <c r="AQ20" s="89"/>
      <c r="AR20" s="89"/>
      <c r="AS20" s="89"/>
      <c r="AT20" s="89"/>
      <c r="AU20" s="89"/>
      <c r="AV20" s="89"/>
      <c r="AW20" s="89"/>
      <c r="AX20" s="89"/>
      <c r="AY20" s="89"/>
      <c r="AZ20" s="89"/>
    </row>
    <row r="21" customFormat="false" ht="27.95" hidden="false" customHeight="true" outlineLevel="0" collapsed="false">
      <c r="A21" s="1037"/>
      <c r="B21" s="1037"/>
      <c r="C21" s="1187" t="n">
        <f aca="false">RESULTP7!H30</f>
        <v>0</v>
      </c>
      <c r="D21" s="1187"/>
      <c r="E21" s="819"/>
      <c r="F21" s="1188" t="n">
        <f aca="false">RESULTP7!I30</f>
        <v>0</v>
      </c>
      <c r="G21" s="1187" t="n">
        <f aca="false">RESULTP7!H33</f>
        <v>0</v>
      </c>
      <c r="H21" s="1187"/>
      <c r="I21" s="819"/>
      <c r="J21" s="1188" t="n">
        <f aca="false">RESULTP7!I33</f>
        <v>0</v>
      </c>
      <c r="K21" s="1187" t="n">
        <f aca="false">RESULTP7!H35</f>
        <v>0</v>
      </c>
      <c r="L21" s="1187"/>
      <c r="M21" s="819"/>
      <c r="N21" s="1188" t="n">
        <f aca="false">RESULTP7!I35</f>
        <v>0</v>
      </c>
      <c r="O21" s="1186"/>
      <c r="P21" s="1186"/>
      <c r="Q21" s="1186"/>
      <c r="R21" s="1186"/>
      <c r="S21" s="1187" t="n">
        <f aca="false">RESULTP7!D16</f>
        <v>0</v>
      </c>
      <c r="T21" s="1187"/>
      <c r="U21" s="819"/>
      <c r="V21" s="1188" t="n">
        <f aca="false">RESULTP7!E16</f>
        <v>0</v>
      </c>
      <c r="W21" s="1187" t="n">
        <f aca="false">RESULTP7!D20</f>
        <v>0</v>
      </c>
      <c r="X21" s="1187"/>
      <c r="Y21" s="819"/>
      <c r="Z21" s="1188" t="n">
        <f aca="false">RESULTP7!E20</f>
        <v>0</v>
      </c>
      <c r="AA21" s="1187" t="n">
        <f aca="false">RESULTP7!D22</f>
        <v>0</v>
      </c>
      <c r="AB21" s="1187"/>
      <c r="AC21" s="819"/>
      <c r="AD21" s="1189" t="n">
        <f aca="false">RESULTP7!E22</f>
        <v>0</v>
      </c>
      <c r="AE21" s="1190"/>
      <c r="AF21" s="1189" t="n">
        <f aca="false">C21+G21+K21+S21+W21+AA21</f>
        <v>0</v>
      </c>
      <c r="AG21" s="1189"/>
      <c r="AH21" s="1188" t="n">
        <f aca="false">F21+J21+N21+V21+Z21+AD21</f>
        <v>0</v>
      </c>
      <c r="AI21" s="1188"/>
      <c r="AJ21" s="89"/>
      <c r="AK21" s="839"/>
      <c r="AL21" s="676"/>
      <c r="AM21" s="676"/>
      <c r="AN21" s="89"/>
      <c r="AO21" s="89"/>
      <c r="AP21" s="89"/>
      <c r="AQ21" s="89"/>
      <c r="AR21" s="89"/>
      <c r="AS21" s="89"/>
      <c r="AT21" s="89"/>
      <c r="AU21" s="89"/>
      <c r="AV21" s="89"/>
      <c r="AW21" s="89"/>
      <c r="AX21" s="89"/>
      <c r="AY21" s="89"/>
      <c r="AZ21" s="89"/>
    </row>
    <row r="22" customFormat="false" ht="27.95" hidden="false" customHeight="true" outlineLevel="0" collapsed="false">
      <c r="A22" s="1191" t="str">
        <f aca="false">PARTICIPANTS!B32&amp;" "&amp;PARTICIPANTS!C32</f>
        <v> </v>
      </c>
      <c r="B22" s="1191"/>
      <c r="C22" s="1049"/>
      <c r="D22" s="1046" t="n">
        <f aca="false">IF(C21=0,0,IF(C21&gt;O12,"G",IF(C21=O12,"N","P")))</f>
        <v>0</v>
      </c>
      <c r="E22" s="1046"/>
      <c r="F22" s="1198" t="n">
        <f aca="false">RESULTP7!$G30</f>
        <v>0</v>
      </c>
      <c r="G22" s="1049"/>
      <c r="H22" s="1048" t="n">
        <f aca="false">IF(G21=0,0,IF(G21&gt;O15,"G",IF(G21=O15,"N","P")))</f>
        <v>0</v>
      </c>
      <c r="I22" s="1048"/>
      <c r="J22" s="1198" t="n">
        <f aca="false">RESULTP7!$G33</f>
        <v>0</v>
      </c>
      <c r="K22" s="1049"/>
      <c r="L22" s="1048" t="n">
        <f aca="false">IF(K21=0,0,IF(K21&gt;O18,"G",IF(K21=O18,"N","P")))</f>
        <v>0</v>
      </c>
      <c r="M22" s="1048"/>
      <c r="N22" s="1198" t="n">
        <f aca="false">RESULTP7!$G35</f>
        <v>0</v>
      </c>
      <c r="O22" s="1186"/>
      <c r="P22" s="1186"/>
      <c r="Q22" s="1186"/>
      <c r="R22" s="1186"/>
      <c r="S22" s="1049"/>
      <c r="T22" s="1046" t="n">
        <f aca="false">IF(S21=0,0,IF(S21&gt;O24,"G",IF(S21=O24,"N","P")))</f>
        <v>0</v>
      </c>
      <c r="U22" s="1046"/>
      <c r="V22" s="1198" t="n">
        <f aca="false">RESULTP7!$G16</f>
        <v>0</v>
      </c>
      <c r="W22" s="1049"/>
      <c r="X22" s="1046" t="n">
        <f aca="false">IF(W21=0,0,IF(W21&gt;O27,"G",IF(W21=O27,"N","P")))</f>
        <v>0</v>
      </c>
      <c r="Y22" s="1046"/>
      <c r="Z22" s="1198" t="n">
        <f aca="false">RESULTP7!$G20</f>
        <v>0</v>
      </c>
      <c r="AA22" s="1049"/>
      <c r="AB22" s="1046" t="n">
        <f aca="false">IF(AA21=0,0,IF(AA21&gt;O30,"G",IF(AA21=O30,"N","P")))</f>
        <v>0</v>
      </c>
      <c r="AC22" s="1046"/>
      <c r="AD22" s="246" t="n">
        <f aca="false">RESULTP7!$G22</f>
        <v>0</v>
      </c>
      <c r="AE22" s="1199"/>
      <c r="AF22" s="748"/>
      <c r="AG22" s="1133" t="n">
        <f aca="false">IF(AF21=0,0,AF21/AH21)</f>
        <v>0</v>
      </c>
      <c r="AH22" s="1133" t="n">
        <f aca="false">IF(AG21=0,0,AG21/AI21)</f>
        <v>0</v>
      </c>
      <c r="AI22" s="1054"/>
      <c r="AJ22" s="89" t="s">
        <v>235</v>
      </c>
      <c r="AK22" s="669" t="n">
        <f aca="false">IF(D22="N",1,IF(D22="G",2,0))</f>
        <v>0</v>
      </c>
      <c r="AL22" s="669" t="n">
        <f aca="false">IF(H22="N",1,IF(H22="G",2,0))</f>
        <v>0</v>
      </c>
      <c r="AM22" s="669" t="n">
        <f aca="false">IF(L22="N",1,IF(L22="G",2,0))</f>
        <v>0</v>
      </c>
      <c r="AN22" s="669" t="n">
        <f aca="false">IF(T22="N",1,IF(T22="G",2,0))</f>
        <v>0</v>
      </c>
      <c r="AO22" s="654" t="n">
        <f aca="false">IF(X22="N",1,IF(X22="G",2,0))</f>
        <v>0</v>
      </c>
      <c r="AP22" s="654" t="n">
        <f aca="false">IF(AB22="N",1,IF(AB22="G",2,0))</f>
        <v>0</v>
      </c>
      <c r="AQ22" s="655" t="n">
        <f aca="false">SUM(AK22:AP22)</f>
        <v>0</v>
      </c>
      <c r="AR22" s="832" t="n">
        <f aca="false">SUM(AU22:AZ22)+1</f>
        <v>7</v>
      </c>
      <c r="AS22" s="655" t="n">
        <f aca="false">(AQ22*100000000000000)+(AG22*100000000000)+(AF23*1000000)+AH23</f>
        <v>0</v>
      </c>
      <c r="AT22" s="89"/>
      <c r="AU22" s="656" t="n">
        <f aca="false">IF(AS22&gt;AS13,0,1)</f>
        <v>1</v>
      </c>
      <c r="AV22" s="656" t="n">
        <f aca="false">IF(AS22&gt;AS16,0,1)</f>
        <v>1</v>
      </c>
      <c r="AW22" s="656" t="n">
        <f aca="false">IF(AS22&gt;AS19,0,1)</f>
        <v>1</v>
      </c>
      <c r="AX22" s="656" t="n">
        <f aca="false">IF(AS22&gt;AS25,0,1)</f>
        <v>1</v>
      </c>
      <c r="AY22" s="656" t="n">
        <f aca="false">IF(AS22&gt;AS28,0,1)</f>
        <v>1</v>
      </c>
      <c r="AZ22" s="656" t="n">
        <f aca="false">IF(AS22&gt;AS31,0,1)</f>
        <v>1</v>
      </c>
    </row>
    <row r="23" customFormat="false" ht="27.95" hidden="false" customHeight="true" outlineLevel="0" collapsed="false">
      <c r="A23" s="1191"/>
      <c r="B23" s="1191"/>
      <c r="C23" s="1200" t="n">
        <f aca="false">IF(C21=0,0,C21/F21)</f>
        <v>0</v>
      </c>
      <c r="D23" s="1200" t="n">
        <f aca="false">IF(D21=0,0,D21/G21)</f>
        <v>0</v>
      </c>
      <c r="E23" s="1056"/>
      <c r="F23" s="1201" t="n">
        <f aca="false">RESULTP7!J30</f>
        <v>0</v>
      </c>
      <c r="G23" s="1200" t="n">
        <f aca="false">IF(G21=0,0,G21/J21)</f>
        <v>0</v>
      </c>
      <c r="H23" s="1200" t="n">
        <f aca="false">IF(H21=0,0,H21/K21)</f>
        <v>0</v>
      </c>
      <c r="I23" s="1056"/>
      <c r="J23" s="1201" t="n">
        <f aca="false">RESULTP7!J33</f>
        <v>0</v>
      </c>
      <c r="K23" s="1200" t="n">
        <f aca="false">IF(K21=0,0,K21/N21)</f>
        <v>0</v>
      </c>
      <c r="L23" s="1200" t="n">
        <f aca="false">IF(L21=0,0,L21/O21)</f>
        <v>0</v>
      </c>
      <c r="M23" s="1056"/>
      <c r="N23" s="1201" t="n">
        <f aca="false">RESULTP7!J35</f>
        <v>0</v>
      </c>
      <c r="O23" s="1186"/>
      <c r="P23" s="1186"/>
      <c r="Q23" s="1186"/>
      <c r="R23" s="1186"/>
      <c r="S23" s="1200" t="n">
        <f aca="false">IF(S21=0,0,S21/V21)</f>
        <v>0</v>
      </c>
      <c r="T23" s="1200" t="n">
        <f aca="false">IF(T21=0,0,T21/W21)</f>
        <v>0</v>
      </c>
      <c r="U23" s="1056"/>
      <c r="V23" s="1201" t="n">
        <f aca="false">RESULTP7!F16</f>
        <v>0</v>
      </c>
      <c r="W23" s="1200" t="n">
        <f aca="false">IF(W21=0,0,W21/Z21)</f>
        <v>0</v>
      </c>
      <c r="X23" s="1200" t="n">
        <f aca="false">IF(X21=0,0,X21/AA21)</f>
        <v>0</v>
      </c>
      <c r="Y23" s="1056"/>
      <c r="Z23" s="1201" t="n">
        <f aca="false">RESULTP7!F20</f>
        <v>0</v>
      </c>
      <c r="AA23" s="1200" t="n">
        <f aca="false">IF(AA21=0,0,AA21/AD21)</f>
        <v>0</v>
      </c>
      <c r="AB23" s="1200" t="n">
        <f aca="false">IF(AB21=0,0,AB21/#REF!)</f>
        <v>0</v>
      </c>
      <c r="AC23" s="1056"/>
      <c r="AD23" s="1202" t="n">
        <f aca="false">RESULTP7!F22</f>
        <v>0</v>
      </c>
      <c r="AE23" s="1203"/>
      <c r="AF23" s="1204" t="n">
        <f aca="false">MAX(AK23,AL23,AM23,AN23,AO23,AP23)</f>
        <v>0</v>
      </c>
      <c r="AG23" s="1204"/>
      <c r="AH23" s="1205" t="n">
        <f aca="false">MAX(F23,J23,N23,V23,Z23,AD23)</f>
        <v>0</v>
      </c>
      <c r="AI23" s="1205"/>
      <c r="AJ23" s="89" t="s">
        <v>137</v>
      </c>
      <c r="AK23" s="837" t="n">
        <f aca="false">IF(D22="P",0,C23)</f>
        <v>0</v>
      </c>
      <c r="AL23" s="837" t="n">
        <f aca="false">IF(H22="P",0,G23)</f>
        <v>0</v>
      </c>
      <c r="AM23" s="837" t="n">
        <f aca="false">IF(L22="P",0,K23)</f>
        <v>0</v>
      </c>
      <c r="AN23" s="837" t="n">
        <f aca="false">IF(T22="P",0,S23)</f>
        <v>0</v>
      </c>
      <c r="AO23" s="837" t="n">
        <f aca="false">IF(X22="P",0,W23)</f>
        <v>0</v>
      </c>
      <c r="AP23" s="837" t="n">
        <f aca="false">IF(AB22="P",0,AA23)</f>
        <v>0</v>
      </c>
      <c r="AQ23" s="89"/>
      <c r="AR23" s="89"/>
      <c r="AS23" s="89"/>
      <c r="AT23" s="89"/>
      <c r="AU23" s="89"/>
      <c r="AV23" s="89"/>
      <c r="AW23" s="89"/>
      <c r="AX23" s="89"/>
      <c r="AY23" s="89"/>
      <c r="AZ23" s="89"/>
    </row>
    <row r="24" customFormat="false" ht="27.95" hidden="false" customHeight="true" outlineLevel="0" collapsed="false">
      <c r="A24" s="1037"/>
      <c r="B24" s="1037"/>
      <c r="C24" s="1187" t="n">
        <f aca="false">RESULTP7!H26</f>
        <v>0</v>
      </c>
      <c r="D24" s="1187"/>
      <c r="E24" s="819"/>
      <c r="F24" s="1188" t="n">
        <f aca="false">RESULTP7!I26</f>
        <v>0</v>
      </c>
      <c r="G24" s="1187" t="n">
        <f aca="false">RESULTP7!H24</f>
        <v>0</v>
      </c>
      <c r="H24" s="1187"/>
      <c r="I24" s="819"/>
      <c r="J24" s="1188" t="n">
        <f aca="false">RESULTP7!I24</f>
        <v>0</v>
      </c>
      <c r="K24" s="1187" t="n">
        <f aca="false">RESULTP7!H19</f>
        <v>0</v>
      </c>
      <c r="L24" s="1187"/>
      <c r="M24" s="819"/>
      <c r="N24" s="1188" t="n">
        <f aca="false">RESULTP7!I19</f>
        <v>0</v>
      </c>
      <c r="O24" s="1187" t="n">
        <f aca="false">RESULTP7!H16</f>
        <v>0</v>
      </c>
      <c r="P24" s="1187"/>
      <c r="Q24" s="819"/>
      <c r="R24" s="1188" t="n">
        <f aca="false">RESULTP7!I16</f>
        <v>0</v>
      </c>
      <c r="S24" s="1186"/>
      <c r="T24" s="1186"/>
      <c r="U24" s="1186"/>
      <c r="V24" s="1186"/>
      <c r="W24" s="1187" t="n">
        <f aca="false">RESULTP7!D36</f>
        <v>0</v>
      </c>
      <c r="X24" s="1187"/>
      <c r="Y24" s="819"/>
      <c r="Z24" s="1188" t="n">
        <f aca="false">RESULTP7!E36</f>
        <v>0</v>
      </c>
      <c r="AA24" s="1187" t="n">
        <f aca="false">RESULTP7!D32</f>
        <v>0</v>
      </c>
      <c r="AB24" s="1187"/>
      <c r="AC24" s="819"/>
      <c r="AD24" s="1189" t="n">
        <f aca="false">RESULTP7!E32</f>
        <v>0</v>
      </c>
      <c r="AE24" s="1190"/>
      <c r="AF24" s="1189" t="n">
        <f aca="false">C24+G24+K24+O24+W24+AA24</f>
        <v>0</v>
      </c>
      <c r="AG24" s="1189"/>
      <c r="AH24" s="1188" t="n">
        <f aca="false">F24+J24+N24+R24+Z24+AD24</f>
        <v>0</v>
      </c>
      <c r="AI24" s="1188"/>
      <c r="AJ24" s="89"/>
      <c r="AK24" s="839"/>
      <c r="AL24" s="676"/>
      <c r="AM24" s="676"/>
      <c r="AN24" s="89"/>
      <c r="AO24" s="89"/>
      <c r="AP24" s="89"/>
      <c r="AQ24" s="89"/>
      <c r="AR24" s="89"/>
      <c r="AS24" s="89"/>
      <c r="AT24" s="89"/>
      <c r="AU24" s="89"/>
      <c r="AV24" s="89"/>
      <c r="AW24" s="89"/>
      <c r="AX24" s="89"/>
      <c r="AY24" s="89"/>
      <c r="AZ24" s="89"/>
    </row>
    <row r="25" customFormat="false" ht="27.95" hidden="false" customHeight="true" outlineLevel="0" collapsed="false">
      <c r="A25" s="1191" t="str">
        <f aca="false">PARTICIPANTS!B33&amp;" "&amp;PARTICIPANTS!C33</f>
        <v> </v>
      </c>
      <c r="B25" s="1191"/>
      <c r="C25" s="1049"/>
      <c r="D25" s="1048" t="n">
        <f aca="false">IF(C24=0,0,IF(C24&gt;S12,"G",IF(C24=S12,"N","P")))</f>
        <v>0</v>
      </c>
      <c r="E25" s="1048"/>
      <c r="F25" s="1198" t="n">
        <f aca="false">RESULTP7!$G26</f>
        <v>0</v>
      </c>
      <c r="G25" s="1049"/>
      <c r="H25" s="1048" t="n">
        <f aca="false">IF(G24=0,0,IF(G24&gt;S15,"G",IF(G24=S15,"N","P")))</f>
        <v>0</v>
      </c>
      <c r="I25" s="1048"/>
      <c r="J25" s="1198" t="n">
        <f aca="false">RESULTP7!$G24</f>
        <v>0</v>
      </c>
      <c r="K25" s="1049"/>
      <c r="L25" s="1048" t="n">
        <f aca="false">IF(K24=0,0,IF(K24&gt;S18,"G",IF(K24=S18,"N","P")))</f>
        <v>0</v>
      </c>
      <c r="M25" s="1048"/>
      <c r="N25" s="1198" t="n">
        <f aca="false">RESULTP7!$G19</f>
        <v>0</v>
      </c>
      <c r="O25" s="1049"/>
      <c r="P25" s="1048" t="n">
        <f aca="false">IF(O24=0,0,IF(O24&gt;S21,"G",IF(O24=S21,"N","P")))</f>
        <v>0</v>
      </c>
      <c r="Q25" s="1048"/>
      <c r="R25" s="1198" t="n">
        <f aca="false">RESULTP7!$G16</f>
        <v>0</v>
      </c>
      <c r="S25" s="1186"/>
      <c r="T25" s="1186"/>
      <c r="U25" s="1186"/>
      <c r="V25" s="1186"/>
      <c r="W25" s="1049"/>
      <c r="X25" s="1046" t="n">
        <f aca="false">IF(W24=0,0,IF(W24&gt;S24,"G",IF(W24=S24,"N","P")))</f>
        <v>0</v>
      </c>
      <c r="Y25" s="1046"/>
      <c r="Z25" s="1198" t="n">
        <f aca="false">RESULTP7!$G36</f>
        <v>0</v>
      </c>
      <c r="AA25" s="1049"/>
      <c r="AB25" s="1048" t="n">
        <f aca="false">IF(AA24=0,0,IF(AA24&gt;S27,"G",IF(AA24=S27,"N","P")))</f>
        <v>0</v>
      </c>
      <c r="AC25" s="1048"/>
      <c r="AD25" s="246" t="n">
        <f aca="false">RESULTP7!$G32</f>
        <v>0</v>
      </c>
      <c r="AE25" s="1199"/>
      <c r="AF25" s="748"/>
      <c r="AG25" s="1133" t="n">
        <f aca="false">IF(AF24=0,0,AF24/AH24)</f>
        <v>0</v>
      </c>
      <c r="AH25" s="1133" t="n">
        <f aca="false">IF(AG24=0,0,AG24/AI24)</f>
        <v>0</v>
      </c>
      <c r="AI25" s="1054"/>
      <c r="AJ25" s="89" t="s">
        <v>235</v>
      </c>
      <c r="AK25" s="669" t="n">
        <f aca="false">IF(D25="N",1,IF(D25="G",2,0))</f>
        <v>0</v>
      </c>
      <c r="AL25" s="669" t="n">
        <f aca="false">IF(H25="N",1,IF(H25="G",2,0))</f>
        <v>0</v>
      </c>
      <c r="AM25" s="669" t="n">
        <f aca="false">IF(L25="N",1,IF(L25="G",2,0))</f>
        <v>0</v>
      </c>
      <c r="AN25" s="669" t="n">
        <f aca="false">IF(P25="N",1,IF(P25="G",2,0))</f>
        <v>0</v>
      </c>
      <c r="AO25" s="654" t="n">
        <f aca="false">IF(X25="N",1,IF(X25="G",2,0))</f>
        <v>0</v>
      </c>
      <c r="AP25" s="654" t="n">
        <f aca="false">IF(AB25="N",1,IF(AB25="G",2,0))</f>
        <v>0</v>
      </c>
      <c r="AQ25" s="655" t="n">
        <f aca="false">SUM(AK25:AP25)</f>
        <v>0</v>
      </c>
      <c r="AR25" s="832" t="n">
        <f aca="false">SUM(AU25:AZ25)+1</f>
        <v>7</v>
      </c>
      <c r="AS25" s="655" t="n">
        <f aca="false">(AQ25*100000000000000)+(AG25*100000000000)+(AF26*1000000)+AH26</f>
        <v>0</v>
      </c>
      <c r="AT25" s="89"/>
      <c r="AU25" s="656" t="n">
        <f aca="false">IF(AS25&gt;AS13,0,1)</f>
        <v>1</v>
      </c>
      <c r="AV25" s="656" t="n">
        <f aca="false">IF(AS25&gt;AS16,0,1)</f>
        <v>1</v>
      </c>
      <c r="AW25" s="656" t="n">
        <f aca="false">IF(AS25&gt;AS19,0,1)</f>
        <v>1</v>
      </c>
      <c r="AX25" s="656" t="n">
        <f aca="false">IF(AS25&gt;AS22,0,1)</f>
        <v>1</v>
      </c>
      <c r="AY25" s="656" t="n">
        <f aca="false">IF(AS25&gt;AS28,0,1)</f>
        <v>1</v>
      </c>
      <c r="AZ25" s="656" t="n">
        <f aca="false">IF(AS25&gt;AS31,0,1)</f>
        <v>1</v>
      </c>
    </row>
    <row r="26" customFormat="false" ht="27.95" hidden="false" customHeight="true" outlineLevel="0" collapsed="false">
      <c r="A26" s="1191"/>
      <c r="B26" s="1191"/>
      <c r="C26" s="1200" t="n">
        <f aca="false">IF(C24=0,0,C24/F24)</f>
        <v>0</v>
      </c>
      <c r="D26" s="1200" t="n">
        <f aca="false">IF(D24=0,0,D24/G24)</f>
        <v>0</v>
      </c>
      <c r="E26" s="1056"/>
      <c r="F26" s="1201" t="n">
        <f aca="false">RESULTP7!J26</f>
        <v>0</v>
      </c>
      <c r="G26" s="1200" t="n">
        <f aca="false">IF(G24=0,0,G24/J24)</f>
        <v>0</v>
      </c>
      <c r="H26" s="1200" t="n">
        <f aca="false">IF(H24=0,0,H24/K24)</f>
        <v>0</v>
      </c>
      <c r="I26" s="1056"/>
      <c r="J26" s="1201" t="n">
        <f aca="false">RESULTP7!J24</f>
        <v>0</v>
      </c>
      <c r="K26" s="1200" t="n">
        <f aca="false">IF(K24=0,0,K24/N24)</f>
        <v>0</v>
      </c>
      <c r="L26" s="1200" t="n">
        <f aca="false">IF(L24=0,0,L24/O24)</f>
        <v>0</v>
      </c>
      <c r="M26" s="1056"/>
      <c r="N26" s="1201" t="n">
        <f aca="false">RESULTP7!J19</f>
        <v>0</v>
      </c>
      <c r="O26" s="1200" t="n">
        <f aca="false">IF(O24=0,0,O24/R24)</f>
        <v>0</v>
      </c>
      <c r="P26" s="1200" t="n">
        <f aca="false">IF(P24=0,0,P24/S24)</f>
        <v>0</v>
      </c>
      <c r="Q26" s="1056"/>
      <c r="R26" s="1201" t="n">
        <f aca="false">RESULTP7!J16</f>
        <v>0</v>
      </c>
      <c r="S26" s="1186"/>
      <c r="T26" s="1186"/>
      <c r="U26" s="1186"/>
      <c r="V26" s="1186"/>
      <c r="W26" s="1200" t="n">
        <f aca="false">IF(W24=0,0,W24/Z24)</f>
        <v>0</v>
      </c>
      <c r="X26" s="1200" t="n">
        <f aca="false">IF(X24=0,0,X24/AA24)</f>
        <v>0</v>
      </c>
      <c r="Y26" s="1056"/>
      <c r="Z26" s="1201" t="n">
        <f aca="false">RESULTP7!F36</f>
        <v>0</v>
      </c>
      <c r="AA26" s="1200" t="n">
        <f aca="false">IF(AA24=0,0,AA24/AD24)</f>
        <v>0</v>
      </c>
      <c r="AB26" s="1200" t="n">
        <f aca="false">IF(AB24=0,0,AB24/#REF!)</f>
        <v>0</v>
      </c>
      <c r="AC26" s="1056"/>
      <c r="AD26" s="1202" t="n">
        <f aca="false">RESULTP7!F32</f>
        <v>0</v>
      </c>
      <c r="AE26" s="1203"/>
      <c r="AF26" s="1204" t="n">
        <f aca="false">MAX(AK26,AL26,AM26,AN26,AO26,AP26)</f>
        <v>0</v>
      </c>
      <c r="AG26" s="1204"/>
      <c r="AH26" s="1205" t="n">
        <f aca="false">MAX(F26,N26,R26,J26,Z26,AD26)</f>
        <v>0</v>
      </c>
      <c r="AI26" s="1205"/>
      <c r="AJ26" s="89" t="s">
        <v>137</v>
      </c>
      <c r="AK26" s="837" t="n">
        <f aca="false">IF(D25="P",0,C26)</f>
        <v>0</v>
      </c>
      <c r="AL26" s="837" t="n">
        <f aca="false">IF(H25="P",0,G26)</f>
        <v>0</v>
      </c>
      <c r="AM26" s="837" t="n">
        <f aca="false">IF(L25="P",0,K26)</f>
        <v>0</v>
      </c>
      <c r="AN26" s="837" t="n">
        <f aca="false">IF(P25="P",0,O26)</f>
        <v>0</v>
      </c>
      <c r="AO26" s="837" t="n">
        <f aca="false">IF(X25="P",0,W26)</f>
        <v>0</v>
      </c>
      <c r="AP26" s="837" t="n">
        <f aca="false">IF(AB25="P",0,AA26)</f>
        <v>0</v>
      </c>
      <c r="AQ26" s="89"/>
      <c r="AR26" s="89"/>
      <c r="AS26" s="89"/>
      <c r="AT26" s="89"/>
      <c r="AU26" s="89"/>
      <c r="AV26" s="89"/>
      <c r="AW26" s="89"/>
      <c r="AX26" s="89"/>
      <c r="AY26" s="89"/>
      <c r="AZ26" s="89"/>
    </row>
    <row r="27" s="219" customFormat="true" ht="27.95" hidden="false" customHeight="true" outlineLevel="0" collapsed="false">
      <c r="A27" s="1037"/>
      <c r="B27" s="1037"/>
      <c r="C27" s="1187" t="n">
        <f aca="false">RESULTP7!H23</f>
        <v>0</v>
      </c>
      <c r="D27" s="1187"/>
      <c r="E27" s="819"/>
      <c r="F27" s="1188" t="n">
        <f aca="false">RESULTP7!I23</f>
        <v>0</v>
      </c>
      <c r="G27" s="1187" t="n">
        <f aca="false">RESULTP7!H25</f>
        <v>0</v>
      </c>
      <c r="H27" s="1187"/>
      <c r="I27" s="819"/>
      <c r="J27" s="1188" t="n">
        <f aca="false">RESULTP7!I25</f>
        <v>0</v>
      </c>
      <c r="K27" s="1187" t="n">
        <f aca="false">RESULTP7!H18</f>
        <v>0</v>
      </c>
      <c r="L27" s="1187"/>
      <c r="M27" s="819"/>
      <c r="N27" s="1188" t="n">
        <f aca="false">RESULTP7!I18</f>
        <v>0</v>
      </c>
      <c r="O27" s="1187" t="n">
        <f aca="false">RESULTP7!H20</f>
        <v>0</v>
      </c>
      <c r="P27" s="1187"/>
      <c r="Q27" s="819"/>
      <c r="R27" s="1188" t="n">
        <f aca="false">RESULTP7!I20</f>
        <v>0</v>
      </c>
      <c r="S27" s="1187" t="n">
        <f aca="false">RESULTP7!H36</f>
        <v>0</v>
      </c>
      <c r="T27" s="1187"/>
      <c r="U27" s="819"/>
      <c r="V27" s="1188" t="n">
        <f aca="false">RESULTP7!I36</f>
        <v>0</v>
      </c>
      <c r="W27" s="1186"/>
      <c r="X27" s="1186"/>
      <c r="Y27" s="1186"/>
      <c r="Z27" s="1186"/>
      <c r="AA27" s="1187" t="n">
        <f aca="false">RESULTP7!D28</f>
        <v>0</v>
      </c>
      <c r="AB27" s="1187"/>
      <c r="AC27" s="819"/>
      <c r="AD27" s="1189" t="n">
        <f aca="false">RESULTP7!E28</f>
        <v>0</v>
      </c>
      <c r="AE27" s="1190"/>
      <c r="AF27" s="1189" t="n">
        <f aca="false">C27+G27+K27+O27+S27+AA27</f>
        <v>0</v>
      </c>
      <c r="AG27" s="1189"/>
      <c r="AH27" s="1188" t="n">
        <f aca="false">F27+J27+N27+R27+V27+AD27</f>
        <v>0</v>
      </c>
      <c r="AI27" s="1188"/>
      <c r="AJ27" s="220"/>
      <c r="AK27" s="220"/>
      <c r="AL27" s="220"/>
      <c r="AM27" s="220"/>
      <c r="AN27" s="220"/>
      <c r="AO27" s="220"/>
      <c r="AP27" s="220"/>
      <c r="AQ27" s="220"/>
      <c r="AR27" s="220"/>
      <c r="AS27" s="220"/>
      <c r="AT27" s="220"/>
      <c r="AU27" s="220"/>
      <c r="AV27" s="220"/>
      <c r="AW27" s="220"/>
      <c r="AX27" s="220"/>
      <c r="AY27" s="220"/>
      <c r="AZ27" s="220"/>
    </row>
    <row r="28" customFormat="false" ht="27.95" hidden="false" customHeight="true" outlineLevel="0" collapsed="false">
      <c r="A28" s="1191" t="str">
        <f aca="false">PARTICIPANTS!B34&amp;" "&amp;PARTICIPANTS!C34</f>
        <v> </v>
      </c>
      <c r="B28" s="1191"/>
      <c r="C28" s="1049"/>
      <c r="D28" s="1046" t="n">
        <f aca="false">IF(C27=0,0,IF(C27&gt;W12,"G",IF(C27=W12,"N","P")))</f>
        <v>0</v>
      </c>
      <c r="E28" s="1046"/>
      <c r="F28" s="1198" t="n">
        <f aca="false">RESULTP7!$G23</f>
        <v>0</v>
      </c>
      <c r="G28" s="1049"/>
      <c r="H28" s="1046" t="n">
        <f aca="false">IF(G27=0,0,IF(G27&gt;W15,"G",IF(G27=W15,"N","P")))</f>
        <v>0</v>
      </c>
      <c r="I28" s="1046"/>
      <c r="J28" s="1198" t="n">
        <f aca="false">RESULTP7!$G25</f>
        <v>0</v>
      </c>
      <c r="K28" s="1049"/>
      <c r="L28" s="1048" t="n">
        <f aca="false">IF(K27=0,0,IF(K27&gt;W18,"G",IF(K27=W18,"N","P")))</f>
        <v>0</v>
      </c>
      <c r="M28" s="1048"/>
      <c r="N28" s="1198" t="n">
        <f aca="false">RESULTP7!$G18</f>
        <v>0</v>
      </c>
      <c r="O28" s="1049"/>
      <c r="P28" s="1048" t="n">
        <f aca="false">IF(O27=0,0,IF(O27&gt;W21,"G",IF(O27=W21,"N","P")))</f>
        <v>0</v>
      </c>
      <c r="Q28" s="1048"/>
      <c r="R28" s="1198" t="n">
        <f aca="false">RESULTP7!$G20</f>
        <v>0</v>
      </c>
      <c r="S28" s="1049"/>
      <c r="T28" s="1046" t="n">
        <f aca="false">IF(S27=0,0,IF(S27&gt;W24,"G",IF(S27=W24,"N","P")))</f>
        <v>0</v>
      </c>
      <c r="U28" s="1046"/>
      <c r="V28" s="1198" t="n">
        <f aca="false">RESULTP7!$G36</f>
        <v>0</v>
      </c>
      <c r="W28" s="1186"/>
      <c r="X28" s="1186"/>
      <c r="Y28" s="1186"/>
      <c r="Z28" s="1186"/>
      <c r="AA28" s="1049"/>
      <c r="AB28" s="1046" t="n">
        <f aca="false">IF(AA27=0,0,IF(AA27&gt;W27,"G",IF(AA27=W27,"N","P")))</f>
        <v>0</v>
      </c>
      <c r="AC28" s="1046"/>
      <c r="AD28" s="246" t="n">
        <f aca="false">RESULTP7!$G28</f>
        <v>0</v>
      </c>
      <c r="AE28" s="1199"/>
      <c r="AF28" s="748"/>
      <c r="AG28" s="1133" t="n">
        <f aca="false">IF(AF27=0,0,AF27/AH27)</f>
        <v>0</v>
      </c>
      <c r="AH28" s="1133" t="n">
        <f aca="false">IF(AG27=0,0,AG27/AI27)</f>
        <v>0</v>
      </c>
      <c r="AI28" s="1054"/>
      <c r="AJ28" s="89" t="s">
        <v>235</v>
      </c>
      <c r="AK28" s="669" t="n">
        <f aca="false">IF(D28="N",1,IF(D28="G",2,0))</f>
        <v>0</v>
      </c>
      <c r="AL28" s="669" t="n">
        <f aca="false">IF(H28="N",1,IF(H28="G",2,0))</f>
        <v>0</v>
      </c>
      <c r="AM28" s="669" t="n">
        <f aca="false">IF(L28="N",1,IF(L28="G",2,0))</f>
        <v>0</v>
      </c>
      <c r="AN28" s="669" t="n">
        <f aca="false">IF(P28="N",1,IF(P28="G",2,0))</f>
        <v>0</v>
      </c>
      <c r="AO28" s="654" t="n">
        <f aca="false">IF(T28="N",1,IF(T28="G",2,0))</f>
        <v>0</v>
      </c>
      <c r="AP28" s="654" t="n">
        <f aca="false">IF(AB28="N",1,IF(AB28="G",2,0))</f>
        <v>0</v>
      </c>
      <c r="AQ28" s="655" t="n">
        <f aca="false">SUM(AK28:AP28)</f>
        <v>0</v>
      </c>
      <c r="AR28" s="832" t="n">
        <f aca="false">SUM(AU28:AZ28)+1</f>
        <v>7</v>
      </c>
      <c r="AS28" s="655" t="n">
        <f aca="false">(AQ28*100000000000000)+(AG28*100000000000)+(AF29*1000000)+AH29</f>
        <v>0</v>
      </c>
      <c r="AT28" s="89"/>
      <c r="AU28" s="656" t="n">
        <f aca="false">IF(AS28&gt;AS13,0,1)</f>
        <v>1</v>
      </c>
      <c r="AV28" s="656" t="n">
        <f aca="false">IF(AS28&gt;AS16,0,1)</f>
        <v>1</v>
      </c>
      <c r="AW28" s="656" t="n">
        <f aca="false">IF(AS28&gt;AS19,0,1)</f>
        <v>1</v>
      </c>
      <c r="AX28" s="656" t="n">
        <f aca="false">IF(AS28&gt;AS22,0,1)</f>
        <v>1</v>
      </c>
      <c r="AY28" s="656" t="n">
        <f aca="false">IF(AS28&gt;AS25,0,1)</f>
        <v>1</v>
      </c>
      <c r="AZ28" s="656" t="n">
        <f aca="false">IF(AS28&gt;AS31,0,1)</f>
        <v>1</v>
      </c>
    </row>
    <row r="29" customFormat="false" ht="27.95" hidden="false" customHeight="true" outlineLevel="0" collapsed="false">
      <c r="A29" s="1191"/>
      <c r="B29" s="1191"/>
      <c r="C29" s="1200" t="n">
        <f aca="false">IF(C27=0,0,C27/F27)</f>
        <v>0</v>
      </c>
      <c r="D29" s="1200" t="n">
        <f aca="false">IF(D27=0,0,D27/G27)</f>
        <v>0</v>
      </c>
      <c r="E29" s="1056"/>
      <c r="F29" s="1201" t="n">
        <f aca="false">RESULTP7!J23</f>
        <v>0</v>
      </c>
      <c r="G29" s="1200" t="n">
        <f aca="false">IF(G27=0,0,G27/J27)</f>
        <v>0</v>
      </c>
      <c r="H29" s="1200" t="n">
        <f aca="false">IF(H27=0,0,H27/K27)</f>
        <v>0</v>
      </c>
      <c r="I29" s="1056"/>
      <c r="J29" s="1201" t="n">
        <f aca="false">RESULTP7!J25</f>
        <v>0</v>
      </c>
      <c r="K29" s="1200" t="n">
        <f aca="false">IF(K27=0,0,K27/N27)</f>
        <v>0</v>
      </c>
      <c r="L29" s="1200" t="n">
        <f aca="false">IF(L27=0,0,L27/O27)</f>
        <v>0</v>
      </c>
      <c r="M29" s="1056"/>
      <c r="N29" s="1201" t="n">
        <f aca="false">RESULTP7!J18</f>
        <v>0</v>
      </c>
      <c r="O29" s="1200" t="n">
        <f aca="false">IF(O27=0,0,O27/R27)</f>
        <v>0</v>
      </c>
      <c r="P29" s="1200" t="n">
        <f aca="false">IF(P27=0,0,P27/S27)</f>
        <v>0</v>
      </c>
      <c r="Q29" s="1056"/>
      <c r="R29" s="1201" t="n">
        <f aca="false">RESULTP7!J20</f>
        <v>0</v>
      </c>
      <c r="S29" s="1200" t="n">
        <f aca="false">IF(S27=0,0,S27/V27)</f>
        <v>0</v>
      </c>
      <c r="T29" s="1200" t="n">
        <f aca="false">IF(T27=0,0,T27/W27)</f>
        <v>0</v>
      </c>
      <c r="U29" s="1056"/>
      <c r="V29" s="1201" t="n">
        <f aca="false">RESULTP7!J36</f>
        <v>0</v>
      </c>
      <c r="W29" s="1186"/>
      <c r="X29" s="1186"/>
      <c r="Y29" s="1186"/>
      <c r="Z29" s="1186"/>
      <c r="AA29" s="1200" t="n">
        <f aca="false">IF(AA27=0,0,AA27/AD27)</f>
        <v>0</v>
      </c>
      <c r="AB29" s="1200" t="n">
        <f aca="false">IF(AB27=0,0,AB27/#REF!)</f>
        <v>0</v>
      </c>
      <c r="AC29" s="1056"/>
      <c r="AD29" s="1202" t="n">
        <f aca="false">RESULTP7!F28</f>
        <v>0</v>
      </c>
      <c r="AE29" s="1203"/>
      <c r="AF29" s="1204" t="n">
        <f aca="false">MAX(AK29,AL29,AM29,AN29,AO29,AP29)</f>
        <v>0</v>
      </c>
      <c r="AG29" s="1204"/>
      <c r="AH29" s="1205" t="n">
        <f aca="false">MAX(F29,N29,R29,V29,J29,AD29)</f>
        <v>0</v>
      </c>
      <c r="AI29" s="1205"/>
      <c r="AJ29" s="89" t="s">
        <v>137</v>
      </c>
      <c r="AK29" s="837" t="n">
        <f aca="false">IF(D28="P",0,C29)</f>
        <v>0</v>
      </c>
      <c r="AL29" s="837" t="n">
        <f aca="false">IF(H28="P",0,G29)</f>
        <v>0</v>
      </c>
      <c r="AM29" s="837" t="n">
        <f aca="false">IF(L28="P",0,K29)</f>
        <v>0</v>
      </c>
      <c r="AN29" s="837" t="n">
        <f aca="false">IF(P28="P",0,O29)</f>
        <v>0</v>
      </c>
      <c r="AO29" s="837" t="n">
        <f aca="false">IF(T28="P",0,S29)</f>
        <v>0</v>
      </c>
      <c r="AP29" s="837" t="n">
        <f aca="false">IF(AB28="P",0,AA29)</f>
        <v>0</v>
      </c>
      <c r="AQ29" s="89"/>
      <c r="AR29" s="89"/>
      <c r="AS29" s="89"/>
      <c r="AT29" s="89"/>
      <c r="AU29" s="89"/>
      <c r="AV29" s="89"/>
      <c r="AW29" s="89"/>
      <c r="AX29" s="89"/>
      <c r="AY29" s="89"/>
      <c r="AZ29" s="89"/>
    </row>
    <row r="30" s="219" customFormat="true" ht="27.95" hidden="false" customHeight="true" outlineLevel="0" collapsed="false">
      <c r="A30" s="1037"/>
      <c r="B30" s="1037"/>
      <c r="C30" s="1187" t="n">
        <f aca="false">RESULTP7!H21</f>
        <v>0</v>
      </c>
      <c r="D30" s="1187"/>
      <c r="E30" s="819"/>
      <c r="F30" s="1188" t="n">
        <f aca="false">RESULTP7!I21</f>
        <v>0</v>
      </c>
      <c r="G30" s="1187" t="n">
        <f aca="false">RESULTP7!H17</f>
        <v>0</v>
      </c>
      <c r="H30" s="1187"/>
      <c r="I30" s="819"/>
      <c r="J30" s="1188" t="n">
        <f aca="false">RESULTP7!I17</f>
        <v>0</v>
      </c>
      <c r="K30" s="1187" t="n">
        <f aca="false">RESULTP7!H27</f>
        <v>0</v>
      </c>
      <c r="L30" s="1187"/>
      <c r="M30" s="819"/>
      <c r="N30" s="1188" t="n">
        <f aca="false">RESULTP7!I27</f>
        <v>0</v>
      </c>
      <c r="O30" s="1187" t="n">
        <f aca="false">RESULTP7!H22</f>
        <v>0</v>
      </c>
      <c r="P30" s="1187"/>
      <c r="Q30" s="819"/>
      <c r="R30" s="1188" t="n">
        <f aca="false">RESULTP7!I22</f>
        <v>0</v>
      </c>
      <c r="S30" s="1187" t="n">
        <f aca="false">RESULTP7!H32</f>
        <v>0</v>
      </c>
      <c r="T30" s="1187"/>
      <c r="U30" s="819"/>
      <c r="V30" s="1188" t="n">
        <f aca="false">RESULTP7!I32</f>
        <v>0</v>
      </c>
      <c r="W30" s="1187" t="n">
        <f aca="false">RESULTP7!H28</f>
        <v>0</v>
      </c>
      <c r="X30" s="1187"/>
      <c r="Y30" s="819"/>
      <c r="Z30" s="1188" t="n">
        <f aca="false">RESULTP7!I28</f>
        <v>0</v>
      </c>
      <c r="AA30" s="1206"/>
      <c r="AB30" s="1206"/>
      <c r="AC30" s="1206"/>
      <c r="AD30" s="1206"/>
      <c r="AE30" s="1207"/>
      <c r="AF30" s="1189" t="n">
        <f aca="false">C30+G30+K30+O30+S30+W30</f>
        <v>0</v>
      </c>
      <c r="AG30" s="1189"/>
      <c r="AH30" s="1188" t="n">
        <f aca="false">F30+J30+N30+R30+V30+Z30</f>
        <v>0</v>
      </c>
      <c r="AI30" s="1188"/>
      <c r="AJ30" s="220"/>
      <c r="AK30" s="220"/>
      <c r="AL30" s="220"/>
      <c r="AM30" s="220"/>
      <c r="AN30" s="220"/>
      <c r="AO30" s="220"/>
      <c r="AP30" s="220"/>
      <c r="AQ30" s="220"/>
      <c r="AR30" s="220"/>
      <c r="AS30" s="220"/>
      <c r="AT30" s="220"/>
      <c r="AU30" s="220"/>
      <c r="AV30" s="220"/>
      <c r="AW30" s="220"/>
      <c r="AX30" s="220"/>
      <c r="AY30" s="220"/>
      <c r="AZ30" s="220"/>
    </row>
    <row r="31" customFormat="false" ht="27.95" hidden="false" customHeight="true" outlineLevel="0" collapsed="false">
      <c r="A31" s="1191" t="str">
        <f aca="false">PARTICIPANTS!B35&amp;" "&amp;PARTICIPANTS!C35</f>
        <v> </v>
      </c>
      <c r="B31" s="1191"/>
      <c r="C31" s="1049"/>
      <c r="D31" s="1046" t="n">
        <f aca="false">IF(C30=0,0,IF(C30&gt;AA12,"G",IF(C30=AA12,"N","P")))</f>
        <v>0</v>
      </c>
      <c r="E31" s="1046"/>
      <c r="F31" s="1198" t="n">
        <f aca="false">RESULTP7!$G21</f>
        <v>0</v>
      </c>
      <c r="G31" s="1049"/>
      <c r="H31" s="1046" t="n">
        <f aca="false">IF(G30=0,0,IF(G30&gt;AA15,"G",IF(G30=AA15,"N","P")))</f>
        <v>0</v>
      </c>
      <c r="I31" s="1046"/>
      <c r="J31" s="1198" t="n">
        <f aca="false">RESULTP7!$G17</f>
        <v>0</v>
      </c>
      <c r="K31" s="1049"/>
      <c r="L31" s="1046" t="n">
        <f aca="false">IF(K30=0,0,IF(K30&gt;AA18,"G",IF(K30=AA18,"N","P")))</f>
        <v>0</v>
      </c>
      <c r="M31" s="1046"/>
      <c r="N31" s="1198" t="n">
        <f aca="false">RESULTP7!$G27</f>
        <v>0</v>
      </c>
      <c r="O31" s="1049"/>
      <c r="P31" s="1048" t="n">
        <f aca="false">IF(O30=0,0,IF(O30&gt;AA21,"G",IF(O30=AA21,"N","P")))</f>
        <v>0</v>
      </c>
      <c r="Q31" s="1048"/>
      <c r="R31" s="1198" t="n">
        <f aca="false">RESULTP7!$G22</f>
        <v>0</v>
      </c>
      <c r="S31" s="1049"/>
      <c r="T31" s="1046" t="n">
        <f aca="false">IF(S30=0,0,IF(S30&gt;AA24,"G",IF(S30=AA24,"N","P")))</f>
        <v>0</v>
      </c>
      <c r="U31" s="1046"/>
      <c r="V31" s="1198" t="n">
        <f aca="false">RESULTP7!$G32</f>
        <v>0</v>
      </c>
      <c r="W31" s="1049"/>
      <c r="X31" s="1048" t="n">
        <f aca="false">IF(W30=0,0,IF(W30&gt;AA27,"G",IF(W30=AA27,"N","P")))</f>
        <v>0</v>
      </c>
      <c r="Y31" s="1048"/>
      <c r="Z31" s="1198" t="n">
        <f aca="false">RESULTP7!$G28</f>
        <v>0</v>
      </c>
      <c r="AA31" s="1206"/>
      <c r="AB31" s="1206"/>
      <c r="AC31" s="1206"/>
      <c r="AD31" s="1206"/>
      <c r="AE31" s="1208"/>
      <c r="AF31" s="748"/>
      <c r="AG31" s="1133" t="n">
        <f aca="false">IF(AF30=0,0,AF30/AH30)</f>
        <v>0</v>
      </c>
      <c r="AH31" s="1133" t="n">
        <f aca="false">IF(AG30=0,0,AG30/AI30)</f>
        <v>0</v>
      </c>
      <c r="AI31" s="1054"/>
      <c r="AJ31" s="89" t="s">
        <v>235</v>
      </c>
      <c r="AK31" s="669" t="n">
        <f aca="false">IF(D31="N",1,IF(D31="G",2,0))</f>
        <v>0</v>
      </c>
      <c r="AL31" s="669" t="n">
        <f aca="false">IF(H31="N",1,IF(H31="G",2,0))</f>
        <v>0</v>
      </c>
      <c r="AM31" s="669" t="n">
        <f aca="false">IF(L31="N",1,IF(L31="G",2,0))</f>
        <v>0</v>
      </c>
      <c r="AN31" s="669" t="n">
        <f aca="false">IF(P31="N",1,IF(P31="G",2,0))</f>
        <v>0</v>
      </c>
      <c r="AO31" s="654" t="n">
        <f aca="false">IF(T31="N",1,IF(T31="G",2,0))</f>
        <v>0</v>
      </c>
      <c r="AP31" s="654" t="n">
        <f aca="false">IF(X31="N",1,IF(X31="G",2,0))</f>
        <v>0</v>
      </c>
      <c r="AQ31" s="655" t="n">
        <f aca="false">SUM(AK31:AP31)</f>
        <v>0</v>
      </c>
      <c r="AR31" s="832" t="n">
        <f aca="false">SUM(AU31:AZ31)+1</f>
        <v>7</v>
      </c>
      <c r="AS31" s="655" t="n">
        <f aca="false">(AQ31*100000000000000)+(AG31*100000000000)+(AF32*1000000)+AH32</f>
        <v>0</v>
      </c>
      <c r="AT31" s="89"/>
      <c r="AU31" s="656" t="n">
        <f aca="false">IF(AS31&gt;AS13,0,1)</f>
        <v>1</v>
      </c>
      <c r="AV31" s="656" t="n">
        <f aca="false">IF(AS31&gt;AS16,0,1)</f>
        <v>1</v>
      </c>
      <c r="AW31" s="656" t="n">
        <f aca="false">IF(AS31&gt;AS19,0,1)</f>
        <v>1</v>
      </c>
      <c r="AX31" s="656" t="n">
        <f aca="false">IF(AS31&gt;AS22,0,1)</f>
        <v>1</v>
      </c>
      <c r="AY31" s="656" t="n">
        <f aca="false">IF(AS31&gt;AS25,0,1)</f>
        <v>1</v>
      </c>
      <c r="AZ31" s="656" t="n">
        <f aca="false">IF(AS31&gt;AS28,0,1)</f>
        <v>1</v>
      </c>
    </row>
    <row r="32" customFormat="false" ht="27.95" hidden="false" customHeight="true" outlineLevel="0" collapsed="false">
      <c r="A32" s="1191"/>
      <c r="B32" s="1191"/>
      <c r="C32" s="1200" t="n">
        <f aca="false">IF(C30=0,0,C30/F30)</f>
        <v>0</v>
      </c>
      <c r="D32" s="1200" t="n">
        <f aca="false">IF(D30=0,0,D30/G30)</f>
        <v>0</v>
      </c>
      <c r="E32" s="1056"/>
      <c r="F32" s="1201" t="n">
        <f aca="false">RESULTP7!J21</f>
        <v>0</v>
      </c>
      <c r="G32" s="1200" t="n">
        <f aca="false">IF(G30=0,0,G30/J30)</f>
        <v>0</v>
      </c>
      <c r="H32" s="1200" t="n">
        <f aca="false">IF(H30=0,0,H30/K30)</f>
        <v>0</v>
      </c>
      <c r="I32" s="1056"/>
      <c r="J32" s="1201" t="n">
        <f aca="false">RESULTP7!J17</f>
        <v>0</v>
      </c>
      <c r="K32" s="1200" t="n">
        <f aca="false">IF(K30=0,0,K30/N30)</f>
        <v>0</v>
      </c>
      <c r="L32" s="1200" t="n">
        <f aca="false">IF(L30=0,0,L30/O30)</f>
        <v>0</v>
      </c>
      <c r="M32" s="1056"/>
      <c r="N32" s="1201" t="n">
        <f aca="false">RESULTP7!J27</f>
        <v>0</v>
      </c>
      <c r="O32" s="1200" t="n">
        <f aca="false">IF(O30=0,0,O30/R30)</f>
        <v>0</v>
      </c>
      <c r="P32" s="1200" t="n">
        <f aca="false">IF(P30=0,0,P30/S30)</f>
        <v>0</v>
      </c>
      <c r="Q32" s="1056"/>
      <c r="R32" s="1201" t="n">
        <f aca="false">RESULTP7!J22</f>
        <v>0</v>
      </c>
      <c r="S32" s="1200" t="n">
        <f aca="false">IF(S30=0,0,S30/V30)</f>
        <v>0</v>
      </c>
      <c r="T32" s="1200" t="n">
        <f aca="false">IF(T30=0,0,T30/W30)</f>
        <v>0</v>
      </c>
      <c r="U32" s="1056"/>
      <c r="V32" s="1201" t="n">
        <f aca="false">RESULTP7!J32</f>
        <v>0</v>
      </c>
      <c r="W32" s="1209" t="n">
        <f aca="false">IF(W30=0,0,W30/Z30)</f>
        <v>0</v>
      </c>
      <c r="X32" s="1209" t="n">
        <f aca="false">IF(X30=0,0,X30/AA30)</f>
        <v>0</v>
      </c>
      <c r="Y32" s="1056"/>
      <c r="Z32" s="1201" t="n">
        <f aca="false">RESULTP7!J28</f>
        <v>0</v>
      </c>
      <c r="AA32" s="1206"/>
      <c r="AB32" s="1206"/>
      <c r="AC32" s="1206"/>
      <c r="AD32" s="1206"/>
      <c r="AE32" s="1210"/>
      <c r="AF32" s="1204" t="n">
        <f aca="false">MAX(AK32,AL32,AM32,AN32,AO32,AP32)</f>
        <v>0</v>
      </c>
      <c r="AG32" s="1204"/>
      <c r="AH32" s="1205" t="n">
        <f aca="false">MAX(F32,N32,R32,V32,Z32,J32)</f>
        <v>0</v>
      </c>
      <c r="AI32" s="1205"/>
      <c r="AJ32" s="89" t="s">
        <v>137</v>
      </c>
      <c r="AK32" s="837" t="n">
        <f aca="false">IF(D31="P",0,C32)</f>
        <v>0</v>
      </c>
      <c r="AL32" s="837" t="n">
        <f aca="false">IF(H31="P",0,G32)</f>
        <v>0</v>
      </c>
      <c r="AM32" s="837" t="n">
        <f aca="false">IF(L31="P",0,K32)</f>
        <v>0</v>
      </c>
      <c r="AN32" s="837" t="n">
        <f aca="false">IF(P31="P",0,O32)</f>
        <v>0</v>
      </c>
      <c r="AO32" s="837" t="n">
        <f aca="false">IF(T31="P",0,S32)</f>
        <v>0</v>
      </c>
      <c r="AP32" s="837" t="n">
        <f aca="false">IF(X31="P",0,W32)</f>
        <v>0</v>
      </c>
      <c r="AQ32" s="89"/>
      <c r="AR32" s="89"/>
      <c r="AS32" s="89"/>
      <c r="AT32" s="89"/>
      <c r="AU32" s="89"/>
      <c r="AV32" s="89"/>
      <c r="AW32" s="89"/>
      <c r="AX32" s="89"/>
      <c r="AY32" s="89"/>
      <c r="AZ32" s="89"/>
    </row>
    <row r="33" customFormat="false" ht="8.25" hidden="false" customHeight="true" outlineLevel="0" collapsed="false">
      <c r="A33" s="1211"/>
      <c r="B33" s="1212"/>
      <c r="C33" s="1212"/>
      <c r="D33" s="1212"/>
      <c r="E33" s="1212"/>
      <c r="F33" s="1212"/>
      <c r="G33" s="1212"/>
      <c r="H33" s="1212"/>
      <c r="I33" s="1212"/>
      <c r="J33" s="1212"/>
      <c r="K33" s="1212"/>
      <c r="L33" s="1212"/>
      <c r="M33" s="1212"/>
      <c r="N33" s="1212"/>
      <c r="O33" s="1212"/>
      <c r="P33" s="1212"/>
      <c r="Q33" s="1212"/>
      <c r="R33" s="1212"/>
      <c r="S33" s="1212"/>
      <c r="T33" s="1212"/>
      <c r="U33" s="1212"/>
      <c r="V33" s="1212"/>
      <c r="W33" s="1212"/>
      <c r="X33" s="1212"/>
      <c r="Y33" s="1212"/>
      <c r="Z33" s="1212"/>
      <c r="AA33" s="1212"/>
      <c r="AB33" s="1212"/>
      <c r="AC33" s="1212"/>
      <c r="AD33" s="1212"/>
      <c r="AE33" s="1212"/>
      <c r="AF33" s="1212"/>
      <c r="AG33" s="1212"/>
      <c r="AH33" s="1212"/>
      <c r="AI33" s="1213"/>
      <c r="AJ33" s="89"/>
      <c r="AK33" s="89"/>
      <c r="AL33" s="89"/>
      <c r="AM33" s="89"/>
      <c r="AN33" s="89"/>
      <c r="AO33" s="89"/>
      <c r="AP33" s="89"/>
      <c r="AQ33" s="89"/>
      <c r="AR33" s="89"/>
      <c r="AS33" s="89"/>
      <c r="AT33" s="89"/>
      <c r="AU33" s="89"/>
      <c r="AV33" s="89"/>
      <c r="AW33" s="89"/>
      <c r="AX33" s="89"/>
      <c r="AY33" s="89"/>
      <c r="AZ33" s="89"/>
    </row>
    <row r="34" customFormat="false" ht="30" hidden="false" customHeight="true" outlineLevel="0" collapsed="false">
      <c r="A34" s="1074" t="s">
        <v>248</v>
      </c>
      <c r="B34" s="1074"/>
      <c r="C34" s="1074"/>
      <c r="D34" s="1074"/>
      <c r="E34" s="1074"/>
      <c r="F34" s="1074"/>
      <c r="G34" s="1074"/>
      <c r="H34" s="1074"/>
      <c r="I34" s="1074"/>
      <c r="J34" s="1074"/>
      <c r="K34" s="1074"/>
      <c r="L34" s="1074"/>
      <c r="M34" s="1074"/>
      <c r="N34" s="1074"/>
      <c r="O34" s="1074"/>
      <c r="P34" s="1074"/>
      <c r="Q34" s="1074"/>
      <c r="R34" s="1074"/>
      <c r="S34" s="1074"/>
      <c r="T34" s="1074"/>
      <c r="U34" s="1074"/>
      <c r="V34" s="1074"/>
      <c r="W34" s="1074"/>
      <c r="X34" s="1074"/>
      <c r="Y34" s="1074"/>
      <c r="Z34" s="1074"/>
      <c r="AA34" s="1074"/>
      <c r="AB34" s="1074"/>
      <c r="AC34" s="1074"/>
      <c r="AD34" s="1074"/>
      <c r="AE34" s="1074"/>
      <c r="AF34" s="1074"/>
      <c r="AG34" s="1074"/>
      <c r="AH34" s="1074"/>
      <c r="AI34" s="1074"/>
      <c r="AJ34" s="89"/>
      <c r="AK34" s="89"/>
      <c r="AL34" s="89"/>
      <c r="AM34" s="89"/>
      <c r="AN34" s="89"/>
      <c r="AO34" s="89"/>
      <c r="AP34" s="89"/>
      <c r="AQ34" s="89"/>
      <c r="AR34" s="89"/>
      <c r="AS34" s="89"/>
      <c r="AT34" s="89"/>
      <c r="AU34" s="89"/>
      <c r="AV34" s="89"/>
      <c r="AW34" s="89"/>
      <c r="AX34" s="89"/>
      <c r="AY34" s="89"/>
      <c r="AZ34" s="89"/>
    </row>
    <row r="35" customFormat="false" ht="21.95" hidden="false" customHeight="true" outlineLevel="0" collapsed="false">
      <c r="A35" s="1214" t="s">
        <v>216</v>
      </c>
      <c r="B35" s="1215" t="s">
        <v>267</v>
      </c>
      <c r="C35" s="1215"/>
      <c r="D35" s="1215"/>
      <c r="E35" s="1215"/>
      <c r="F35" s="1215"/>
      <c r="G35" s="1215"/>
      <c r="H35" s="1215"/>
      <c r="I35" s="1215"/>
      <c r="J35" s="1215"/>
      <c r="K35" s="1216"/>
      <c r="L35" s="1216"/>
      <c r="M35" s="1216"/>
      <c r="N35" s="1216"/>
      <c r="O35" s="1216"/>
      <c r="P35" s="1216"/>
      <c r="Q35" s="1216"/>
      <c r="R35" s="1216"/>
      <c r="S35" s="1217" t="s">
        <v>161</v>
      </c>
      <c r="T35" s="1217"/>
      <c r="U35" s="1217"/>
      <c r="V35" s="1217"/>
      <c r="W35" s="1218" t="s">
        <v>250</v>
      </c>
      <c r="X35" s="1218"/>
      <c r="Y35" s="1218"/>
      <c r="Z35" s="1217" t="s">
        <v>268</v>
      </c>
      <c r="AA35" s="1217"/>
      <c r="AB35" s="1217"/>
      <c r="AC35" s="251"/>
      <c r="AD35" s="251"/>
      <c r="AE35" s="251"/>
      <c r="AF35" s="251"/>
      <c r="AG35" s="251"/>
      <c r="AH35" s="251"/>
      <c r="AI35" s="994"/>
      <c r="AJ35" s="89"/>
      <c r="AK35" s="89"/>
      <c r="AL35" s="89"/>
      <c r="AM35" s="89"/>
      <c r="AN35" s="89"/>
      <c r="AO35" s="89"/>
      <c r="AP35" s="89"/>
      <c r="AQ35" s="89"/>
      <c r="AR35" s="89"/>
      <c r="AS35" s="89"/>
      <c r="AT35" s="89"/>
      <c r="AU35" s="89"/>
      <c r="AV35" s="89"/>
      <c r="AW35" s="89"/>
      <c r="AX35" s="89"/>
      <c r="AY35" s="89"/>
      <c r="AZ35" s="89"/>
    </row>
    <row r="36" customFormat="false" ht="21.95" hidden="false" customHeight="true" outlineLevel="0" collapsed="false">
      <c r="A36" s="1219" t="s">
        <v>218</v>
      </c>
      <c r="B36" s="1220" t="n">
        <f aca="false">RESULTP7!B41</f>
        <v>0</v>
      </c>
      <c r="C36" s="1220"/>
      <c r="D36" s="1220"/>
      <c r="E36" s="1220"/>
      <c r="F36" s="1220"/>
      <c r="G36" s="1220"/>
      <c r="H36" s="1220"/>
      <c r="I36" s="1220"/>
      <c r="J36" s="1220"/>
      <c r="K36" s="1220"/>
      <c r="L36" s="1220"/>
      <c r="M36" s="1220"/>
      <c r="N36" s="1220"/>
      <c r="O36" s="1220"/>
      <c r="P36" s="1220"/>
      <c r="Q36" s="1220"/>
      <c r="R36" s="1220"/>
      <c r="S36" s="1221" t="n">
        <f aca="false">RESULTP7!C41</f>
        <v>0</v>
      </c>
      <c r="T36" s="1221"/>
      <c r="U36" s="1221"/>
      <c r="V36" s="1221"/>
      <c r="W36" s="1222" t="n">
        <f aca="false">RESULTP7!E41</f>
        <v>0</v>
      </c>
      <c r="X36" s="1222"/>
      <c r="Y36" s="1222"/>
      <c r="Z36" s="1221" t="n">
        <f aca="false">RESULTP7!D41</f>
        <v>0</v>
      </c>
      <c r="AA36" s="1221"/>
      <c r="AB36" s="1221"/>
      <c r="AC36" s="1223"/>
      <c r="AD36" s="1224"/>
      <c r="AE36" s="1224"/>
      <c r="AF36" s="1224"/>
      <c r="AG36" s="1225"/>
      <c r="AH36" s="1224"/>
      <c r="AI36" s="1226"/>
      <c r="AJ36" s="89"/>
      <c r="AK36" s="89"/>
      <c r="AL36" s="89"/>
      <c r="AM36" s="89"/>
      <c r="AN36" s="89"/>
      <c r="AO36" s="89"/>
      <c r="AP36" s="89"/>
      <c r="AQ36" s="89"/>
      <c r="AR36" s="89"/>
      <c r="AS36" s="89"/>
      <c r="AT36" s="89"/>
      <c r="AU36" s="89"/>
      <c r="AV36" s="89"/>
      <c r="AW36" s="89"/>
      <c r="AX36" s="89"/>
      <c r="AY36" s="89"/>
      <c r="AZ36" s="89"/>
    </row>
    <row r="37" customFormat="false" ht="21.95" hidden="false" customHeight="true" outlineLevel="0" collapsed="false">
      <c r="A37" s="1080" t="s">
        <v>219</v>
      </c>
      <c r="B37" s="1227" t="n">
        <f aca="false">RESULTP7!B42</f>
        <v>0</v>
      </c>
      <c r="C37" s="1227"/>
      <c r="D37" s="1227"/>
      <c r="E37" s="1227"/>
      <c r="F37" s="1227"/>
      <c r="G37" s="1227"/>
      <c r="H37" s="1227"/>
      <c r="I37" s="1227"/>
      <c r="J37" s="1227"/>
      <c r="K37" s="1227"/>
      <c r="L37" s="1227"/>
      <c r="M37" s="1227"/>
      <c r="N37" s="1227"/>
      <c r="O37" s="1227"/>
      <c r="P37" s="1227"/>
      <c r="Q37" s="1227"/>
      <c r="R37" s="1227"/>
      <c r="S37" s="1228" t="n">
        <f aca="false">RESULTP7!C42</f>
        <v>0</v>
      </c>
      <c r="T37" s="1228"/>
      <c r="U37" s="1228"/>
      <c r="V37" s="1228"/>
      <c r="W37" s="1229" t="n">
        <f aca="false">RESULTP7!E42</f>
        <v>0</v>
      </c>
      <c r="X37" s="1229"/>
      <c r="Y37" s="1229"/>
      <c r="Z37" s="1228" t="n">
        <f aca="false">RESULTP7!D42</f>
        <v>0</v>
      </c>
      <c r="AA37" s="1228"/>
      <c r="AB37" s="1228"/>
      <c r="AC37" s="1230"/>
      <c r="AD37" s="1231"/>
      <c r="AE37" s="1231"/>
      <c r="AF37" s="1231"/>
      <c r="AG37" s="1232"/>
      <c r="AH37" s="1231"/>
      <c r="AI37" s="1233"/>
      <c r="AJ37" s="89"/>
      <c r="AK37" s="89"/>
      <c r="AL37" s="89"/>
      <c r="AM37" s="89"/>
      <c r="AN37" s="89"/>
      <c r="AO37" s="89"/>
      <c r="AP37" s="89"/>
      <c r="AQ37" s="89"/>
      <c r="AR37" s="89"/>
      <c r="AS37" s="89"/>
      <c r="AT37" s="89"/>
      <c r="AU37" s="89"/>
      <c r="AV37" s="89"/>
      <c r="AW37" s="89"/>
      <c r="AX37" s="89"/>
      <c r="AY37" s="89"/>
      <c r="AZ37" s="89"/>
    </row>
    <row r="38" customFormat="false" ht="21.95" hidden="false" customHeight="true" outlineLevel="0" collapsed="false">
      <c r="A38" s="1080" t="s">
        <v>220</v>
      </c>
      <c r="B38" s="1227" t="n">
        <f aca="false">RESULTP7!B43</f>
        <v>0</v>
      </c>
      <c r="C38" s="1227"/>
      <c r="D38" s="1227"/>
      <c r="E38" s="1227"/>
      <c r="F38" s="1227"/>
      <c r="G38" s="1227"/>
      <c r="H38" s="1227"/>
      <c r="I38" s="1227"/>
      <c r="J38" s="1227"/>
      <c r="K38" s="1227"/>
      <c r="L38" s="1227"/>
      <c r="M38" s="1227"/>
      <c r="N38" s="1227"/>
      <c r="O38" s="1227"/>
      <c r="P38" s="1227"/>
      <c r="Q38" s="1227"/>
      <c r="R38" s="1227"/>
      <c r="S38" s="1228" t="n">
        <f aca="false">RESULTP7!C43</f>
        <v>0</v>
      </c>
      <c r="T38" s="1228"/>
      <c r="U38" s="1228"/>
      <c r="V38" s="1228"/>
      <c r="W38" s="1229" t="n">
        <f aca="false">RESULTP7!E43</f>
        <v>0</v>
      </c>
      <c r="X38" s="1229"/>
      <c r="Y38" s="1229"/>
      <c r="Z38" s="1228" t="n">
        <f aca="false">RESULTP7!D43</f>
        <v>0</v>
      </c>
      <c r="AA38" s="1228"/>
      <c r="AB38" s="1228"/>
      <c r="AC38" s="1230"/>
      <c r="AD38" s="1231"/>
      <c r="AE38" s="1231"/>
      <c r="AF38" s="1231"/>
      <c r="AG38" s="1232"/>
      <c r="AH38" s="1231"/>
      <c r="AI38" s="1233"/>
      <c r="AJ38" s="89"/>
      <c r="AK38" s="89"/>
      <c r="AL38" s="89"/>
      <c r="AM38" s="89"/>
      <c r="AN38" s="89"/>
      <c r="AO38" s="89"/>
      <c r="AP38" s="89"/>
      <c r="AQ38" s="89"/>
      <c r="AR38" s="89"/>
      <c r="AS38" s="89"/>
      <c r="AT38" s="89"/>
      <c r="AU38" s="89"/>
      <c r="AV38" s="89"/>
      <c r="AW38" s="89"/>
      <c r="AX38" s="89"/>
      <c r="AY38" s="89"/>
      <c r="AZ38" s="89"/>
    </row>
    <row r="39" customFormat="false" ht="21.95" hidden="false" customHeight="true" outlineLevel="0" collapsed="false">
      <c r="A39" s="1080" t="s">
        <v>236</v>
      </c>
      <c r="B39" s="1227" t="n">
        <f aca="false">RESULTP7!B44</f>
        <v>0</v>
      </c>
      <c r="C39" s="1227"/>
      <c r="D39" s="1227"/>
      <c r="E39" s="1227"/>
      <c r="F39" s="1227"/>
      <c r="G39" s="1227"/>
      <c r="H39" s="1227"/>
      <c r="I39" s="1227"/>
      <c r="J39" s="1227"/>
      <c r="K39" s="1227"/>
      <c r="L39" s="1227"/>
      <c r="M39" s="1227"/>
      <c r="N39" s="1227"/>
      <c r="O39" s="1227"/>
      <c r="P39" s="1227"/>
      <c r="Q39" s="1227"/>
      <c r="R39" s="1227"/>
      <c r="S39" s="1228" t="n">
        <f aca="false">RESULTP7!C44</f>
        <v>0</v>
      </c>
      <c r="T39" s="1228"/>
      <c r="U39" s="1228"/>
      <c r="V39" s="1228"/>
      <c r="W39" s="1229" t="n">
        <f aca="false">RESULTP7!E44</f>
        <v>0</v>
      </c>
      <c r="X39" s="1229"/>
      <c r="Y39" s="1229"/>
      <c r="Z39" s="1228" t="n">
        <f aca="false">RESULTP7!D44</f>
        <v>0</v>
      </c>
      <c r="AA39" s="1228"/>
      <c r="AB39" s="1228"/>
      <c r="AC39" s="1230"/>
      <c r="AD39" s="1231"/>
      <c r="AE39" s="1231"/>
      <c r="AF39" s="1231"/>
      <c r="AG39" s="1232"/>
      <c r="AH39" s="1231"/>
      <c r="AI39" s="1233"/>
      <c r="AJ39" s="89"/>
      <c r="AK39" s="89"/>
      <c r="AL39" s="89"/>
      <c r="AM39" s="89"/>
      <c r="AN39" s="89"/>
      <c r="AO39" s="89"/>
      <c r="AP39" s="89"/>
      <c r="AQ39" s="89"/>
      <c r="AR39" s="89"/>
      <c r="AS39" s="89"/>
      <c r="AT39" s="89"/>
      <c r="AU39" s="89"/>
      <c r="AV39" s="89"/>
      <c r="AW39" s="89"/>
      <c r="AX39" s="89"/>
      <c r="AY39" s="89"/>
      <c r="AZ39" s="89"/>
    </row>
    <row r="40" customFormat="false" ht="21.95" hidden="false" customHeight="true" outlineLevel="0" collapsed="false">
      <c r="A40" s="1080" t="s">
        <v>251</v>
      </c>
      <c r="B40" s="1227" t="n">
        <f aca="false">RESULTP7!B45</f>
        <v>0</v>
      </c>
      <c r="C40" s="1227"/>
      <c r="D40" s="1227"/>
      <c r="E40" s="1227"/>
      <c r="F40" s="1227"/>
      <c r="G40" s="1227"/>
      <c r="H40" s="1227"/>
      <c r="I40" s="1227"/>
      <c r="J40" s="1227"/>
      <c r="K40" s="1227"/>
      <c r="L40" s="1227"/>
      <c r="M40" s="1227"/>
      <c r="N40" s="1227"/>
      <c r="O40" s="1227"/>
      <c r="P40" s="1227"/>
      <c r="Q40" s="1227"/>
      <c r="R40" s="1227"/>
      <c r="S40" s="1228" t="n">
        <f aca="false">RESULTP7!C45</f>
        <v>0</v>
      </c>
      <c r="T40" s="1228"/>
      <c r="U40" s="1228"/>
      <c r="V40" s="1228"/>
      <c r="W40" s="1229" t="n">
        <f aca="false">RESULTP7!E45</f>
        <v>0</v>
      </c>
      <c r="X40" s="1229"/>
      <c r="Y40" s="1229"/>
      <c r="Z40" s="1228" t="n">
        <f aca="false">RESULTP7!D45</f>
        <v>0</v>
      </c>
      <c r="AA40" s="1228"/>
      <c r="AB40" s="1228"/>
      <c r="AC40" s="1230"/>
      <c r="AD40" s="1231"/>
      <c r="AE40" s="1231"/>
      <c r="AF40" s="1231"/>
      <c r="AG40" s="1232"/>
      <c r="AH40" s="1231"/>
      <c r="AI40" s="1233"/>
      <c r="AJ40" s="89"/>
      <c r="AK40" s="89"/>
      <c r="AL40" s="89"/>
      <c r="AM40" s="89"/>
      <c r="AN40" s="89"/>
      <c r="AO40" s="89"/>
      <c r="AP40" s="89"/>
      <c r="AQ40" s="89"/>
      <c r="AR40" s="89"/>
      <c r="AS40" s="89"/>
      <c r="AT40" s="89"/>
      <c r="AU40" s="89"/>
      <c r="AV40" s="89"/>
      <c r="AW40" s="89"/>
      <c r="AX40" s="89"/>
      <c r="AY40" s="89"/>
      <c r="AZ40" s="89"/>
    </row>
    <row r="41" customFormat="false" ht="21.95" hidden="false" customHeight="true" outlineLevel="0" collapsed="false">
      <c r="A41" s="1080" t="s">
        <v>262</v>
      </c>
      <c r="B41" s="1227" t="n">
        <f aca="false">RESULTP7!B46</f>
        <v>0</v>
      </c>
      <c r="C41" s="1227"/>
      <c r="D41" s="1227"/>
      <c r="E41" s="1227"/>
      <c r="F41" s="1227"/>
      <c r="G41" s="1227"/>
      <c r="H41" s="1227"/>
      <c r="I41" s="1227"/>
      <c r="J41" s="1227"/>
      <c r="K41" s="1227"/>
      <c r="L41" s="1227"/>
      <c r="M41" s="1227"/>
      <c r="N41" s="1227"/>
      <c r="O41" s="1227"/>
      <c r="P41" s="1227"/>
      <c r="Q41" s="1227"/>
      <c r="R41" s="1227"/>
      <c r="S41" s="1228" t="n">
        <f aca="false">RESULTP7!C46</f>
        <v>0</v>
      </c>
      <c r="T41" s="1228"/>
      <c r="U41" s="1228"/>
      <c r="V41" s="1228"/>
      <c r="W41" s="1229" t="n">
        <f aca="false">RESULTP7!E46</f>
        <v>0</v>
      </c>
      <c r="X41" s="1229"/>
      <c r="Y41" s="1229"/>
      <c r="Z41" s="1228" t="n">
        <f aca="false">RESULTP7!D46</f>
        <v>0</v>
      </c>
      <c r="AA41" s="1228"/>
      <c r="AB41" s="1228"/>
      <c r="AC41" s="1230"/>
      <c r="AD41" s="1231"/>
      <c r="AE41" s="1231"/>
      <c r="AF41" s="1231"/>
      <c r="AG41" s="1232"/>
      <c r="AH41" s="1231"/>
      <c r="AI41" s="1233"/>
      <c r="AJ41" s="89"/>
      <c r="AK41" s="89"/>
      <c r="AL41" s="89"/>
      <c r="AM41" s="89"/>
      <c r="AN41" s="89"/>
      <c r="AO41" s="89"/>
      <c r="AP41" s="89"/>
      <c r="AQ41" s="89"/>
      <c r="AR41" s="89"/>
      <c r="AS41" s="89"/>
      <c r="AT41" s="89"/>
      <c r="AU41" s="89"/>
      <c r="AV41" s="89"/>
      <c r="AW41" s="89"/>
      <c r="AX41" s="89"/>
      <c r="AY41" s="89"/>
      <c r="AZ41" s="89"/>
    </row>
    <row r="42" customFormat="false" ht="21.95" hidden="false" customHeight="true" outlineLevel="0" collapsed="false">
      <c r="A42" s="1080" t="s">
        <v>269</v>
      </c>
      <c r="B42" s="1227" t="n">
        <f aca="false">RESULTP7!B47</f>
        <v>0</v>
      </c>
      <c r="C42" s="1227"/>
      <c r="D42" s="1227"/>
      <c r="E42" s="1227"/>
      <c r="F42" s="1227"/>
      <c r="G42" s="1227"/>
      <c r="H42" s="1227"/>
      <c r="I42" s="1227"/>
      <c r="J42" s="1227"/>
      <c r="K42" s="1227"/>
      <c r="L42" s="1227"/>
      <c r="M42" s="1227"/>
      <c r="N42" s="1227"/>
      <c r="O42" s="1227"/>
      <c r="P42" s="1227"/>
      <c r="Q42" s="1227"/>
      <c r="R42" s="1227"/>
      <c r="S42" s="1228" t="n">
        <f aca="false">RESULTP7!C47</f>
        <v>0</v>
      </c>
      <c r="T42" s="1228"/>
      <c r="U42" s="1228"/>
      <c r="V42" s="1228"/>
      <c r="W42" s="1229" t="n">
        <f aca="false">RESULTP7!E47</f>
        <v>0</v>
      </c>
      <c r="X42" s="1229"/>
      <c r="Y42" s="1229"/>
      <c r="Z42" s="1234" t="n">
        <f aca="false">RESULTP7!D47</f>
        <v>0</v>
      </c>
      <c r="AA42" s="1234"/>
      <c r="AB42" s="1234"/>
      <c r="AC42" s="1235"/>
      <c r="AD42" s="1236"/>
      <c r="AE42" s="1236"/>
      <c r="AF42" s="1236"/>
      <c r="AG42" s="1237"/>
      <c r="AH42" s="1236"/>
      <c r="AI42" s="1238"/>
      <c r="AJ42" s="89"/>
      <c r="AK42" s="89"/>
      <c r="AL42" s="89"/>
      <c r="AM42" s="89"/>
      <c r="AN42" s="89"/>
      <c r="AO42" s="89"/>
      <c r="AP42" s="89"/>
      <c r="AQ42" s="89"/>
      <c r="AR42" s="89"/>
      <c r="AS42" s="89"/>
      <c r="AT42" s="89"/>
      <c r="AU42" s="89"/>
      <c r="AV42" s="89"/>
      <c r="AW42" s="89"/>
      <c r="AX42" s="89"/>
      <c r="AY42" s="89"/>
      <c r="AZ42" s="89"/>
    </row>
    <row r="43" customFormat="false" ht="35.25" hidden="false" customHeight="true" outlineLevel="0" collapsed="false">
      <c r="A43" s="1090" t="s">
        <v>169</v>
      </c>
      <c r="B43" s="251"/>
      <c r="C43" s="251"/>
      <c r="D43" s="1091"/>
      <c r="E43" s="1091"/>
      <c r="F43" s="1091"/>
      <c r="G43" s="1092"/>
      <c r="H43" s="1091"/>
      <c r="I43" s="1091"/>
      <c r="J43" s="1091"/>
      <c r="K43" s="251"/>
      <c r="L43" s="251"/>
      <c r="M43" s="1093"/>
      <c r="N43" s="251"/>
      <c r="O43" s="251"/>
      <c r="P43" s="251"/>
      <c r="Q43" s="251"/>
      <c r="R43" s="251"/>
      <c r="S43" s="251"/>
      <c r="T43" s="251"/>
      <c r="U43" s="251"/>
      <c r="V43" s="251"/>
      <c r="W43" s="251"/>
      <c r="X43" s="251"/>
      <c r="Y43" s="251"/>
      <c r="Z43" s="251"/>
      <c r="AA43" s="1094" t="s">
        <v>252</v>
      </c>
      <c r="AB43" s="251"/>
      <c r="AC43" s="251"/>
      <c r="AD43" s="1239"/>
      <c r="AE43" s="1239"/>
      <c r="AF43" s="1239"/>
      <c r="AG43" s="1239"/>
      <c r="AH43" s="1239"/>
      <c r="AI43" s="1239"/>
      <c r="AJ43" s="89"/>
      <c r="AK43" s="89"/>
      <c r="AL43" s="89"/>
      <c r="AM43" s="89"/>
      <c r="AN43" s="89"/>
      <c r="AO43" s="89"/>
      <c r="AP43" s="89"/>
      <c r="AQ43" s="89"/>
      <c r="AR43" s="89"/>
      <c r="AS43" s="89"/>
      <c r="AT43" s="89"/>
      <c r="AU43" s="89"/>
      <c r="AV43" s="89"/>
      <c r="AW43" s="89"/>
      <c r="AX43" s="89"/>
      <c r="AY43" s="89"/>
      <c r="AZ43" s="89"/>
    </row>
    <row r="48" customFormat="false" ht="12.75" hidden="false" customHeight="false" outlineLevel="0" collapsed="false">
      <c r="A48" s="878"/>
    </row>
    <row r="54" customFormat="false" ht="15.75" hidden="false" customHeight="false" outlineLevel="0" collapsed="false">
      <c r="A54" s="879"/>
      <c r="B54" s="879"/>
    </row>
  </sheetData>
  <sheetProtection sheet="true" objects="true" scenarios="true"/>
  <mergeCells count="230">
    <mergeCell ref="A1:E5"/>
    <mergeCell ref="AB9:AF9"/>
    <mergeCell ref="A11:B11"/>
    <mergeCell ref="C11:F11"/>
    <mergeCell ref="G11:J11"/>
    <mergeCell ref="K11:N11"/>
    <mergeCell ref="O11:R11"/>
    <mergeCell ref="S11:V11"/>
    <mergeCell ref="W11:Z11"/>
    <mergeCell ref="AA11:AD11"/>
    <mergeCell ref="AG11:AH11"/>
    <mergeCell ref="A12:B12"/>
    <mergeCell ref="C12:F14"/>
    <mergeCell ref="G12:H12"/>
    <mergeCell ref="K12:L12"/>
    <mergeCell ref="O12:P12"/>
    <mergeCell ref="S12:T12"/>
    <mergeCell ref="W12:X12"/>
    <mergeCell ref="AA12:AB12"/>
    <mergeCell ref="AF12:AG12"/>
    <mergeCell ref="AH12:AI12"/>
    <mergeCell ref="AU12:AZ12"/>
    <mergeCell ref="A13:B14"/>
    <mergeCell ref="H13:I13"/>
    <mergeCell ref="L13:M13"/>
    <mergeCell ref="P13:Q13"/>
    <mergeCell ref="T13:U13"/>
    <mergeCell ref="X13:Y13"/>
    <mergeCell ref="AB13:AC13"/>
    <mergeCell ref="AG13:AH13"/>
    <mergeCell ref="G14:H14"/>
    <mergeCell ref="K14:L14"/>
    <mergeCell ref="O14:P14"/>
    <mergeCell ref="S14:T14"/>
    <mergeCell ref="W14:X14"/>
    <mergeCell ref="AA14:AB14"/>
    <mergeCell ref="AF14:AG14"/>
    <mergeCell ref="AH14:AI14"/>
    <mergeCell ref="A15:B15"/>
    <mergeCell ref="C15:D15"/>
    <mergeCell ref="G15:J17"/>
    <mergeCell ref="K15:L15"/>
    <mergeCell ref="O15:P15"/>
    <mergeCell ref="S15:T15"/>
    <mergeCell ref="W15:X15"/>
    <mergeCell ref="AA15:AB15"/>
    <mergeCell ref="AF15:AG15"/>
    <mergeCell ref="AH15:AI15"/>
    <mergeCell ref="A16:B17"/>
    <mergeCell ref="D16:E16"/>
    <mergeCell ref="L16:M16"/>
    <mergeCell ref="P16:Q16"/>
    <mergeCell ref="T16:U16"/>
    <mergeCell ref="X16:Y16"/>
    <mergeCell ref="AB16:AC16"/>
    <mergeCell ref="AG16:AH16"/>
    <mergeCell ref="C17:D17"/>
    <mergeCell ref="K17:L17"/>
    <mergeCell ref="O17:P17"/>
    <mergeCell ref="S17:T17"/>
    <mergeCell ref="W17:X17"/>
    <mergeCell ref="AA17:AB17"/>
    <mergeCell ref="AF17:AG17"/>
    <mergeCell ref="AH17:AI17"/>
    <mergeCell ref="A18:B18"/>
    <mergeCell ref="C18:D18"/>
    <mergeCell ref="G18:H18"/>
    <mergeCell ref="K18:N20"/>
    <mergeCell ref="O18:P18"/>
    <mergeCell ref="S18:T18"/>
    <mergeCell ref="W18:X18"/>
    <mergeCell ref="AA18:AB18"/>
    <mergeCell ref="AF18:AG18"/>
    <mergeCell ref="AH18:AI18"/>
    <mergeCell ref="A19:B20"/>
    <mergeCell ref="D19:E19"/>
    <mergeCell ref="H19:I19"/>
    <mergeCell ref="P19:Q19"/>
    <mergeCell ref="T19:U19"/>
    <mergeCell ref="X19:Y19"/>
    <mergeCell ref="AB19:AC19"/>
    <mergeCell ref="AG19:AH19"/>
    <mergeCell ref="C20:D20"/>
    <mergeCell ref="G20:H20"/>
    <mergeCell ref="O20:P20"/>
    <mergeCell ref="S20:T20"/>
    <mergeCell ref="W20:X20"/>
    <mergeCell ref="AA20:AB20"/>
    <mergeCell ref="AF20:AG20"/>
    <mergeCell ref="AH20:AI20"/>
    <mergeCell ref="A21:B21"/>
    <mergeCell ref="C21:D21"/>
    <mergeCell ref="G21:H21"/>
    <mergeCell ref="K21:L21"/>
    <mergeCell ref="O21:R23"/>
    <mergeCell ref="S21:T21"/>
    <mergeCell ref="W21:X21"/>
    <mergeCell ref="AA21:AB21"/>
    <mergeCell ref="AF21:AG21"/>
    <mergeCell ref="AH21:AI21"/>
    <mergeCell ref="A22:B23"/>
    <mergeCell ref="D22:E22"/>
    <mergeCell ref="H22:I22"/>
    <mergeCell ref="L22:M22"/>
    <mergeCell ref="T22:U22"/>
    <mergeCell ref="X22:Y22"/>
    <mergeCell ref="AB22:AC22"/>
    <mergeCell ref="AG22:AH22"/>
    <mergeCell ref="C23:D23"/>
    <mergeCell ref="G23:H23"/>
    <mergeCell ref="K23:L23"/>
    <mergeCell ref="S23:T23"/>
    <mergeCell ref="W23:X23"/>
    <mergeCell ref="AA23:AB23"/>
    <mergeCell ref="AF23:AG23"/>
    <mergeCell ref="AH23:AI23"/>
    <mergeCell ref="A24:B24"/>
    <mergeCell ref="C24:D24"/>
    <mergeCell ref="G24:H24"/>
    <mergeCell ref="K24:L24"/>
    <mergeCell ref="O24:P24"/>
    <mergeCell ref="S24:V26"/>
    <mergeCell ref="W24:X24"/>
    <mergeCell ref="AA24:AB24"/>
    <mergeCell ref="AF24:AG24"/>
    <mergeCell ref="AH24:AI24"/>
    <mergeCell ref="A25:B26"/>
    <mergeCell ref="D25:E25"/>
    <mergeCell ref="H25:I25"/>
    <mergeCell ref="L25:M25"/>
    <mergeCell ref="P25:Q25"/>
    <mergeCell ref="X25:Y25"/>
    <mergeCell ref="AB25:AC25"/>
    <mergeCell ref="AG25:AH25"/>
    <mergeCell ref="C26:D26"/>
    <mergeCell ref="G26:H26"/>
    <mergeCell ref="K26:L26"/>
    <mergeCell ref="O26:P26"/>
    <mergeCell ref="W26:X26"/>
    <mergeCell ref="AA26:AB26"/>
    <mergeCell ref="AF26:AG26"/>
    <mergeCell ref="AH26:AI26"/>
    <mergeCell ref="A27:B27"/>
    <mergeCell ref="C27:D27"/>
    <mergeCell ref="G27:H27"/>
    <mergeCell ref="K27:L27"/>
    <mergeCell ref="O27:P27"/>
    <mergeCell ref="S27:T27"/>
    <mergeCell ref="W27:Z29"/>
    <mergeCell ref="AA27:AB27"/>
    <mergeCell ref="AF27:AG27"/>
    <mergeCell ref="AH27:AI27"/>
    <mergeCell ref="A28:B29"/>
    <mergeCell ref="D28:E28"/>
    <mergeCell ref="H28:I28"/>
    <mergeCell ref="L28:M28"/>
    <mergeCell ref="P28:Q28"/>
    <mergeCell ref="T28:U28"/>
    <mergeCell ref="AB28:AC28"/>
    <mergeCell ref="AG28:AH28"/>
    <mergeCell ref="C29:D29"/>
    <mergeCell ref="G29:H29"/>
    <mergeCell ref="K29:L29"/>
    <mergeCell ref="O29:P29"/>
    <mergeCell ref="S29:T29"/>
    <mergeCell ref="AA29:AB29"/>
    <mergeCell ref="AF29:AG29"/>
    <mergeCell ref="AH29:AI29"/>
    <mergeCell ref="A30:B30"/>
    <mergeCell ref="C30:D30"/>
    <mergeCell ref="G30:H30"/>
    <mergeCell ref="K30:L30"/>
    <mergeCell ref="O30:P30"/>
    <mergeCell ref="S30:T30"/>
    <mergeCell ref="W30:X30"/>
    <mergeCell ref="AA30:AD32"/>
    <mergeCell ref="AF30:AG30"/>
    <mergeCell ref="AH30:AI30"/>
    <mergeCell ref="A31:B32"/>
    <mergeCell ref="D31:E31"/>
    <mergeCell ref="H31:I31"/>
    <mergeCell ref="L31:M31"/>
    <mergeCell ref="P31:Q31"/>
    <mergeCell ref="T31:U31"/>
    <mergeCell ref="X31:Y31"/>
    <mergeCell ref="AG31:AH31"/>
    <mergeCell ref="C32:D32"/>
    <mergeCell ref="G32:H32"/>
    <mergeCell ref="K32:L32"/>
    <mergeCell ref="O32:P32"/>
    <mergeCell ref="S32:T32"/>
    <mergeCell ref="W32:X32"/>
    <mergeCell ref="AF32:AG32"/>
    <mergeCell ref="AH32:AI32"/>
    <mergeCell ref="A34:AI34"/>
    <mergeCell ref="B35:J35"/>
    <mergeCell ref="K35:R35"/>
    <mergeCell ref="S35:V35"/>
    <mergeCell ref="W35:Y35"/>
    <mergeCell ref="Z35:AB35"/>
    <mergeCell ref="B36:R36"/>
    <mergeCell ref="S36:V36"/>
    <mergeCell ref="W36:Y36"/>
    <mergeCell ref="Z36:AB36"/>
    <mergeCell ref="B37:R37"/>
    <mergeCell ref="S37:V37"/>
    <mergeCell ref="W37:Y37"/>
    <mergeCell ref="Z37:AB37"/>
    <mergeCell ref="B38:R38"/>
    <mergeCell ref="S38:V38"/>
    <mergeCell ref="W38:Y38"/>
    <mergeCell ref="Z38:AB38"/>
    <mergeCell ref="B39:R39"/>
    <mergeCell ref="S39:V39"/>
    <mergeCell ref="W39:Y39"/>
    <mergeCell ref="Z39:AB39"/>
    <mergeCell ref="B40:R40"/>
    <mergeCell ref="S40:V40"/>
    <mergeCell ref="W40:Y40"/>
    <mergeCell ref="Z40:AB40"/>
    <mergeCell ref="B41:R41"/>
    <mergeCell ref="S41:V41"/>
    <mergeCell ref="W41:Y41"/>
    <mergeCell ref="Z41:AB41"/>
    <mergeCell ref="B42:R42"/>
    <mergeCell ref="S42:V42"/>
    <mergeCell ref="W42:Y42"/>
    <mergeCell ref="Z42:AB42"/>
    <mergeCell ref="AD43:AI43"/>
    <mergeCell ref="A54:B54"/>
  </mergeCells>
  <conditionalFormatting sqref="H31:I31 P28:Q28 D31:E31 AB28:AC28 L31:M31 P31:Q31 T22:U22 D28:E28 H28:I28 T28:U28 AB25:AC25 L28:M28 D25:E25 H25:I25 L25:M25 AB22:AC22 X25:Y25 H22:I22 AB19:AC19 L22:M22 T16:U16 D22:E22 T19:U19 X22:Y22 D19:E19 H19:I19 X19:Y19 AB16:AC16 AB13:AC13 P19:Q19 P25:Q25 P16:Q16 L16:M16 X16:Y16 X13:Y13 D16:E16 T31:U31 H13:I13 L13:M13 P13:Q13 T13:U13 X31:Y31">
    <cfRule type="cellIs" priority="2" operator="equal" aboveAverage="0" equalAverage="0" bottom="0" percent="0" rank="0" text="" dxfId="23">
      <formula>"P"</formula>
    </cfRule>
    <cfRule type="cellIs" priority="3" operator="equal" aboveAverage="0" equalAverage="0" bottom="0" percent="0" rank="0" text="" dxfId="24">
      <formula>"G"</formula>
    </cfRule>
    <cfRule type="cellIs" priority="4" operator="equal" aboveAverage="0" equalAverage="0" bottom="0" percent="0" rank="0" text="" dxfId="25">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6" min="6" style="89" width="7.56"/>
    <col collapsed="false" customWidth="true" hidden="false" outlineLevel="0" max="7" min="7" style="89" width="8.7"/>
    <col collapsed="false" customWidth="true" hidden="false" outlineLevel="0" max="10" min="8" style="89" width="7.7"/>
    <col collapsed="false" customWidth="true" hidden="false" outlineLevel="0" max="11" min="11" style="89" width="25.7"/>
    <col collapsed="false" customWidth="true" hidden="false" outlineLevel="0" max="12" min="12" style="89" width="13.69"/>
    <col collapsed="false" customWidth="false" hidden="false" outlineLevel="0" max="13" min="13" style="89" width="9.13"/>
    <col collapsed="false" customWidth="true" hidden="false" outlineLevel="0" max="14" min="14" style="89" width="10.84"/>
    <col collapsed="false" customWidth="false" hidden="false" outlineLevel="0" max="18" min="15" style="89" width="9.13"/>
    <col collapsed="false" customWidth="true" hidden="false" outlineLevel="0" max="19" min="19" style="89" width="25.7"/>
    <col collapsed="false" customWidth="fals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9.13"/>
  </cols>
  <sheetData>
    <row r="1" customFormat="false" ht="34.5" hidden="false" customHeight="true" outlineLevel="0" collapsed="false">
      <c r="A1" s="254"/>
      <c r="B1" s="718"/>
      <c r="C1" s="719"/>
      <c r="D1" s="254"/>
      <c r="E1" s="720"/>
      <c r="F1" s="720"/>
      <c r="G1" s="720"/>
      <c r="H1" s="720"/>
      <c r="I1" s="720"/>
      <c r="J1" s="720"/>
      <c r="K1" s="721"/>
      <c r="L1" s="720"/>
      <c r="M1" s="254"/>
      <c r="N1" s="254"/>
      <c r="S1" s="722"/>
      <c r="T1" s="722"/>
      <c r="U1" s="722"/>
      <c r="V1" s="722"/>
      <c r="W1" s="722"/>
      <c r="X1" s="722"/>
      <c r="Y1" s="722"/>
    </row>
    <row r="2" customFormat="false" ht="24.95" hidden="false" customHeight="true" outlineLevel="0" collapsed="false">
      <c r="A2" s="254"/>
      <c r="B2" s="723" t="s">
        <v>225</v>
      </c>
      <c r="C2" s="723"/>
      <c r="D2" s="254"/>
      <c r="E2" s="254"/>
      <c r="F2" s="254"/>
      <c r="G2" s="254"/>
      <c r="H2" s="254"/>
      <c r="I2" s="254"/>
      <c r="J2" s="254"/>
      <c r="K2" s="254"/>
      <c r="L2" s="254"/>
      <c r="M2" s="254"/>
      <c r="N2" s="254"/>
      <c r="S2" s="722"/>
      <c r="T2" s="722"/>
      <c r="U2" s="722"/>
      <c r="V2" s="722"/>
      <c r="W2" s="722"/>
      <c r="X2" s="722"/>
      <c r="Y2" s="722"/>
    </row>
    <row r="3" customFormat="false" ht="20.1" hidden="false" customHeight="true" outlineLevel="0" collapsed="false">
      <c r="A3" s="254"/>
      <c r="B3" s="1140" t="s">
        <v>163</v>
      </c>
      <c r="C3" s="1140" t="s">
        <v>161</v>
      </c>
      <c r="D3" s="1141" t="s">
        <v>168</v>
      </c>
      <c r="E3" s="1140" t="s">
        <v>155</v>
      </c>
      <c r="F3" s="1140" t="s">
        <v>263</v>
      </c>
      <c r="K3" s="368"/>
      <c r="L3" s="368"/>
      <c r="M3" s="254"/>
      <c r="N3" s="1142"/>
      <c r="S3" s="726"/>
      <c r="T3" s="727"/>
      <c r="U3" s="727"/>
      <c r="V3" s="727"/>
      <c r="W3" s="727"/>
      <c r="X3" s="727"/>
      <c r="Y3" s="728"/>
    </row>
    <row r="4" customFormat="false" ht="20.1" hidden="false" customHeight="true" outlineLevel="0" collapsed="false">
      <c r="A4" s="254"/>
      <c r="B4" s="1143" t="str">
        <f aca="false">POULE8!A13</f>
        <v> </v>
      </c>
      <c r="C4" s="1144" t="n">
        <f aca="false">POULE8!AB13</f>
        <v>0</v>
      </c>
      <c r="D4" s="1144" t="n">
        <f aca="false">POULE8!AA14</f>
        <v>0</v>
      </c>
      <c r="E4" s="1145" t="n">
        <f aca="false">POULE8!AM13</f>
        <v>0</v>
      </c>
      <c r="F4" s="1145" t="n">
        <f aca="false">POULE8!AN13</f>
        <v>8</v>
      </c>
      <c r="K4" s="741"/>
      <c r="L4" s="741"/>
      <c r="M4" s="254"/>
      <c r="N4" s="1146"/>
      <c r="S4" s="726"/>
      <c r="T4" s="731"/>
      <c r="U4" s="732"/>
      <c r="V4" s="732"/>
      <c r="W4" s="732"/>
      <c r="X4" s="726"/>
      <c r="Y4" s="732"/>
    </row>
    <row r="5" customFormat="false" ht="20.1" hidden="false" customHeight="true" outlineLevel="0" collapsed="false">
      <c r="A5" s="254"/>
      <c r="B5" s="1143" t="str">
        <f aca="false">POULE8!A16</f>
        <v> </v>
      </c>
      <c r="C5" s="1144" t="n">
        <f aca="false">POULE8!AB16</f>
        <v>0</v>
      </c>
      <c r="D5" s="1144" t="n">
        <f aca="false">POULE8!AA17</f>
        <v>0</v>
      </c>
      <c r="E5" s="1145" t="n">
        <f aca="false">POULE8!AM16</f>
        <v>0</v>
      </c>
      <c r="F5" s="1145" t="n">
        <f aca="false">POULE8!AN16</f>
        <v>8</v>
      </c>
      <c r="K5" s="741"/>
      <c r="L5" s="741"/>
      <c r="M5" s="254"/>
      <c r="N5" s="1147"/>
      <c r="S5" s="726"/>
      <c r="T5" s="731"/>
      <c r="U5" s="732"/>
      <c r="V5" s="732"/>
      <c r="W5" s="732"/>
      <c r="X5" s="726"/>
      <c r="Y5" s="732"/>
    </row>
    <row r="6" customFormat="false" ht="20.1" hidden="false" customHeight="true" outlineLevel="0" collapsed="false">
      <c r="A6" s="254"/>
      <c r="B6" s="1143" t="str">
        <f aca="false">POULE8!A19</f>
        <v> </v>
      </c>
      <c r="C6" s="1144" t="n">
        <f aca="false">POULE8!AB19</f>
        <v>0</v>
      </c>
      <c r="D6" s="1144" t="n">
        <f aca="false">POULE8!AA20</f>
        <v>0</v>
      </c>
      <c r="E6" s="1145" t="n">
        <f aca="false">POULE8!AM19</f>
        <v>0</v>
      </c>
      <c r="F6" s="1145" t="n">
        <f aca="false">POULE8!AN19</f>
        <v>8</v>
      </c>
      <c r="K6" s="741"/>
      <c r="L6" s="741"/>
      <c r="M6" s="254"/>
      <c r="N6" s="1147"/>
      <c r="S6" s="726"/>
      <c r="T6" s="732"/>
      <c r="U6" s="732"/>
      <c r="V6" s="732"/>
      <c r="W6" s="732"/>
      <c r="X6" s="726"/>
      <c r="Y6" s="732"/>
    </row>
    <row r="7" customFormat="false" ht="20.1" hidden="false" customHeight="true" outlineLevel="0" collapsed="false">
      <c r="A7" s="254"/>
      <c r="B7" s="1143" t="str">
        <f aca="false">POULE8!A22</f>
        <v> </v>
      </c>
      <c r="C7" s="1144" t="n">
        <f aca="false">POULE8!AB22</f>
        <v>0</v>
      </c>
      <c r="D7" s="1144" t="n">
        <f aca="false">POULE8!AA23</f>
        <v>0</v>
      </c>
      <c r="E7" s="1145" t="n">
        <f aca="false">POULE8!AM22</f>
        <v>0</v>
      </c>
      <c r="F7" s="1145" t="n">
        <f aca="false">POULE8!AN22</f>
        <v>8</v>
      </c>
      <c r="K7" s="741"/>
      <c r="L7" s="741"/>
      <c r="M7" s="254"/>
      <c r="N7" s="1147"/>
      <c r="S7" s="726"/>
      <c r="T7" s="732"/>
      <c r="U7" s="732"/>
      <c r="V7" s="732"/>
      <c r="W7" s="732"/>
      <c r="X7" s="726"/>
      <c r="Y7" s="732"/>
    </row>
    <row r="8" customFormat="false" ht="20.1" hidden="false" customHeight="true" outlineLevel="0" collapsed="false">
      <c r="A8" s="254"/>
      <c r="B8" s="1143" t="str">
        <f aca="false">POULE8!A25</f>
        <v> </v>
      </c>
      <c r="C8" s="1144" t="n">
        <f aca="false">POULE8!AB25</f>
        <v>0</v>
      </c>
      <c r="D8" s="1144" t="n">
        <f aca="false">POULE8!AA26</f>
        <v>0</v>
      </c>
      <c r="E8" s="1145" t="n">
        <f aca="false">POULE8!AM25</f>
        <v>0</v>
      </c>
      <c r="F8" s="1145" t="n">
        <f aca="false">POULE8!AN25</f>
        <v>8</v>
      </c>
      <c r="K8" s="741"/>
      <c r="L8" s="741"/>
      <c r="M8" s="254"/>
      <c r="N8" s="1147"/>
      <c r="S8" s="726"/>
      <c r="T8" s="732"/>
      <c r="U8" s="732"/>
      <c r="V8" s="732"/>
      <c r="W8" s="732"/>
      <c r="X8" s="726"/>
      <c r="Y8" s="732"/>
    </row>
    <row r="9" customFormat="false" ht="20.1" hidden="false" customHeight="true" outlineLevel="0" collapsed="false">
      <c r="A9" s="254"/>
      <c r="B9" s="1143" t="str">
        <f aca="false">POULE8!A28</f>
        <v> </v>
      </c>
      <c r="C9" s="1144" t="n">
        <f aca="false">POULE8!AB28</f>
        <v>0</v>
      </c>
      <c r="D9" s="1144" t="n">
        <f aca="false">POULE8!AA29</f>
        <v>0</v>
      </c>
      <c r="E9" s="1145" t="n">
        <f aca="false">POULE8!AM28</f>
        <v>0</v>
      </c>
      <c r="F9" s="1145" t="n">
        <f aca="false">POULE8!AN28</f>
        <v>8</v>
      </c>
      <c r="K9" s="741"/>
      <c r="L9" s="741"/>
      <c r="M9" s="254"/>
      <c r="N9" s="254"/>
      <c r="S9" s="740"/>
      <c r="T9" s="740"/>
      <c r="U9" s="740"/>
      <c r="V9" s="741"/>
      <c r="W9" s="742"/>
      <c r="X9" s="742"/>
      <c r="Y9" s="372"/>
    </row>
    <row r="10" customFormat="false" ht="20.1" hidden="false" customHeight="true" outlineLevel="0" collapsed="false">
      <c r="A10" s="254"/>
      <c r="B10" s="1143" t="str">
        <f aca="false">POULE8!A31</f>
        <v> </v>
      </c>
      <c r="C10" s="1144" t="n">
        <f aca="false">POULE8!AB31</f>
        <v>0</v>
      </c>
      <c r="D10" s="1144" t="n">
        <f aca="false">POULE8!AA32</f>
        <v>0</v>
      </c>
      <c r="E10" s="1145" t="n">
        <f aca="false">POULE8!AM31</f>
        <v>0</v>
      </c>
      <c r="F10" s="1145" t="n">
        <f aca="false">POULE8!AN31</f>
        <v>8</v>
      </c>
      <c r="K10" s="741"/>
      <c r="L10" s="741"/>
      <c r="M10" s="254"/>
      <c r="N10" s="254"/>
      <c r="S10" s="740"/>
      <c r="T10" s="740"/>
      <c r="U10" s="740"/>
      <c r="V10" s="741"/>
      <c r="W10" s="742"/>
      <c r="X10" s="742"/>
      <c r="Y10" s="372"/>
    </row>
    <row r="11" customFormat="false" ht="18" hidden="false" customHeight="true" outlineLevel="0" collapsed="false">
      <c r="A11" s="254"/>
      <c r="B11" s="1143" t="str">
        <f aca="false">POULE8!A34</f>
        <v> </v>
      </c>
      <c r="C11" s="1144" t="n">
        <f aca="false">POULE8!AB34</f>
        <v>0</v>
      </c>
      <c r="D11" s="1144" t="n">
        <f aca="false">POULE8!AA35</f>
        <v>0</v>
      </c>
      <c r="E11" s="1145" t="n">
        <f aca="false">POULE8!AM34</f>
        <v>0</v>
      </c>
      <c r="F11" s="1145" t="n">
        <f aca="false">POULE8!AN34</f>
        <v>8</v>
      </c>
      <c r="G11" s="738"/>
      <c r="H11" s="738"/>
      <c r="I11" s="738"/>
      <c r="J11" s="738"/>
      <c r="K11" s="739"/>
      <c r="L11" s="737"/>
      <c r="M11" s="254"/>
      <c r="N11" s="254"/>
      <c r="S11" s="740"/>
      <c r="T11" s="740"/>
      <c r="U11" s="740"/>
      <c r="V11" s="741"/>
      <c r="W11" s="742"/>
      <c r="X11" s="742"/>
      <c r="Y11" s="372"/>
    </row>
    <row r="12" customFormat="false" ht="34.5" hidden="false" customHeight="true" outlineLevel="0" collapsed="false">
      <c r="A12" s="254"/>
      <c r="B12" s="532" t="s">
        <v>227</v>
      </c>
      <c r="C12" s="533" t="str">
        <f aca="false">PARTICIPANTS!E8</f>
        <v>150 pts GC - 20 rep</v>
      </c>
      <c r="M12" s="254"/>
      <c r="N12" s="254"/>
      <c r="S12" s="722"/>
      <c r="T12" s="722"/>
      <c r="U12" s="722"/>
      <c r="V12" s="722"/>
      <c r="W12" s="722"/>
      <c r="X12" s="722"/>
      <c r="Y12" s="722"/>
    </row>
    <row r="13" customFormat="false" ht="16.5" hidden="false" customHeight="true" outlineLevel="0" collapsed="false">
      <c r="A13" s="254"/>
      <c r="B13" s="254"/>
      <c r="C13" s="254"/>
      <c r="D13" s="254"/>
      <c r="E13" s="254"/>
      <c r="F13" s="254"/>
      <c r="G13" s="254"/>
      <c r="H13" s="254"/>
      <c r="I13" s="254"/>
      <c r="J13" s="254"/>
      <c r="K13" s="254"/>
      <c r="L13" s="367"/>
      <c r="M13" s="254"/>
      <c r="N13" s="254"/>
      <c r="S13" s="726"/>
      <c r="T13" s="727"/>
      <c r="U13" s="727"/>
      <c r="V13" s="727"/>
      <c r="W13" s="727"/>
      <c r="X13" s="727"/>
      <c r="Y13" s="728"/>
    </row>
    <row r="14" customFormat="false" ht="30" hidden="false" customHeight="true" outlineLevel="0" collapsed="false">
      <c r="A14" s="254"/>
      <c r="B14" s="723" t="s">
        <v>149</v>
      </c>
      <c r="C14" s="723"/>
      <c r="D14" s="254"/>
      <c r="E14" s="1148" t="s">
        <v>150</v>
      </c>
      <c r="F14" s="1149"/>
      <c r="G14" s="1150" t="s">
        <v>196</v>
      </c>
      <c r="H14" s="1149"/>
      <c r="I14" s="1148" t="s">
        <v>150</v>
      </c>
      <c r="J14" s="1149"/>
      <c r="K14" s="1151"/>
      <c r="L14" s="1152"/>
      <c r="M14" s="743"/>
      <c r="N14" s="743"/>
      <c r="O14" s="744"/>
      <c r="P14" s="244"/>
      <c r="S14" s="726"/>
      <c r="T14" s="732"/>
      <c r="U14" s="732"/>
      <c r="V14" s="732"/>
      <c r="W14" s="732"/>
      <c r="X14" s="726"/>
      <c r="Y14" s="745"/>
    </row>
    <row r="15" customFormat="false" ht="39.95" hidden="false" customHeight="true" outlineLevel="0" collapsed="false">
      <c r="A15" s="254"/>
      <c r="B15" s="1153" t="s">
        <v>153</v>
      </c>
      <c r="C15" s="1154" t="s">
        <v>154</v>
      </c>
      <c r="D15" s="1240" t="s">
        <v>179</v>
      </c>
      <c r="E15" s="1148"/>
      <c r="F15" s="1155" t="s">
        <v>156</v>
      </c>
      <c r="G15" s="1150"/>
      <c r="H15" s="1241" t="s">
        <v>179</v>
      </c>
      <c r="I15" s="1148"/>
      <c r="J15" s="1155" t="s">
        <v>156</v>
      </c>
      <c r="K15" s="1153" t="s">
        <v>153</v>
      </c>
      <c r="L15" s="1154" t="s">
        <v>154</v>
      </c>
      <c r="M15" s="254"/>
      <c r="N15" s="748"/>
      <c r="O15" s="136"/>
      <c r="P15" s="244"/>
      <c r="S15" s="740"/>
      <c r="T15" s="740"/>
      <c r="U15" s="740"/>
      <c r="V15" s="741"/>
      <c r="W15" s="742"/>
      <c r="X15" s="742"/>
      <c r="Y15" s="372"/>
    </row>
    <row r="16" customFormat="false" ht="39.95" hidden="false" customHeight="true" outlineLevel="0" collapsed="false">
      <c r="A16" s="254"/>
      <c r="B16" s="1157" t="str">
        <f aca="false">PARTICIPANTS!B29&amp;" "&amp;PARTICIPANTS!C29</f>
        <v> </v>
      </c>
      <c r="C16" s="1158" t="n">
        <f aca="false">IF(E16=0,0,(D16/E16))</f>
        <v>0</v>
      </c>
      <c r="D16" s="543"/>
      <c r="E16" s="544"/>
      <c r="F16" s="545"/>
      <c r="G16" s="1159" t="n">
        <v>1</v>
      </c>
      <c r="H16" s="543"/>
      <c r="I16" s="544"/>
      <c r="J16" s="545"/>
      <c r="K16" s="1160" t="str">
        <f aca="false">PARTICIPANTS!B36&amp;" "&amp;PARTICIPANTS!C36</f>
        <v> </v>
      </c>
      <c r="L16" s="1161" t="n">
        <f aca="false">IF(H16=0,0,(H16/I16))</f>
        <v>0</v>
      </c>
      <c r="M16" s="90"/>
      <c r="N16" s="97"/>
      <c r="O16" s="100"/>
      <c r="P16" s="168"/>
      <c r="Q16" s="91"/>
      <c r="R16" s="91"/>
      <c r="S16" s="360"/>
      <c r="T16" s="360"/>
      <c r="U16" s="360"/>
      <c r="V16" s="158"/>
      <c r="W16" s="147"/>
      <c r="X16" s="147"/>
      <c r="Y16" s="160"/>
      <c r="Z16" s="91"/>
      <c r="AA16" s="91"/>
      <c r="AB16" s="91"/>
      <c r="AC16" s="91"/>
      <c r="AD16" s="91"/>
      <c r="AE16" s="91"/>
    </row>
    <row r="17" customFormat="false" ht="39.95" hidden="false" customHeight="true" outlineLevel="0" collapsed="false">
      <c r="A17" s="254"/>
      <c r="B17" s="1163" t="str">
        <f aca="false">PARTICIPANTS!B30&amp;" "&amp;PARTICIPANTS!C30</f>
        <v> </v>
      </c>
      <c r="C17" s="1164" t="n">
        <f aca="false">IF(E17=0,0,(D17/E17))</f>
        <v>0</v>
      </c>
      <c r="D17" s="543"/>
      <c r="E17" s="544"/>
      <c r="F17" s="545"/>
      <c r="G17" s="1165" t="n">
        <v>1</v>
      </c>
      <c r="H17" s="543"/>
      <c r="I17" s="544"/>
      <c r="J17" s="545"/>
      <c r="K17" s="1166" t="str">
        <f aca="false">PARTICIPANTS!B35&amp;" "&amp;PARTICIPANTS!C35</f>
        <v> </v>
      </c>
      <c r="L17" s="1167" t="n">
        <f aca="false">IF(H17=0,0,(H17/I17))</f>
        <v>0</v>
      </c>
      <c r="M17" s="90"/>
      <c r="N17" s="97"/>
      <c r="O17" s="100"/>
      <c r="P17" s="168"/>
      <c r="Q17" s="91"/>
      <c r="R17" s="91"/>
      <c r="S17" s="360"/>
      <c r="T17" s="360"/>
      <c r="U17" s="360"/>
      <c r="V17" s="158"/>
      <c r="W17" s="147"/>
      <c r="X17" s="147"/>
      <c r="Y17" s="160"/>
      <c r="Z17" s="91"/>
      <c r="AA17" s="91"/>
      <c r="AB17" s="91"/>
      <c r="AC17" s="91"/>
      <c r="AD17" s="91"/>
      <c r="AE17" s="91"/>
    </row>
    <row r="18" customFormat="false" ht="39.95" hidden="false" customHeight="true" outlineLevel="0" collapsed="false">
      <c r="A18" s="254"/>
      <c r="B18" s="1163" t="str">
        <f aca="false">PARTICIPANTS!B31&amp;" "&amp;PARTICIPANTS!C31</f>
        <v> </v>
      </c>
      <c r="C18" s="1164" t="n">
        <f aca="false">IF(E18=0,0,(D18/E18))</f>
        <v>0</v>
      </c>
      <c r="D18" s="543"/>
      <c r="E18" s="544"/>
      <c r="F18" s="545"/>
      <c r="G18" s="1165" t="n">
        <v>1</v>
      </c>
      <c r="H18" s="543"/>
      <c r="I18" s="544"/>
      <c r="J18" s="545"/>
      <c r="K18" s="1166" t="str">
        <f aca="false">PARTICIPANTS!B34&amp;" "&amp;PARTICIPANTS!C34</f>
        <v> </v>
      </c>
      <c r="L18" s="1167" t="n">
        <f aca="false">IF(H18=0,0,(H18/I18))</f>
        <v>0</v>
      </c>
      <c r="M18" s="90"/>
      <c r="N18" s="97"/>
      <c r="O18" s="100"/>
      <c r="P18" s="168"/>
      <c r="Q18" s="91"/>
      <c r="R18" s="91"/>
      <c r="S18" s="360"/>
      <c r="T18" s="360"/>
      <c r="U18" s="360"/>
      <c r="V18" s="158"/>
      <c r="W18" s="147"/>
      <c r="X18" s="147"/>
      <c r="Y18" s="160"/>
      <c r="Z18" s="91"/>
      <c r="AA18" s="91"/>
      <c r="AB18" s="91"/>
      <c r="AC18" s="91"/>
      <c r="AD18" s="91"/>
      <c r="AE18" s="91"/>
    </row>
    <row r="19" customFormat="false" ht="39.95" hidden="false" customHeight="true" outlineLevel="0" collapsed="false">
      <c r="A19" s="254"/>
      <c r="B19" s="1163" t="str">
        <f aca="false">PARTICIPANTS!B32&amp;" "&amp;PARTICIPANTS!C32</f>
        <v> </v>
      </c>
      <c r="C19" s="1164" t="n">
        <f aca="false">IF(E19=0,0,(D19/E19))</f>
        <v>0</v>
      </c>
      <c r="D19" s="543"/>
      <c r="E19" s="544"/>
      <c r="F19" s="545"/>
      <c r="G19" s="1165" t="n">
        <v>1</v>
      </c>
      <c r="H19" s="543"/>
      <c r="I19" s="544"/>
      <c r="J19" s="545"/>
      <c r="K19" s="1166" t="str">
        <f aca="false">PARTICIPANTS!B33&amp;" "&amp;PARTICIPANTS!C33</f>
        <v> </v>
      </c>
      <c r="L19" s="1167" t="n">
        <f aca="false">IF(H19=0,0,(H19/I19))</f>
        <v>0</v>
      </c>
      <c r="M19" s="90"/>
      <c r="N19" s="97"/>
      <c r="O19" s="100"/>
      <c r="P19" s="168"/>
      <c r="Q19" s="91"/>
      <c r="R19" s="91"/>
      <c r="S19" s="360"/>
      <c r="T19" s="360"/>
      <c r="U19" s="360"/>
      <c r="V19" s="158"/>
      <c r="W19" s="147"/>
      <c r="X19" s="147"/>
      <c r="Y19" s="160"/>
      <c r="Z19" s="91"/>
      <c r="AA19" s="91"/>
      <c r="AB19" s="91"/>
      <c r="AC19" s="91"/>
      <c r="AD19" s="91"/>
      <c r="AE19" s="91"/>
    </row>
    <row r="20" customFormat="false" ht="39.95" hidden="false" customHeight="true" outlineLevel="0" collapsed="false">
      <c r="A20" s="254"/>
      <c r="B20" s="1163" t="str">
        <f aca="false">PARTICIPANTS!B32&amp;" "&amp;PARTICIPANTS!C32</f>
        <v> </v>
      </c>
      <c r="C20" s="1164" t="n">
        <f aca="false">IF(E20=0,0,(D20/E20))</f>
        <v>0</v>
      </c>
      <c r="D20" s="543"/>
      <c r="E20" s="544"/>
      <c r="F20" s="545"/>
      <c r="G20" s="1165" t="n">
        <v>2</v>
      </c>
      <c r="H20" s="543"/>
      <c r="I20" s="544"/>
      <c r="J20" s="545"/>
      <c r="K20" s="1166" t="str">
        <f aca="false">PARTICIPANTS!B34&amp;" "&amp;PARTICIPANTS!C34</f>
        <v> </v>
      </c>
      <c r="L20" s="1167" t="n">
        <f aca="false">IF(H20=0,0,(H20/I20))</f>
        <v>0</v>
      </c>
      <c r="M20" s="90"/>
      <c r="N20" s="97"/>
      <c r="O20" s="100"/>
      <c r="P20" s="168"/>
      <c r="Q20" s="91"/>
      <c r="R20" s="91"/>
      <c r="S20" s="360"/>
      <c r="T20" s="360"/>
      <c r="U20" s="360"/>
      <c r="V20" s="158"/>
      <c r="W20" s="147"/>
      <c r="X20" s="147"/>
      <c r="Y20" s="160"/>
      <c r="Z20" s="91"/>
      <c r="AA20" s="91"/>
      <c r="AB20" s="91"/>
      <c r="AC20" s="91"/>
      <c r="AD20" s="91"/>
      <c r="AE20" s="91"/>
    </row>
    <row r="21" customFormat="false" ht="39.95" hidden="false" customHeight="true" outlineLevel="0" collapsed="false">
      <c r="A21" s="254"/>
      <c r="B21" s="1163" t="str">
        <f aca="false">PARTICIPANTS!B29&amp;" "&amp;PARTICIPANTS!C29</f>
        <v> </v>
      </c>
      <c r="C21" s="1164" t="n">
        <f aca="false">IF(E21=0,0,(D21/E21))</f>
        <v>0</v>
      </c>
      <c r="D21" s="543"/>
      <c r="E21" s="544"/>
      <c r="F21" s="545"/>
      <c r="G21" s="1165" t="n">
        <v>2</v>
      </c>
      <c r="H21" s="543"/>
      <c r="I21" s="544"/>
      <c r="J21" s="545"/>
      <c r="K21" s="1166" t="str">
        <f aca="false">PARTICIPANTS!B33&amp;" "&amp;PARTICIPANTS!C33</f>
        <v> </v>
      </c>
      <c r="L21" s="1167" t="n">
        <f aca="false">IF(H21=0,0,(H21/I21))</f>
        <v>0</v>
      </c>
      <c r="M21" s="90"/>
      <c r="N21" s="97"/>
      <c r="O21" s="100"/>
      <c r="P21" s="168"/>
      <c r="Q21" s="91"/>
      <c r="R21" s="91"/>
      <c r="S21" s="360"/>
      <c r="T21" s="360"/>
      <c r="U21" s="360"/>
      <c r="V21" s="158"/>
      <c r="W21" s="147"/>
      <c r="X21" s="147"/>
      <c r="Y21" s="160"/>
      <c r="Z21" s="91"/>
      <c r="AA21" s="91"/>
      <c r="AB21" s="91"/>
      <c r="AC21" s="91"/>
      <c r="AD21" s="91"/>
      <c r="AE21" s="91"/>
    </row>
    <row r="22" customFormat="false" ht="39.95" hidden="false" customHeight="true" outlineLevel="0" collapsed="false">
      <c r="A22" s="254"/>
      <c r="B22" s="1163" t="str">
        <f aca="false">PARTICIPANTS!B30&amp;" "&amp;PARTICIPANTS!C30</f>
        <v> </v>
      </c>
      <c r="C22" s="1164" t="n">
        <f aca="false">IF(E22=0,0,(D22/E22))</f>
        <v>0</v>
      </c>
      <c r="D22" s="543"/>
      <c r="E22" s="544"/>
      <c r="F22" s="545"/>
      <c r="G22" s="1165" t="n">
        <v>2</v>
      </c>
      <c r="H22" s="543"/>
      <c r="I22" s="544"/>
      <c r="J22" s="545"/>
      <c r="K22" s="1166" t="str">
        <f aca="false">PARTICIPANTS!B36&amp;" "&amp;PARTICIPANTS!C36</f>
        <v> </v>
      </c>
      <c r="L22" s="1167" t="n">
        <f aca="false">IF(H22=0,0,(H22/I22))</f>
        <v>0</v>
      </c>
      <c r="M22" s="90"/>
      <c r="N22" s="97"/>
      <c r="O22" s="100"/>
      <c r="P22" s="168"/>
      <c r="Q22" s="91"/>
      <c r="R22" s="91"/>
      <c r="S22" s="360"/>
      <c r="T22" s="360"/>
      <c r="U22" s="360"/>
      <c r="V22" s="158"/>
      <c r="W22" s="147"/>
      <c r="X22" s="147"/>
      <c r="Y22" s="160"/>
      <c r="Z22" s="91"/>
      <c r="AA22" s="91"/>
      <c r="AB22" s="91"/>
      <c r="AC22" s="91"/>
      <c r="AD22" s="91"/>
      <c r="AE22" s="91"/>
    </row>
    <row r="23" customFormat="false" ht="39.95" hidden="false" customHeight="true" outlineLevel="0" collapsed="false">
      <c r="A23" s="254"/>
      <c r="B23" s="1163" t="str">
        <f aca="false">PARTICIPANTS!B31&amp;" "&amp;PARTICIPANTS!C31</f>
        <v> </v>
      </c>
      <c r="C23" s="1164" t="n">
        <f aca="false">IF(E23=0,0,(D23/E23))</f>
        <v>0</v>
      </c>
      <c r="D23" s="543"/>
      <c r="E23" s="544"/>
      <c r="F23" s="545"/>
      <c r="G23" s="1165" t="n">
        <v>2</v>
      </c>
      <c r="H23" s="543"/>
      <c r="I23" s="544"/>
      <c r="J23" s="545"/>
      <c r="K23" s="1166" t="str">
        <f aca="false">PARTICIPANTS!B35&amp;" "&amp;PARTICIPANTS!C35</f>
        <v> </v>
      </c>
      <c r="L23" s="1167" t="n">
        <f aca="false">IF(H23=0,0,(H23/I23))</f>
        <v>0</v>
      </c>
      <c r="M23" s="90"/>
      <c r="N23" s="97"/>
      <c r="O23" s="100"/>
      <c r="P23" s="168"/>
      <c r="Q23" s="91"/>
      <c r="R23" s="91"/>
      <c r="S23" s="360"/>
      <c r="T23" s="360"/>
      <c r="U23" s="360"/>
      <c r="V23" s="158"/>
      <c r="W23" s="147"/>
      <c r="X23" s="147"/>
      <c r="Y23" s="160"/>
      <c r="Z23" s="91"/>
      <c r="AA23" s="91"/>
      <c r="AB23" s="91"/>
      <c r="AC23" s="91"/>
      <c r="AD23" s="91"/>
      <c r="AE23" s="91"/>
    </row>
    <row r="24" customFormat="false" ht="39.95" hidden="false" customHeight="true" outlineLevel="0" collapsed="false">
      <c r="A24" s="254"/>
      <c r="B24" s="1163" t="str">
        <f aca="false">PARTICIPANTS!B32&amp;" "&amp;PARTICIPANTS!C32</f>
        <v> </v>
      </c>
      <c r="C24" s="1164" t="n">
        <f aca="false">IF(E24=0,0,(D24/E24))</f>
        <v>0</v>
      </c>
      <c r="D24" s="543"/>
      <c r="E24" s="544"/>
      <c r="F24" s="545"/>
      <c r="G24" s="1165" t="n">
        <v>3</v>
      </c>
      <c r="H24" s="543"/>
      <c r="I24" s="544"/>
      <c r="J24" s="545"/>
      <c r="K24" s="1166" t="str">
        <f aca="false">PARTICIPANTS!B35&amp;" "&amp;PARTICIPANTS!C35</f>
        <v> </v>
      </c>
      <c r="L24" s="1167" t="n">
        <f aca="false">IF(H24=0,0,(H24/I24))</f>
        <v>0</v>
      </c>
      <c r="M24" s="90"/>
      <c r="N24" s="97"/>
      <c r="O24" s="100"/>
      <c r="P24" s="168"/>
      <c r="Q24" s="91"/>
      <c r="R24" s="91"/>
      <c r="S24" s="360"/>
      <c r="T24" s="360"/>
      <c r="U24" s="360"/>
      <c r="V24" s="158"/>
      <c r="W24" s="147"/>
      <c r="X24" s="147"/>
      <c r="Y24" s="160"/>
      <c r="Z24" s="91"/>
      <c r="AA24" s="91"/>
      <c r="AB24" s="91"/>
      <c r="AC24" s="91"/>
      <c r="AD24" s="91"/>
      <c r="AE24" s="91"/>
    </row>
    <row r="25" customFormat="false" ht="39.95" hidden="false" customHeight="true" outlineLevel="0" collapsed="false">
      <c r="A25" s="254"/>
      <c r="B25" s="1163" t="str">
        <f aca="false">PARTICIPANTS!B31&amp;" "&amp;PARTICIPANTS!C31</f>
        <v> </v>
      </c>
      <c r="C25" s="1164" t="n">
        <f aca="false">IF(E25=0,0,(D25/E25))</f>
        <v>0</v>
      </c>
      <c r="D25" s="543"/>
      <c r="E25" s="544"/>
      <c r="F25" s="545"/>
      <c r="G25" s="1165" t="n">
        <v>3</v>
      </c>
      <c r="H25" s="543"/>
      <c r="I25" s="544"/>
      <c r="J25" s="545"/>
      <c r="K25" s="1166" t="str">
        <f aca="false">PARTICIPANTS!B36&amp;" "&amp;PARTICIPANTS!C36</f>
        <v> </v>
      </c>
      <c r="L25" s="1167" t="n">
        <f aca="false">IF(H25=0,0,(H25/I25))</f>
        <v>0</v>
      </c>
      <c r="M25" s="90"/>
      <c r="N25" s="97"/>
      <c r="O25" s="100"/>
      <c r="P25" s="168"/>
      <c r="Q25" s="91"/>
      <c r="R25" s="91"/>
      <c r="S25" s="360"/>
      <c r="T25" s="360"/>
      <c r="U25" s="360"/>
      <c r="V25" s="158"/>
      <c r="W25" s="147"/>
      <c r="X25" s="147"/>
      <c r="Y25" s="160"/>
      <c r="Z25" s="91"/>
      <c r="AA25" s="91"/>
      <c r="AB25" s="91"/>
      <c r="AC25" s="91"/>
      <c r="AD25" s="91"/>
      <c r="AE25" s="91"/>
    </row>
    <row r="26" customFormat="false" ht="39.95" hidden="false" customHeight="true" outlineLevel="0" collapsed="false">
      <c r="A26" s="254"/>
      <c r="B26" s="1163" t="str">
        <f aca="false">PARTICIPANTS!B29&amp;" "&amp;PARTICIPANTS!C29</f>
        <v> </v>
      </c>
      <c r="C26" s="1164" t="n">
        <f aca="false">IF(E26=0,0,(D26/E26))</f>
        <v>0</v>
      </c>
      <c r="D26" s="543"/>
      <c r="E26" s="544"/>
      <c r="F26" s="545"/>
      <c r="G26" s="1165" t="n">
        <v>3</v>
      </c>
      <c r="H26" s="543"/>
      <c r="I26" s="544"/>
      <c r="J26" s="545"/>
      <c r="K26" s="1166" t="str">
        <f aca="false">PARTICIPANTS!B34&amp;" "&amp;PARTICIPANTS!C34</f>
        <v> </v>
      </c>
      <c r="L26" s="1167" t="n">
        <f aca="false">IF(H26=0,0,(H26/I26))</f>
        <v>0</v>
      </c>
      <c r="M26" s="90"/>
      <c r="N26" s="97"/>
      <c r="O26" s="100"/>
      <c r="P26" s="168"/>
      <c r="Q26" s="91"/>
      <c r="R26" s="91"/>
      <c r="S26" s="360"/>
      <c r="T26" s="360"/>
      <c r="U26" s="360"/>
      <c r="V26" s="158"/>
      <c r="W26" s="147"/>
      <c r="X26" s="147"/>
      <c r="Y26" s="160"/>
      <c r="Z26" s="91"/>
      <c r="AA26" s="91"/>
      <c r="AB26" s="91"/>
      <c r="AC26" s="91"/>
      <c r="AD26" s="91"/>
      <c r="AE26" s="91"/>
    </row>
    <row r="27" customFormat="false" ht="39.95" hidden="false" customHeight="true" outlineLevel="0" collapsed="false">
      <c r="A27" s="254"/>
      <c r="B27" s="1163" t="str">
        <f aca="false">PARTICIPANTS!B30&amp;" "&amp;PARTICIPANTS!C30</f>
        <v> </v>
      </c>
      <c r="C27" s="1164" t="n">
        <f aca="false">IF(E27=0,0,(D27/E27))</f>
        <v>0</v>
      </c>
      <c r="D27" s="543"/>
      <c r="E27" s="544"/>
      <c r="F27" s="545"/>
      <c r="G27" s="1165" t="n">
        <v>3</v>
      </c>
      <c r="H27" s="543"/>
      <c r="I27" s="544"/>
      <c r="J27" s="545"/>
      <c r="K27" s="1166" t="str">
        <f aca="false">PARTICIPANTS!B33&amp;" "&amp;PARTICIPANTS!C33</f>
        <v> </v>
      </c>
      <c r="L27" s="1167" t="n">
        <f aca="false">IF(H27=0,0,(H27/I27))</f>
        <v>0</v>
      </c>
      <c r="M27" s="90"/>
      <c r="N27" s="97"/>
      <c r="O27" s="100"/>
      <c r="P27" s="168"/>
      <c r="Q27" s="91"/>
      <c r="R27" s="91"/>
      <c r="S27" s="360"/>
      <c r="T27" s="360"/>
      <c r="U27" s="360"/>
      <c r="V27" s="158"/>
      <c r="W27" s="147"/>
      <c r="X27" s="147"/>
      <c r="Y27" s="160"/>
      <c r="Z27" s="91"/>
      <c r="AA27" s="91"/>
      <c r="AB27" s="91"/>
      <c r="AC27" s="91"/>
      <c r="AD27" s="91"/>
      <c r="AE27" s="91"/>
    </row>
    <row r="28" customFormat="false" ht="39.95" hidden="false" customHeight="true" outlineLevel="0" collapsed="false">
      <c r="A28" s="254"/>
      <c r="B28" s="1163" t="str">
        <f aca="false">PARTICIPANTS!B29&amp;" "&amp;PARTICIPANTS!C29</f>
        <v> </v>
      </c>
      <c r="C28" s="1164" t="n">
        <f aca="false">IF(E28=0,0,(D28/E28))</f>
        <v>0</v>
      </c>
      <c r="D28" s="543"/>
      <c r="E28" s="544"/>
      <c r="F28" s="545"/>
      <c r="G28" s="1165" t="n">
        <v>4</v>
      </c>
      <c r="H28" s="543"/>
      <c r="I28" s="544"/>
      <c r="J28" s="545"/>
      <c r="K28" s="1166" t="str">
        <f aca="false">PARTICIPANTS!B35&amp;" "&amp;PARTICIPANTS!C35</f>
        <v> </v>
      </c>
      <c r="L28" s="1167" t="n">
        <f aca="false">IF(H28=0,0,(H28/I28))</f>
        <v>0</v>
      </c>
      <c r="M28" s="90"/>
      <c r="N28" s="97"/>
      <c r="O28" s="100"/>
      <c r="P28" s="168"/>
      <c r="Q28" s="91"/>
      <c r="R28" s="91"/>
      <c r="S28" s="360"/>
      <c r="T28" s="360"/>
      <c r="U28" s="360"/>
      <c r="V28" s="158"/>
      <c r="W28" s="147"/>
      <c r="X28" s="147"/>
      <c r="Y28" s="160"/>
      <c r="Z28" s="91"/>
      <c r="AA28" s="91"/>
      <c r="AB28" s="91"/>
      <c r="AC28" s="91"/>
      <c r="AD28" s="91"/>
      <c r="AE28" s="91"/>
    </row>
    <row r="29" customFormat="false" ht="39.95" hidden="false" customHeight="true" outlineLevel="0" collapsed="false">
      <c r="A29" s="254"/>
      <c r="B29" s="1163" t="str">
        <f aca="false">PARTICIPANTS!B30&amp;" "&amp;PARTICIPANTS!C30</f>
        <v> </v>
      </c>
      <c r="C29" s="1164" t="n">
        <f aca="false">IF(E29=0,0,(D29/E29))</f>
        <v>0</v>
      </c>
      <c r="D29" s="543"/>
      <c r="E29" s="544"/>
      <c r="F29" s="545"/>
      <c r="G29" s="1165" t="n">
        <v>4</v>
      </c>
      <c r="H29" s="543"/>
      <c r="I29" s="544"/>
      <c r="J29" s="545"/>
      <c r="K29" s="1166" t="str">
        <f aca="false">PARTICIPANTS!B34&amp;" "&amp;PARTICIPANTS!C34</f>
        <v> </v>
      </c>
      <c r="L29" s="1167" t="n">
        <f aca="false">IF(H29=0,0,(H29/I29))</f>
        <v>0</v>
      </c>
      <c r="M29" s="90"/>
      <c r="N29" s="97"/>
      <c r="O29" s="100"/>
      <c r="P29" s="168"/>
      <c r="Q29" s="91"/>
      <c r="R29" s="91"/>
      <c r="S29" s="360"/>
      <c r="T29" s="360"/>
      <c r="U29" s="360"/>
      <c r="V29" s="158"/>
      <c r="W29" s="147"/>
      <c r="X29" s="147"/>
      <c r="Y29" s="160"/>
      <c r="Z29" s="91"/>
      <c r="AA29" s="91"/>
      <c r="AB29" s="91"/>
      <c r="AC29" s="91"/>
      <c r="AD29" s="91"/>
      <c r="AE29" s="91"/>
    </row>
    <row r="30" customFormat="false" ht="39.95" hidden="false" customHeight="true" outlineLevel="0" collapsed="false">
      <c r="A30" s="254"/>
      <c r="B30" s="1163" t="str">
        <f aca="false">PARTICIPANTS!B31&amp;" "&amp;PARTICIPANTS!C31</f>
        <v> </v>
      </c>
      <c r="C30" s="1164" t="n">
        <f aca="false">IF(E30=0,0,(D30/E30))</f>
        <v>0</v>
      </c>
      <c r="D30" s="543"/>
      <c r="E30" s="544"/>
      <c r="F30" s="545"/>
      <c r="G30" s="1165" t="n">
        <v>4</v>
      </c>
      <c r="H30" s="543"/>
      <c r="I30" s="544"/>
      <c r="J30" s="545"/>
      <c r="K30" s="1166" t="str">
        <f aca="false">PARTICIPANTS!B33&amp;" "&amp;PARTICIPANTS!C33</f>
        <v> </v>
      </c>
      <c r="L30" s="1167" t="n">
        <f aca="false">IF(H30=0,0,(H30/I30))</f>
        <v>0</v>
      </c>
      <c r="M30" s="90"/>
      <c r="N30" s="97"/>
      <c r="O30" s="100"/>
      <c r="P30" s="168"/>
      <c r="Q30" s="91"/>
      <c r="R30" s="91"/>
      <c r="S30" s="360"/>
      <c r="T30" s="360"/>
      <c r="U30" s="360"/>
      <c r="V30" s="158"/>
      <c r="W30" s="147"/>
      <c r="X30" s="147"/>
      <c r="Y30" s="160"/>
      <c r="Z30" s="91"/>
      <c r="AA30" s="91"/>
      <c r="AB30" s="91"/>
      <c r="AC30" s="91"/>
      <c r="AD30" s="91"/>
      <c r="AE30" s="91"/>
    </row>
    <row r="31" customFormat="false" ht="39.95" hidden="false" customHeight="true" outlineLevel="0" collapsed="false">
      <c r="A31" s="254"/>
      <c r="B31" s="1163" t="str">
        <f aca="false">PARTICIPANTS!B32&amp;" "&amp;PARTICIPANTS!C32</f>
        <v> </v>
      </c>
      <c r="C31" s="1164" t="n">
        <f aca="false">IF(E31=0,0,(D31/E31))</f>
        <v>0</v>
      </c>
      <c r="D31" s="543"/>
      <c r="E31" s="544"/>
      <c r="F31" s="545"/>
      <c r="G31" s="1165" t="n">
        <v>4</v>
      </c>
      <c r="H31" s="543"/>
      <c r="I31" s="544"/>
      <c r="J31" s="545"/>
      <c r="K31" s="1166" t="str">
        <f aca="false">PARTICIPANTS!B36&amp;" "&amp;PARTICIPANTS!C36</f>
        <v> </v>
      </c>
      <c r="L31" s="1167" t="n">
        <f aca="false">IF(H31=0,0,(H31/I31))</f>
        <v>0</v>
      </c>
      <c r="M31" s="90"/>
      <c r="N31" s="97"/>
      <c r="O31" s="100"/>
      <c r="P31" s="168"/>
      <c r="Q31" s="91"/>
      <c r="R31" s="91"/>
      <c r="S31" s="360"/>
      <c r="T31" s="360"/>
      <c r="U31" s="360"/>
      <c r="V31" s="158"/>
      <c r="W31" s="147"/>
      <c r="X31" s="147"/>
      <c r="Y31" s="160"/>
      <c r="Z31" s="91"/>
      <c r="AA31" s="91"/>
      <c r="AB31" s="91"/>
      <c r="AC31" s="91"/>
      <c r="AD31" s="91"/>
      <c r="AE31" s="91"/>
    </row>
    <row r="32" customFormat="false" ht="39.95" hidden="false" customHeight="true" outlineLevel="0" collapsed="false">
      <c r="A32" s="254"/>
      <c r="B32" s="1163" t="str">
        <f aca="false">PARTICIPANTS!B30&amp;" "&amp;PARTICIPANTS!C30</f>
        <v> </v>
      </c>
      <c r="C32" s="1164" t="n">
        <f aca="false">IF(E32=0,0,(D32/E32))</f>
        <v>0</v>
      </c>
      <c r="D32" s="543"/>
      <c r="E32" s="544"/>
      <c r="F32" s="545"/>
      <c r="G32" s="1165" t="n">
        <v>5</v>
      </c>
      <c r="H32" s="543"/>
      <c r="I32" s="544"/>
      <c r="J32" s="545"/>
      <c r="K32" s="1166" t="str">
        <f aca="false">PARTICIPANTS!B31&amp;" "&amp;PARTICIPANTS!C31</f>
        <v> </v>
      </c>
      <c r="L32" s="1167" t="n">
        <f aca="false">IF(H32=0,0,(H32/I32))</f>
        <v>0</v>
      </c>
      <c r="M32" s="90"/>
      <c r="N32" s="97"/>
      <c r="O32" s="100"/>
      <c r="P32" s="168"/>
      <c r="Q32" s="91"/>
      <c r="R32" s="91"/>
      <c r="S32" s="360"/>
      <c r="T32" s="360"/>
      <c r="U32" s="360"/>
      <c r="V32" s="158"/>
      <c r="W32" s="147"/>
      <c r="X32" s="147"/>
      <c r="Y32" s="160"/>
      <c r="Z32" s="91"/>
      <c r="AA32" s="91"/>
      <c r="AB32" s="91"/>
      <c r="AC32" s="91"/>
      <c r="AD32" s="91"/>
      <c r="AE32" s="91"/>
    </row>
    <row r="33" customFormat="false" ht="39.95" hidden="false" customHeight="true" outlineLevel="0" collapsed="false">
      <c r="A33" s="254"/>
      <c r="B33" s="1163" t="str">
        <f aca="false">PARTICIPANTS!B29&amp;" "&amp;PARTICIPANTS!C29</f>
        <v> </v>
      </c>
      <c r="C33" s="1164" t="n">
        <f aca="false">IF(E33=0,0,(D33/E33))</f>
        <v>0</v>
      </c>
      <c r="D33" s="543"/>
      <c r="E33" s="544"/>
      <c r="F33" s="545"/>
      <c r="G33" s="1165" t="n">
        <v>5</v>
      </c>
      <c r="H33" s="543"/>
      <c r="I33" s="544"/>
      <c r="J33" s="545"/>
      <c r="K33" s="1166" t="str">
        <f aca="false">PARTICIPANTS!B32&amp;" "&amp;PARTICIPANTS!C32</f>
        <v> </v>
      </c>
      <c r="L33" s="1167" t="n">
        <f aca="false">IF(H33=0,0,(H33/I33))</f>
        <v>0</v>
      </c>
      <c r="M33" s="90"/>
      <c r="N33" s="97"/>
      <c r="O33" s="100"/>
      <c r="P33" s="168"/>
      <c r="Q33" s="91"/>
      <c r="R33" s="91"/>
      <c r="S33" s="360"/>
      <c r="T33" s="360"/>
      <c r="U33" s="360"/>
      <c r="V33" s="158"/>
      <c r="W33" s="147"/>
      <c r="X33" s="147"/>
      <c r="Y33" s="160"/>
      <c r="Z33" s="91"/>
      <c r="AA33" s="91"/>
      <c r="AB33" s="91"/>
      <c r="AC33" s="91"/>
      <c r="AD33" s="91"/>
      <c r="AE33" s="91"/>
    </row>
    <row r="34" customFormat="false" ht="39.95" hidden="false" customHeight="true" outlineLevel="0" collapsed="false">
      <c r="A34" s="254"/>
      <c r="B34" s="1163" t="str">
        <f aca="false">PARTICIPANTS!B33&amp;" "&amp;PARTICIPANTS!C33</f>
        <v> </v>
      </c>
      <c r="C34" s="1164" t="n">
        <f aca="false">IF(E34=0,0,(D34/E34))</f>
        <v>0</v>
      </c>
      <c r="D34" s="543"/>
      <c r="E34" s="544"/>
      <c r="F34" s="545"/>
      <c r="G34" s="1165" t="n">
        <v>5</v>
      </c>
      <c r="H34" s="543"/>
      <c r="I34" s="544"/>
      <c r="J34" s="545"/>
      <c r="K34" s="1166" t="str">
        <f aca="false">PARTICIPANTS!B35&amp;" "&amp;PARTICIPANTS!C35</f>
        <v> </v>
      </c>
      <c r="L34" s="1167" t="n">
        <f aca="false">IF(H34=0,0,(H34/I34))</f>
        <v>0</v>
      </c>
      <c r="M34" s="90"/>
      <c r="N34" s="97"/>
      <c r="O34" s="100"/>
      <c r="P34" s="168"/>
      <c r="Q34" s="91"/>
      <c r="R34" s="91"/>
      <c r="S34" s="360"/>
      <c r="T34" s="360"/>
      <c r="U34" s="360"/>
      <c r="V34" s="158"/>
      <c r="W34" s="147"/>
      <c r="X34" s="147"/>
      <c r="Y34" s="160"/>
      <c r="Z34" s="91"/>
      <c r="AA34" s="91"/>
      <c r="AB34" s="91"/>
      <c r="AC34" s="91"/>
      <c r="AD34" s="91"/>
      <c r="AE34" s="91"/>
    </row>
    <row r="35" customFormat="false" ht="39.95" hidden="false" customHeight="true" outlineLevel="0" collapsed="false">
      <c r="A35" s="254"/>
      <c r="B35" s="1163" t="str">
        <f aca="false">PARTICIPANTS!B34&amp;" "&amp;PARTICIPANTS!C34</f>
        <v> </v>
      </c>
      <c r="C35" s="1164" t="n">
        <f aca="false">IF(E35=0,0,(D35/E35))</f>
        <v>0</v>
      </c>
      <c r="D35" s="543"/>
      <c r="E35" s="544"/>
      <c r="F35" s="545"/>
      <c r="G35" s="1165" t="n">
        <v>5</v>
      </c>
      <c r="H35" s="543"/>
      <c r="I35" s="544"/>
      <c r="J35" s="545"/>
      <c r="K35" s="1166" t="str">
        <f aca="false">PARTICIPANTS!B36&amp;" "&amp;PARTICIPANTS!C36</f>
        <v> </v>
      </c>
      <c r="L35" s="1167" t="n">
        <f aca="false">IF(H35=0,0,(H35/I35))</f>
        <v>0</v>
      </c>
      <c r="M35" s="90"/>
      <c r="N35" s="97"/>
      <c r="O35" s="100"/>
      <c r="P35" s="168"/>
      <c r="Q35" s="91"/>
      <c r="R35" s="91"/>
      <c r="S35" s="360"/>
      <c r="T35" s="360"/>
      <c r="U35" s="360"/>
      <c r="V35" s="158"/>
      <c r="W35" s="147"/>
      <c r="X35" s="147"/>
      <c r="Y35" s="160"/>
      <c r="Z35" s="91"/>
      <c r="AA35" s="91"/>
      <c r="AB35" s="91"/>
      <c r="AC35" s="91"/>
      <c r="AD35" s="91"/>
      <c r="AE35" s="91"/>
    </row>
    <row r="36" customFormat="false" ht="39.95" hidden="false" customHeight="true" outlineLevel="0" collapsed="false">
      <c r="A36" s="254"/>
      <c r="B36" s="1163" t="str">
        <f aca="false">PARTICIPANTS!B33&amp;" "&amp;PARTICIPANTS!C33</f>
        <v> </v>
      </c>
      <c r="C36" s="1164" t="n">
        <f aca="false">IF(E36=0,0,(D36/E36))</f>
        <v>0</v>
      </c>
      <c r="D36" s="543"/>
      <c r="E36" s="544"/>
      <c r="F36" s="545"/>
      <c r="G36" s="1165" t="n">
        <v>6</v>
      </c>
      <c r="H36" s="543"/>
      <c r="I36" s="544"/>
      <c r="J36" s="545"/>
      <c r="K36" s="1166" t="str">
        <f aca="false">PARTICIPANTS!B36&amp;" "&amp;PARTICIPANTS!C36</f>
        <v> </v>
      </c>
      <c r="L36" s="1167" t="n">
        <f aca="false">IF(H36=0,0,(H36/I36))</f>
        <v>0</v>
      </c>
      <c r="M36" s="90"/>
      <c r="N36" s="97"/>
      <c r="O36" s="100"/>
      <c r="P36" s="168"/>
      <c r="Q36" s="91"/>
      <c r="R36" s="91"/>
      <c r="S36" s="360"/>
      <c r="T36" s="360"/>
      <c r="U36" s="360"/>
      <c r="V36" s="158"/>
      <c r="W36" s="147"/>
      <c r="X36" s="147"/>
      <c r="Y36" s="160"/>
      <c r="Z36" s="91"/>
      <c r="AA36" s="91"/>
      <c r="AB36" s="91"/>
      <c r="AC36" s="91"/>
      <c r="AD36" s="91"/>
      <c r="AE36" s="91"/>
    </row>
    <row r="37" customFormat="false" ht="39.95" hidden="false" customHeight="true" outlineLevel="0" collapsed="false">
      <c r="A37" s="254"/>
      <c r="B37" s="1163" t="str">
        <f aca="false">PARTICIPANTS!B34&amp;" "&amp;PARTICIPANTS!C34</f>
        <v> </v>
      </c>
      <c r="C37" s="1164" t="n">
        <f aca="false">IF(E37=0,0,(D37/E37))</f>
        <v>0</v>
      </c>
      <c r="D37" s="543"/>
      <c r="E37" s="544"/>
      <c r="F37" s="545"/>
      <c r="G37" s="1165" t="n">
        <v>6</v>
      </c>
      <c r="H37" s="543"/>
      <c r="I37" s="544"/>
      <c r="J37" s="545"/>
      <c r="K37" s="1166" t="str">
        <f aca="false">PARTICIPANTS!B35&amp;" "&amp;PARTICIPANTS!C35</f>
        <v> </v>
      </c>
      <c r="L37" s="1167" t="n">
        <f aca="false">IF(H37=0,0,(H37/I37))</f>
        <v>0</v>
      </c>
      <c r="M37" s="90"/>
      <c r="N37" s="97"/>
      <c r="O37" s="100"/>
      <c r="P37" s="168"/>
      <c r="Q37" s="91"/>
      <c r="R37" s="91"/>
      <c r="S37" s="360"/>
      <c r="T37" s="360"/>
      <c r="U37" s="360"/>
      <c r="V37" s="158"/>
      <c r="W37" s="147"/>
      <c r="X37" s="147"/>
      <c r="Y37" s="160"/>
      <c r="Z37" s="91"/>
      <c r="AA37" s="91"/>
      <c r="AB37" s="91"/>
      <c r="AC37" s="91"/>
      <c r="AD37" s="91"/>
      <c r="AE37" s="91"/>
    </row>
    <row r="38" customFormat="false" ht="39.95" hidden="false" customHeight="true" outlineLevel="0" collapsed="false">
      <c r="A38" s="254"/>
      <c r="B38" s="1163" t="str">
        <f aca="false">PARTICIPANTS!B30&amp;" "&amp;PARTICIPANTS!C30</f>
        <v> </v>
      </c>
      <c r="C38" s="1164" t="n">
        <f aca="false">IF(E38=0,0,(D38/E38))</f>
        <v>0</v>
      </c>
      <c r="D38" s="543"/>
      <c r="E38" s="544"/>
      <c r="F38" s="545"/>
      <c r="G38" s="1165" t="n">
        <v>6</v>
      </c>
      <c r="H38" s="543"/>
      <c r="I38" s="544"/>
      <c r="J38" s="545"/>
      <c r="K38" s="1166" t="str">
        <f aca="false">PARTICIPANTS!B32&amp;" "&amp;PARTICIPANTS!C32</f>
        <v> </v>
      </c>
      <c r="L38" s="1167" t="n">
        <f aca="false">IF(H38=0,0,(H38/I38))</f>
        <v>0</v>
      </c>
      <c r="M38" s="90"/>
      <c r="N38" s="97"/>
      <c r="O38" s="100"/>
      <c r="P38" s="168"/>
      <c r="Q38" s="91"/>
      <c r="R38" s="91"/>
      <c r="S38" s="360"/>
      <c r="T38" s="360"/>
      <c r="U38" s="360"/>
      <c r="V38" s="158"/>
      <c r="W38" s="147"/>
      <c r="X38" s="147"/>
      <c r="Y38" s="160"/>
      <c r="Z38" s="91"/>
      <c r="AA38" s="91"/>
      <c r="AB38" s="91"/>
      <c r="AC38" s="91"/>
      <c r="AD38" s="91"/>
      <c r="AE38" s="91"/>
    </row>
    <row r="39" customFormat="false" ht="39.95" hidden="false" customHeight="true" outlineLevel="0" collapsed="false">
      <c r="A39" s="254"/>
      <c r="B39" s="1163" t="str">
        <f aca="false">PARTICIPANTS!B29&amp;" "&amp;PARTICIPANTS!C29</f>
        <v> </v>
      </c>
      <c r="C39" s="1164" t="n">
        <f aca="false">IF(E39=0,0,(D39/E39))</f>
        <v>0</v>
      </c>
      <c r="D39" s="543"/>
      <c r="E39" s="544"/>
      <c r="F39" s="545"/>
      <c r="G39" s="1165" t="n">
        <v>6</v>
      </c>
      <c r="H39" s="543"/>
      <c r="I39" s="544"/>
      <c r="J39" s="545"/>
      <c r="K39" s="1166" t="str">
        <f aca="false">PARTICIPANTS!B31&amp;" "&amp;PARTICIPANTS!C31</f>
        <v> </v>
      </c>
      <c r="L39" s="1167" t="n">
        <f aca="false">IF(H39=0,0,(H39/I39))</f>
        <v>0</v>
      </c>
      <c r="M39" s="90"/>
      <c r="N39" s="97"/>
      <c r="O39" s="100"/>
      <c r="P39" s="168"/>
      <c r="Q39" s="91"/>
      <c r="R39" s="91"/>
      <c r="S39" s="360"/>
      <c r="T39" s="360"/>
      <c r="U39" s="360"/>
      <c r="V39" s="158"/>
      <c r="W39" s="147"/>
      <c r="X39" s="147"/>
      <c r="Y39" s="160"/>
      <c r="Z39" s="91"/>
      <c r="AA39" s="91"/>
      <c r="AB39" s="91"/>
      <c r="AC39" s="91"/>
      <c r="AD39" s="91"/>
      <c r="AE39" s="91"/>
    </row>
    <row r="40" customFormat="false" ht="39.95" hidden="false" customHeight="true" outlineLevel="0" collapsed="false">
      <c r="A40" s="254"/>
      <c r="B40" s="1163" t="str">
        <f aca="false">PARTICIPANTS!B33&amp;" "&amp;PARTICIPANTS!C33</f>
        <v> </v>
      </c>
      <c r="C40" s="1164" t="n">
        <f aca="false">IF(E40=0,0,(D40/E40))</f>
        <v>0</v>
      </c>
      <c r="D40" s="543"/>
      <c r="E40" s="544"/>
      <c r="F40" s="545"/>
      <c r="G40" s="1165" t="n">
        <v>7</v>
      </c>
      <c r="H40" s="543"/>
      <c r="I40" s="544"/>
      <c r="J40" s="545"/>
      <c r="K40" s="1166" t="str">
        <f aca="false">PARTICIPANTS!B34&amp;" "&amp;PARTICIPANTS!C34</f>
        <v> </v>
      </c>
      <c r="L40" s="1167" t="n">
        <f aca="false">IF(H40=0,0,(H40/I40))</f>
        <v>0</v>
      </c>
      <c r="M40" s="90"/>
      <c r="N40" s="97"/>
      <c r="O40" s="100"/>
      <c r="P40" s="168"/>
      <c r="Q40" s="91"/>
      <c r="R40" s="91"/>
      <c r="S40" s="360"/>
      <c r="T40" s="360"/>
      <c r="U40" s="360"/>
      <c r="V40" s="158"/>
      <c r="W40" s="147"/>
      <c r="X40" s="147"/>
      <c r="Y40" s="160"/>
      <c r="Z40" s="91"/>
      <c r="AA40" s="91"/>
      <c r="AB40" s="91"/>
      <c r="AC40" s="91"/>
      <c r="AD40" s="91"/>
      <c r="AE40" s="91"/>
    </row>
    <row r="41" customFormat="false" ht="39.95" hidden="false" customHeight="true" outlineLevel="0" collapsed="false">
      <c r="A41" s="254"/>
      <c r="B41" s="1163" t="str">
        <f aca="false">PARTICIPANTS!B31&amp;" "&amp;PARTICIPANTS!C31</f>
        <v> </v>
      </c>
      <c r="C41" s="1164" t="n">
        <f aca="false">IF(E41=0,0,(D41/E41))</f>
        <v>0</v>
      </c>
      <c r="D41" s="543"/>
      <c r="E41" s="544"/>
      <c r="F41" s="545"/>
      <c r="G41" s="1165" t="n">
        <v>7</v>
      </c>
      <c r="H41" s="543"/>
      <c r="I41" s="544"/>
      <c r="J41" s="545"/>
      <c r="K41" s="1166" t="str">
        <f aca="false">PARTICIPANTS!B32&amp;" "&amp;PARTICIPANTS!C32</f>
        <v> </v>
      </c>
      <c r="L41" s="1167" t="n">
        <f aca="false">IF(H41=0,0,(H41/I41))</f>
        <v>0</v>
      </c>
      <c r="M41" s="90"/>
      <c r="N41" s="97"/>
      <c r="O41" s="100"/>
      <c r="P41" s="168"/>
      <c r="Q41" s="91"/>
      <c r="R41" s="91"/>
      <c r="S41" s="360"/>
      <c r="T41" s="360"/>
      <c r="U41" s="360"/>
      <c r="V41" s="158"/>
      <c r="W41" s="147"/>
      <c r="X41" s="147"/>
      <c r="Y41" s="160"/>
      <c r="Z41" s="91"/>
      <c r="AA41" s="91"/>
      <c r="AB41" s="91"/>
      <c r="AC41" s="91"/>
      <c r="AD41" s="91"/>
      <c r="AE41" s="91"/>
    </row>
    <row r="42" customFormat="false" ht="39.95" hidden="false" customHeight="true" outlineLevel="0" collapsed="false">
      <c r="A42" s="254"/>
      <c r="B42" s="1163" t="str">
        <f aca="false">PARTICIPANTS!B35&amp;" "&amp;PARTICIPANTS!C35</f>
        <v> </v>
      </c>
      <c r="C42" s="1164" t="n">
        <f aca="false">IF(E42=0,0,(D42/E42))</f>
        <v>0</v>
      </c>
      <c r="D42" s="543"/>
      <c r="E42" s="544"/>
      <c r="F42" s="545"/>
      <c r="G42" s="1165" t="n">
        <v>7</v>
      </c>
      <c r="H42" s="543"/>
      <c r="I42" s="544"/>
      <c r="J42" s="545"/>
      <c r="K42" s="1166" t="str">
        <f aca="false">PARTICIPANTS!B36&amp;" "&amp;PARTICIPANTS!C36</f>
        <v> </v>
      </c>
      <c r="L42" s="1167" t="n">
        <f aca="false">IF(H42=0,0,(H42/I42))</f>
        <v>0</v>
      </c>
      <c r="M42" s="90"/>
      <c r="N42" s="97"/>
      <c r="O42" s="100"/>
      <c r="P42" s="168"/>
      <c r="Q42" s="91"/>
      <c r="R42" s="91"/>
      <c r="S42" s="360"/>
      <c r="T42" s="360"/>
      <c r="U42" s="360"/>
      <c r="V42" s="158"/>
      <c r="W42" s="147"/>
      <c r="X42" s="147"/>
      <c r="Y42" s="160"/>
      <c r="Z42" s="91"/>
      <c r="AA42" s="91"/>
      <c r="AB42" s="91"/>
      <c r="AC42" s="91"/>
      <c r="AD42" s="91"/>
      <c r="AE42" s="91"/>
    </row>
    <row r="43" customFormat="false" ht="39.95" hidden="false" customHeight="true" outlineLevel="0" collapsed="false">
      <c r="A43" s="254"/>
      <c r="B43" s="1168" t="str">
        <f aca="false">PARTICIPANTS!B29&amp;" "&amp;PARTICIPANTS!C29</f>
        <v> </v>
      </c>
      <c r="C43" s="1169" t="n">
        <f aca="false">IF(E43=0,0,(D43/E43))</f>
        <v>0</v>
      </c>
      <c r="D43" s="543"/>
      <c r="E43" s="544"/>
      <c r="F43" s="545"/>
      <c r="G43" s="1170" t="n">
        <v>7</v>
      </c>
      <c r="H43" s="543"/>
      <c r="I43" s="544"/>
      <c r="J43" s="545"/>
      <c r="K43" s="1171" t="str">
        <f aca="false">PARTICIPANTS!B30&amp;" "&amp;PARTICIPANTS!C30</f>
        <v> </v>
      </c>
      <c r="L43" s="1172" t="n">
        <f aca="false">IF(H43=0,0,(H43/I43))</f>
        <v>0</v>
      </c>
      <c r="M43" s="90"/>
      <c r="N43" s="97"/>
      <c r="O43" s="100"/>
      <c r="P43" s="168"/>
      <c r="Q43" s="91"/>
      <c r="R43" s="91"/>
      <c r="S43" s="360"/>
      <c r="T43" s="360"/>
      <c r="U43" s="360"/>
      <c r="V43" s="158"/>
      <c r="W43" s="147"/>
      <c r="X43" s="147"/>
      <c r="Y43" s="160"/>
      <c r="Z43" s="91"/>
      <c r="AA43" s="91"/>
      <c r="AB43" s="91"/>
      <c r="AC43" s="91"/>
      <c r="AD43" s="91"/>
      <c r="AE43" s="91"/>
    </row>
    <row r="44" customFormat="false" ht="20.25" hidden="false" customHeight="true" outlineLevel="0" collapsed="false">
      <c r="A44" s="254"/>
      <c r="B44" s="254"/>
      <c r="C44" s="254"/>
      <c r="D44" s="254"/>
      <c r="E44" s="254"/>
      <c r="F44" s="254"/>
      <c r="G44" s="254"/>
      <c r="H44" s="254"/>
      <c r="I44" s="254"/>
      <c r="J44" s="254"/>
      <c r="K44" s="254"/>
      <c r="L44" s="254"/>
      <c r="M44" s="90"/>
      <c r="N44" s="90"/>
      <c r="O44" s="91"/>
      <c r="P44" s="91"/>
      <c r="Q44" s="91"/>
      <c r="R44" s="91"/>
      <c r="S44" s="91"/>
      <c r="T44" s="91"/>
      <c r="U44" s="91"/>
      <c r="V44" s="91"/>
      <c r="W44" s="91"/>
      <c r="X44" s="91"/>
      <c r="Y44" s="91"/>
      <c r="Z44" s="91"/>
      <c r="AA44" s="91"/>
      <c r="AB44" s="91"/>
      <c r="AC44" s="91"/>
      <c r="AD44" s="91"/>
      <c r="AE44" s="91"/>
    </row>
    <row r="45" customFormat="false" ht="42.75" hidden="false" customHeight="true" outlineLevel="0" collapsed="false">
      <c r="A45" s="254"/>
      <c r="B45" s="1173"/>
      <c r="C45" s="759"/>
      <c r="D45" s="760"/>
      <c r="E45" s="760"/>
      <c r="F45" s="761"/>
      <c r="G45" s="761"/>
      <c r="H45" s="761"/>
      <c r="I45" s="761"/>
      <c r="J45" s="761"/>
      <c r="K45" s="1174"/>
      <c r="L45" s="1175"/>
      <c r="M45" s="90"/>
      <c r="N45" s="90"/>
      <c r="O45" s="145"/>
      <c r="P45" s="145"/>
      <c r="Q45" s="145"/>
      <c r="R45" s="158"/>
      <c r="S45" s="160"/>
      <c r="T45" s="160"/>
      <c r="U45" s="147"/>
      <c r="V45" s="147"/>
      <c r="W45" s="165"/>
      <c r="X45" s="91"/>
      <c r="Y45" s="91"/>
      <c r="Z45" s="91"/>
      <c r="AA45" s="91"/>
      <c r="AB45" s="91"/>
      <c r="AC45" s="91"/>
      <c r="AD45" s="91"/>
      <c r="AE45" s="91"/>
    </row>
    <row r="46" customFormat="false" ht="24.95" hidden="false" customHeight="true" outlineLevel="0" collapsed="false">
      <c r="A46" s="254"/>
      <c r="B46" s="723"/>
      <c r="C46" s="964"/>
      <c r="D46" s="366"/>
      <c r="E46" s="366"/>
      <c r="F46" s="366"/>
      <c r="G46" s="366"/>
      <c r="H46" s="366"/>
      <c r="I46" s="366"/>
      <c r="J46" s="366"/>
      <c r="K46" s="366"/>
      <c r="L46" s="366"/>
      <c r="M46" s="90"/>
      <c r="N46" s="90"/>
      <c r="O46" s="145"/>
      <c r="P46" s="145"/>
      <c r="Q46" s="145"/>
      <c r="R46" s="158"/>
      <c r="S46" s="160"/>
      <c r="T46" s="160"/>
      <c r="U46" s="147"/>
      <c r="V46" s="147"/>
      <c r="W46" s="165"/>
      <c r="X46" s="91"/>
      <c r="Y46" s="91"/>
      <c r="Z46" s="91"/>
      <c r="AA46" s="91"/>
      <c r="AB46" s="91"/>
      <c r="AC46" s="91"/>
      <c r="AD46" s="91"/>
      <c r="AE46" s="91"/>
    </row>
    <row r="47" customFormat="false" ht="20.1" hidden="false" customHeight="true" outlineLevel="0" collapsed="false">
      <c r="A47" s="254"/>
      <c r="B47" s="1140" t="s">
        <v>163</v>
      </c>
      <c r="C47" s="1140" t="s">
        <v>161</v>
      </c>
      <c r="D47" s="1141" t="s">
        <v>168</v>
      </c>
      <c r="E47" s="1140" t="s">
        <v>155</v>
      </c>
      <c r="F47" s="1140" t="s">
        <v>263</v>
      </c>
      <c r="G47" s="368"/>
      <c r="H47" s="368"/>
      <c r="I47" s="368"/>
      <c r="J47" s="368"/>
      <c r="K47" s="368"/>
      <c r="L47" s="368"/>
      <c r="M47" s="90"/>
      <c r="N47" s="90"/>
      <c r="O47" s="91"/>
      <c r="P47" s="91"/>
      <c r="Q47" s="91"/>
      <c r="R47" s="91"/>
      <c r="S47" s="91"/>
      <c r="T47" s="91"/>
      <c r="U47" s="91"/>
      <c r="V47" s="91"/>
      <c r="W47" s="91"/>
      <c r="X47" s="91"/>
      <c r="Y47" s="91"/>
      <c r="Z47" s="91"/>
      <c r="AA47" s="91"/>
      <c r="AB47" s="91"/>
      <c r="AC47" s="91"/>
      <c r="AD47" s="91"/>
      <c r="AE47" s="91"/>
    </row>
    <row r="48" customFormat="false" ht="20.1" hidden="false" customHeight="true" outlineLevel="0" collapsed="false">
      <c r="A48" s="254"/>
      <c r="B48" s="1143"/>
      <c r="C48" s="1144"/>
      <c r="D48" s="309"/>
      <c r="E48" s="1145"/>
      <c r="F48" s="1145"/>
      <c r="G48" s="372"/>
      <c r="H48" s="742"/>
      <c r="I48" s="742"/>
      <c r="J48" s="372"/>
      <c r="K48" s="741"/>
      <c r="L48" s="741"/>
      <c r="M48" s="90"/>
      <c r="N48" s="90"/>
      <c r="O48" s="91"/>
      <c r="P48" s="91"/>
      <c r="Q48" s="91"/>
      <c r="R48" s="91"/>
      <c r="S48" s="91"/>
      <c r="T48" s="91"/>
      <c r="U48" s="91"/>
      <c r="V48" s="91"/>
      <c r="W48" s="91"/>
      <c r="X48" s="91"/>
      <c r="Y48" s="91"/>
      <c r="Z48" s="91"/>
      <c r="AA48" s="91"/>
      <c r="AB48" s="91"/>
      <c r="AC48" s="91"/>
      <c r="AD48" s="91"/>
      <c r="AE48" s="91"/>
    </row>
    <row r="49" customFormat="false" ht="20.1" hidden="false" customHeight="true" outlineLevel="0" collapsed="false">
      <c r="A49" s="254"/>
      <c r="B49" s="1143"/>
      <c r="C49" s="1144"/>
      <c r="D49" s="309"/>
      <c r="E49" s="1145"/>
      <c r="F49" s="1145"/>
      <c r="G49" s="372"/>
      <c r="H49" s="742"/>
      <c r="I49" s="742"/>
      <c r="J49" s="372"/>
      <c r="K49" s="741"/>
      <c r="L49" s="741"/>
      <c r="M49" s="90"/>
      <c r="N49" s="90"/>
      <c r="O49" s="91"/>
      <c r="P49" s="91"/>
      <c r="Q49" s="91"/>
      <c r="R49" s="91"/>
      <c r="S49" s="91"/>
      <c r="T49" s="91"/>
      <c r="U49" s="91"/>
      <c r="V49" s="91"/>
      <c r="W49" s="91"/>
      <c r="X49" s="91"/>
      <c r="Y49" s="91"/>
      <c r="Z49" s="91"/>
      <c r="AA49" s="91"/>
      <c r="AB49" s="91"/>
      <c r="AC49" s="91"/>
      <c r="AD49" s="91"/>
      <c r="AE49" s="91"/>
    </row>
    <row r="50" customFormat="false" ht="20.1" hidden="false" customHeight="true" outlineLevel="0" collapsed="false">
      <c r="A50" s="254"/>
      <c r="B50" s="1143"/>
      <c r="C50" s="1144"/>
      <c r="D50" s="309"/>
      <c r="E50" s="1145"/>
      <c r="F50" s="1145"/>
      <c r="G50" s="372"/>
      <c r="H50" s="742"/>
      <c r="I50" s="742"/>
      <c r="J50" s="372"/>
      <c r="K50" s="741"/>
      <c r="L50" s="741"/>
      <c r="M50" s="90"/>
      <c r="N50" s="90"/>
      <c r="O50" s="91"/>
      <c r="P50" s="91"/>
      <c r="Q50" s="91"/>
      <c r="R50" s="91"/>
      <c r="S50" s="91"/>
      <c r="T50" s="91"/>
      <c r="U50" s="91"/>
      <c r="V50" s="91"/>
      <c r="W50" s="91"/>
      <c r="X50" s="91"/>
      <c r="Y50" s="91"/>
      <c r="Z50" s="91"/>
      <c r="AA50" s="91"/>
      <c r="AB50" s="91"/>
      <c r="AC50" s="91"/>
      <c r="AD50" s="91"/>
      <c r="AE50" s="91"/>
    </row>
    <row r="51" customFormat="false" ht="20.1" hidden="false" customHeight="true" outlineLevel="0" collapsed="false">
      <c r="A51" s="254"/>
      <c r="B51" s="1143"/>
      <c r="C51" s="1144"/>
      <c r="D51" s="309"/>
      <c r="E51" s="1145"/>
      <c r="F51" s="1145"/>
      <c r="G51" s="372"/>
      <c r="H51" s="742"/>
      <c r="I51" s="742"/>
      <c r="J51" s="372"/>
      <c r="K51" s="741"/>
      <c r="L51" s="741"/>
      <c r="M51" s="90"/>
      <c r="N51" s="90"/>
      <c r="O51" s="91"/>
      <c r="P51" s="91"/>
      <c r="Q51" s="91"/>
      <c r="R51" s="91"/>
      <c r="S51" s="91"/>
      <c r="T51" s="91"/>
      <c r="U51" s="91"/>
      <c r="V51" s="91"/>
      <c r="W51" s="91"/>
      <c r="X51" s="91"/>
      <c r="Y51" s="91"/>
      <c r="Z51" s="91"/>
      <c r="AA51" s="91"/>
      <c r="AB51" s="91"/>
      <c r="AC51" s="91"/>
      <c r="AD51" s="91"/>
      <c r="AE51" s="91"/>
    </row>
    <row r="52" customFormat="false" ht="20.1" hidden="false" customHeight="true" outlineLevel="0" collapsed="false">
      <c r="A52" s="254"/>
      <c r="B52" s="1143"/>
      <c r="C52" s="1144"/>
      <c r="D52" s="309"/>
      <c r="E52" s="1145"/>
      <c r="F52" s="1145"/>
      <c r="G52" s="372"/>
      <c r="H52" s="742"/>
      <c r="I52" s="742"/>
      <c r="J52" s="372"/>
      <c r="K52" s="741"/>
      <c r="L52" s="741"/>
      <c r="M52" s="90"/>
      <c r="N52" s="90"/>
      <c r="O52" s="91"/>
      <c r="P52" s="91"/>
      <c r="Q52" s="91"/>
      <c r="R52" s="91"/>
      <c r="S52" s="91"/>
      <c r="T52" s="91"/>
      <c r="U52" s="91"/>
      <c r="V52" s="91"/>
      <c r="W52" s="91"/>
      <c r="X52" s="91"/>
      <c r="Y52" s="91"/>
      <c r="Z52" s="91"/>
      <c r="AA52" s="91"/>
      <c r="AB52" s="91"/>
      <c r="AC52" s="91"/>
      <c r="AD52" s="91"/>
      <c r="AE52" s="91"/>
    </row>
    <row r="53" customFormat="false" ht="20.1" hidden="false" customHeight="true" outlineLevel="0" collapsed="false">
      <c r="A53" s="254"/>
      <c r="B53" s="1143"/>
      <c r="C53" s="1144"/>
      <c r="D53" s="309"/>
      <c r="E53" s="1145"/>
      <c r="F53" s="1145"/>
      <c r="G53" s="372"/>
      <c r="H53" s="742"/>
      <c r="I53" s="742"/>
      <c r="J53" s="372"/>
      <c r="K53" s="741"/>
      <c r="L53" s="741"/>
      <c r="M53" s="90"/>
      <c r="N53" s="90"/>
      <c r="O53" s="91"/>
      <c r="P53" s="91"/>
      <c r="Q53" s="91"/>
      <c r="R53" s="91"/>
      <c r="S53" s="91"/>
      <c r="T53" s="91"/>
      <c r="U53" s="91"/>
      <c r="V53" s="91"/>
      <c r="W53" s="91"/>
      <c r="X53" s="91"/>
      <c r="Y53" s="91"/>
      <c r="Z53" s="91"/>
      <c r="AA53" s="91"/>
      <c r="AB53" s="91"/>
      <c r="AC53" s="91"/>
      <c r="AD53" s="91"/>
      <c r="AE53" s="91"/>
    </row>
    <row r="54" customFormat="false" ht="20.1" hidden="false" customHeight="true" outlineLevel="0" collapsed="false">
      <c r="A54" s="254"/>
      <c r="B54" s="1143"/>
      <c r="C54" s="1144"/>
      <c r="D54" s="309"/>
      <c r="E54" s="1145"/>
      <c r="F54" s="1145"/>
      <c r="G54" s="372"/>
      <c r="H54" s="742"/>
      <c r="I54" s="742"/>
      <c r="J54" s="372"/>
      <c r="K54" s="741"/>
      <c r="L54" s="741"/>
      <c r="M54" s="90"/>
      <c r="N54" s="90"/>
      <c r="O54" s="91"/>
      <c r="P54" s="91"/>
      <c r="Q54" s="91"/>
      <c r="R54" s="91"/>
      <c r="S54" s="91"/>
      <c r="T54" s="91"/>
      <c r="U54" s="91"/>
      <c r="V54" s="91"/>
      <c r="W54" s="91"/>
      <c r="X54" s="91"/>
      <c r="Y54" s="91"/>
      <c r="Z54" s="91"/>
      <c r="AA54" s="91"/>
      <c r="AB54" s="91"/>
      <c r="AC54" s="91"/>
      <c r="AD54" s="91"/>
      <c r="AE54" s="91"/>
    </row>
    <row r="55" customFormat="false" ht="20.1" hidden="false" customHeight="true" outlineLevel="0" collapsed="false">
      <c r="A55" s="254"/>
      <c r="B55" s="1143"/>
      <c r="C55" s="1144"/>
      <c r="D55" s="309"/>
      <c r="E55" s="1145"/>
      <c r="F55" s="1145"/>
      <c r="G55" s="372"/>
      <c r="H55" s="742"/>
      <c r="I55" s="742"/>
      <c r="J55" s="372"/>
      <c r="K55" s="741"/>
      <c r="L55" s="741"/>
      <c r="M55" s="90"/>
      <c r="N55" s="90"/>
      <c r="O55" s="91"/>
      <c r="P55" s="91"/>
      <c r="Q55" s="91"/>
      <c r="R55" s="91"/>
      <c r="S55" s="91"/>
      <c r="T55" s="91"/>
      <c r="U55" s="91"/>
      <c r="V55" s="91"/>
      <c r="W55" s="91"/>
      <c r="X55" s="91"/>
      <c r="Y55" s="91"/>
      <c r="Z55" s="91"/>
      <c r="AA55" s="91"/>
      <c r="AB55" s="91"/>
      <c r="AC55" s="91"/>
      <c r="AD55" s="91"/>
      <c r="AE55" s="91"/>
    </row>
    <row r="56" customFormat="false" ht="12.75" hidden="false" customHeight="false" outlineLevel="0" collapsed="false">
      <c r="A56" s="254"/>
      <c r="B56" s="366"/>
      <c r="C56" s="366"/>
      <c r="D56" s="737"/>
      <c r="E56" s="737"/>
      <c r="F56" s="738"/>
      <c r="G56" s="738"/>
      <c r="H56" s="738"/>
      <c r="I56" s="738"/>
      <c r="J56" s="738"/>
      <c r="K56" s="738"/>
      <c r="L56" s="254"/>
      <c r="M56" s="90"/>
      <c r="N56" s="90"/>
      <c r="O56" s="91"/>
      <c r="P56" s="91"/>
      <c r="Q56" s="91"/>
      <c r="R56" s="91"/>
      <c r="S56" s="91"/>
      <c r="T56" s="91"/>
      <c r="U56" s="91"/>
      <c r="V56" s="91"/>
      <c r="W56" s="91"/>
      <c r="X56" s="91"/>
      <c r="Y56" s="91"/>
      <c r="Z56" s="91"/>
      <c r="AA56" s="91"/>
      <c r="AB56" s="91"/>
      <c r="AC56" s="91"/>
      <c r="AD56" s="91"/>
      <c r="AE56" s="91"/>
    </row>
    <row r="57" customFormat="false" ht="12.75" hidden="false" customHeight="false" outlineLevel="0" collapsed="false">
      <c r="A57" s="254"/>
      <c r="B57" s="366"/>
      <c r="C57" s="366"/>
      <c r="D57" s="366"/>
      <c r="E57" s="366"/>
      <c r="F57" s="366"/>
      <c r="G57" s="366"/>
      <c r="H57" s="366"/>
      <c r="I57" s="366"/>
      <c r="J57" s="366"/>
      <c r="K57" s="366"/>
      <c r="L57" s="366"/>
      <c r="M57" s="90"/>
      <c r="N57" s="90"/>
      <c r="O57" s="91"/>
      <c r="P57" s="91"/>
      <c r="Q57" s="91"/>
      <c r="R57" s="91"/>
      <c r="S57" s="91"/>
      <c r="T57" s="91"/>
      <c r="U57" s="91"/>
      <c r="V57" s="91"/>
      <c r="W57" s="91"/>
      <c r="X57" s="91"/>
      <c r="Y57" s="91"/>
      <c r="Z57" s="91"/>
      <c r="AA57" s="91"/>
      <c r="AB57" s="91"/>
      <c r="AC57" s="91"/>
      <c r="AD57" s="91"/>
      <c r="AE57" s="91"/>
    </row>
    <row r="58" customFormat="false" ht="38.25" hidden="false" customHeight="true" outlineLevel="0" collapsed="false">
      <c r="A58" s="254"/>
      <c r="B58" s="254"/>
      <c r="C58" s="1173" t="s">
        <v>158</v>
      </c>
      <c r="E58" s="254"/>
      <c r="F58" s="254"/>
      <c r="G58" s="254"/>
      <c r="H58" s="254"/>
      <c r="I58" s="254"/>
      <c r="J58" s="254"/>
      <c r="K58" s="367"/>
      <c r="L58" s="254"/>
      <c r="M58" s="254"/>
      <c r="N58" s="254"/>
    </row>
    <row r="59" customFormat="false" ht="12.75" hidden="false" customHeight="false" outlineLevel="0" collapsed="false">
      <c r="A59" s="254"/>
      <c r="B59" s="254"/>
      <c r="C59" s="254"/>
      <c r="D59" s="254"/>
      <c r="E59" s="254"/>
      <c r="F59" s="254"/>
      <c r="G59" s="254"/>
      <c r="H59" s="254"/>
      <c r="I59" s="254"/>
      <c r="J59" s="254"/>
      <c r="K59" s="254"/>
      <c r="L59" s="254"/>
      <c r="M59" s="254"/>
      <c r="N59" s="254"/>
    </row>
    <row r="60" customFormat="false" ht="12.75" hidden="false" customHeight="false" outlineLevel="0" collapsed="false">
      <c r="A60" s="254"/>
      <c r="B60" s="254"/>
      <c r="C60" s="254"/>
      <c r="D60" s="254"/>
      <c r="E60" s="254"/>
      <c r="F60" s="254"/>
      <c r="G60" s="254"/>
      <c r="H60" s="254"/>
      <c r="I60" s="254"/>
      <c r="J60" s="254"/>
      <c r="K60" s="254"/>
      <c r="L60" s="254"/>
      <c r="M60" s="254"/>
      <c r="N60" s="254"/>
    </row>
    <row r="61" customFormat="false" ht="15.75" hidden="false" customHeight="false" outlineLevel="0" collapsed="false">
      <c r="A61" s="254"/>
      <c r="B61" s="368"/>
      <c r="C61" s="368"/>
      <c r="D61" s="368"/>
      <c r="E61" s="369"/>
      <c r="F61" s="368"/>
      <c r="G61" s="368"/>
      <c r="H61" s="368"/>
      <c r="I61" s="368"/>
      <c r="J61" s="368"/>
      <c r="K61" s="368"/>
      <c r="L61" s="368"/>
      <c r="M61" s="254"/>
      <c r="N61" s="254"/>
    </row>
    <row r="62" customFormat="false" ht="15" hidden="false" customHeight="false" outlineLevel="0" collapsed="false">
      <c r="A62" s="254"/>
      <c r="B62" s="370"/>
      <c r="C62" s="370"/>
      <c r="D62" s="370"/>
      <c r="E62" s="371"/>
      <c r="F62" s="372"/>
      <c r="G62" s="372"/>
      <c r="H62" s="372"/>
      <c r="I62" s="372"/>
      <c r="J62" s="372"/>
      <c r="K62" s="372"/>
      <c r="L62" s="373"/>
      <c r="M62" s="254"/>
      <c r="N62" s="254"/>
    </row>
    <row r="63" customFormat="false" ht="15" hidden="false" customHeight="false" outlineLevel="0" collapsed="false">
      <c r="A63" s="254"/>
      <c r="B63" s="370"/>
      <c r="C63" s="370"/>
      <c r="D63" s="370"/>
      <c r="E63" s="371"/>
      <c r="F63" s="372"/>
      <c r="G63" s="372"/>
      <c r="H63" s="372"/>
      <c r="I63" s="372"/>
      <c r="J63" s="372"/>
      <c r="K63" s="372"/>
      <c r="L63" s="373"/>
      <c r="M63" s="254"/>
      <c r="N63" s="254"/>
    </row>
    <row r="64" customFormat="false" ht="15" hidden="false" customHeight="false" outlineLevel="0" collapsed="false">
      <c r="A64" s="254"/>
      <c r="B64" s="370"/>
      <c r="C64" s="370"/>
      <c r="D64" s="370"/>
      <c r="E64" s="371"/>
      <c r="F64" s="372"/>
      <c r="G64" s="372"/>
      <c r="H64" s="372"/>
      <c r="I64" s="372"/>
      <c r="J64" s="372"/>
      <c r="K64" s="372"/>
      <c r="L64" s="373"/>
      <c r="M64" s="254"/>
      <c r="N64" s="254"/>
    </row>
    <row r="65" customFormat="false" ht="12.75" hidden="false" customHeight="false" outlineLevel="0" collapsed="false">
      <c r="A65" s="254"/>
      <c r="B65" s="254"/>
      <c r="C65" s="254"/>
      <c r="D65" s="254"/>
      <c r="E65" s="254"/>
      <c r="F65" s="254"/>
      <c r="G65" s="254"/>
      <c r="H65" s="254"/>
      <c r="I65" s="254"/>
      <c r="J65" s="254"/>
      <c r="K65" s="254"/>
      <c r="L65" s="254"/>
      <c r="M65" s="254"/>
      <c r="N65" s="254"/>
    </row>
    <row r="66" customFormat="false" ht="12.75" hidden="false" customHeight="false" outlineLevel="0" collapsed="false">
      <c r="A66" s="254"/>
      <c r="B66" s="254"/>
      <c r="C66" s="254"/>
      <c r="D66" s="254"/>
      <c r="E66" s="254"/>
      <c r="F66" s="254"/>
      <c r="G66" s="254"/>
      <c r="H66" s="254"/>
      <c r="I66" s="254"/>
      <c r="J66" s="254"/>
      <c r="K66" s="254"/>
      <c r="L66" s="254"/>
      <c r="M66" s="254"/>
      <c r="N66" s="254"/>
    </row>
  </sheetData>
  <mergeCells count="7">
    <mergeCell ref="E14:E15"/>
    <mergeCell ref="G14:G15"/>
    <mergeCell ref="I14:I15"/>
    <mergeCell ref="P45:Q45"/>
    <mergeCell ref="U45:V45"/>
    <mergeCell ref="P46:Q46"/>
    <mergeCell ref="U46:V46"/>
  </mergeCells>
  <printOptions headings="false" gridLines="false" gridLinesSet="true" horizontalCentered="false" verticalCentered="false"/>
  <pageMargins left="0.659722222222222"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8.P8impression">
                <anchor moveWithCells="true" sizeWithCells="false">
                  <from>
                    <xdr:col>7</xdr:col>
                    <xdr:colOff>483120</xdr:colOff>
                    <xdr:row>57</xdr:row>
                    <xdr:rowOff>104040</xdr:rowOff>
                  </from>
                  <to>
                    <xdr:col>10</xdr:col>
                    <xdr:colOff>288360</xdr:colOff>
                    <xdr:row>5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Poule8.P8Clasfinal">
                <anchor moveWithCells="true" sizeWithCells="false">
                  <from>
                    <xdr:col>8</xdr:col>
                    <xdr:colOff>69120</xdr:colOff>
                    <xdr:row>44</xdr:row>
                    <xdr:rowOff>104040</xdr:rowOff>
                  </from>
                  <to>
                    <xdr:col>10</xdr:col>
                    <xdr:colOff>328320</xdr:colOff>
                    <xdr:row>45</xdr:row>
                    <xdr:rowOff>-1526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AD6"/>
    </sheetView>
  </sheetViews>
  <sheetFormatPr defaultColWidth="9.1328125" defaultRowHeight="12.75" zeroHeight="false" outlineLevelRow="0" outlineLevelCol="0"/>
  <cols>
    <col collapsed="false" customWidth="true" hidden="false" outlineLevel="0" max="1" min="1" style="171" width="14.84"/>
    <col collapsed="false" customWidth="true" hidden="false" outlineLevel="0" max="2" min="2" style="171" width="8.84"/>
    <col collapsed="false" customWidth="true" hidden="false" outlineLevel="0" max="3" min="3" style="171" width="4.7"/>
    <col collapsed="false" customWidth="true" hidden="false" outlineLevel="0" max="4" min="4" style="171" width="3.7"/>
    <col collapsed="false" customWidth="true" hidden="false" outlineLevel="0" max="6" min="5" style="171" width="4.7"/>
    <col collapsed="false" customWidth="true" hidden="false" outlineLevel="0" max="7" min="7" style="171" width="3.7"/>
    <col collapsed="false" customWidth="true" hidden="false" outlineLevel="0" max="9" min="8" style="171" width="4.7"/>
    <col collapsed="false" customWidth="true" hidden="false" outlineLevel="0" max="10" min="10" style="171" width="3.7"/>
    <col collapsed="false" customWidth="true" hidden="false" outlineLevel="0" max="12" min="11" style="171" width="4.7"/>
    <col collapsed="false" customWidth="true" hidden="false" outlineLevel="0" max="13" min="13" style="171" width="3.7"/>
    <col collapsed="false" customWidth="true" hidden="false" outlineLevel="0" max="15" min="14" style="171" width="4.7"/>
    <col collapsed="false" customWidth="true" hidden="false" outlineLevel="0" max="16" min="16" style="171" width="3.7"/>
    <col collapsed="false" customWidth="true" hidden="false" outlineLevel="0" max="18" min="17" style="171" width="4.7"/>
    <col collapsed="false" customWidth="true" hidden="false" outlineLevel="0" max="19" min="19" style="171" width="3.7"/>
    <col collapsed="false" customWidth="true" hidden="false" outlineLevel="0" max="21" min="20" style="171" width="4.7"/>
    <col collapsed="false" customWidth="true" hidden="false" outlineLevel="0" max="22" min="22" style="171" width="3.7"/>
    <col collapsed="false" customWidth="true" hidden="false" outlineLevel="0" max="24" min="23" style="171" width="4.7"/>
    <col collapsed="false" customWidth="true" hidden="false" outlineLevel="0" max="25" min="25" style="171" width="3.7"/>
    <col collapsed="false" customWidth="true" hidden="false" outlineLevel="0" max="26" min="26" style="171" width="4.7"/>
    <col collapsed="false" customWidth="true" hidden="false" outlineLevel="0" max="27" min="27" style="171" width="4.28"/>
    <col collapsed="false" customWidth="true" hidden="false" outlineLevel="0" max="29" min="28" style="171" width="3.28"/>
    <col collapsed="false" customWidth="true" hidden="false" outlineLevel="0" max="30" min="30" style="171" width="4.28"/>
    <col collapsed="false" customWidth="true" hidden="false" outlineLevel="0" max="31" min="31" style="171" width="7.99"/>
    <col collapsed="false" customWidth="true" hidden="false" outlineLevel="0" max="40" min="32" style="171" width="6.99"/>
    <col collapsed="false" customWidth="true" hidden="false" outlineLevel="0" max="41" min="41" style="171" width="18.7"/>
    <col collapsed="false" customWidth="true" hidden="false" outlineLevel="0" max="99" min="42" style="171" width="6.99"/>
    <col collapsed="false" customWidth="false" hidden="false" outlineLevel="0" max="257" min="100" style="171" width="9.13"/>
  </cols>
  <sheetData>
    <row r="1" customFormat="false" ht="16.5" hidden="false" customHeight="true" outlineLevel="0" collapsed="false">
      <c r="A1" s="166" t="str">
        <f aca="false">INDEX(Base!I2:I29,Base!I1)</f>
        <v>Etréchy</v>
      </c>
      <c r="B1" s="166"/>
      <c r="C1" s="166"/>
      <c r="D1" s="166"/>
      <c r="E1" s="966"/>
      <c r="F1" s="966"/>
      <c r="G1" s="966"/>
      <c r="H1" s="966"/>
      <c r="I1" s="966"/>
      <c r="J1" s="966"/>
      <c r="K1" s="966"/>
      <c r="L1" s="966"/>
      <c r="M1" s="966"/>
      <c r="N1" s="966"/>
      <c r="O1" s="966"/>
      <c r="P1" s="966"/>
      <c r="Q1" s="966"/>
      <c r="R1" s="966"/>
      <c r="S1" s="966"/>
      <c r="T1" s="966"/>
      <c r="U1" s="966"/>
      <c r="V1" s="966"/>
      <c r="W1" s="966"/>
      <c r="X1" s="966"/>
      <c r="Y1" s="966"/>
      <c r="Z1" s="1242"/>
      <c r="AA1" s="1242"/>
      <c r="AB1" s="1242"/>
      <c r="AC1" s="1242"/>
      <c r="AD1" s="1243"/>
      <c r="AE1" s="89"/>
      <c r="AF1" s="89"/>
      <c r="AG1" s="571" t="str">
        <f aca="false">INDEX(Base!B2:B29,Base!A1)</f>
        <v>LIBRE</v>
      </c>
      <c r="AH1" s="89"/>
      <c r="AI1" s="89"/>
      <c r="AJ1" s="89"/>
      <c r="AK1" s="89"/>
      <c r="AL1" s="89"/>
      <c r="AM1" s="89"/>
      <c r="AN1" s="89"/>
      <c r="AO1" s="89"/>
      <c r="AP1" s="89"/>
      <c r="AQ1" s="89"/>
      <c r="AR1" s="89"/>
      <c r="AS1" s="89"/>
      <c r="AT1" s="89"/>
      <c r="AU1" s="89"/>
      <c r="AV1" s="89"/>
      <c r="AW1" s="89"/>
    </row>
    <row r="2" customFormat="false" ht="15.75" hidden="false" customHeight="true" outlineLevel="0" collapsed="false">
      <c r="A2" s="166"/>
      <c r="B2" s="166"/>
      <c r="C2" s="166"/>
      <c r="D2" s="166"/>
      <c r="E2" s="244"/>
      <c r="F2" s="89"/>
      <c r="G2" s="89"/>
      <c r="H2" s="89"/>
      <c r="I2" s="89"/>
      <c r="J2" s="89"/>
      <c r="K2" s="89"/>
      <c r="L2" s="89"/>
      <c r="M2" s="89"/>
      <c r="N2" s="89"/>
      <c r="O2" s="89"/>
      <c r="P2" s="89"/>
      <c r="Q2" s="89"/>
      <c r="R2" s="89"/>
      <c r="S2" s="89"/>
      <c r="T2" s="89"/>
      <c r="U2" s="89"/>
      <c r="V2" s="89"/>
      <c r="W2" s="89"/>
      <c r="X2" s="89"/>
      <c r="Y2" s="89"/>
      <c r="Z2" s="254"/>
      <c r="AA2" s="254"/>
      <c r="AB2" s="254"/>
      <c r="AC2" s="254"/>
      <c r="AD2" s="1244"/>
      <c r="AE2" s="89"/>
      <c r="AF2" s="89"/>
      <c r="AG2" s="89"/>
      <c r="AH2" s="89"/>
      <c r="AI2" s="89"/>
      <c r="AJ2" s="89"/>
      <c r="AK2" s="89"/>
      <c r="AL2" s="89"/>
      <c r="AM2" s="89"/>
      <c r="AN2" s="89"/>
      <c r="AO2" s="89"/>
      <c r="AP2" s="89"/>
      <c r="AQ2" s="89"/>
      <c r="AR2" s="89"/>
      <c r="AS2" s="89"/>
      <c r="AT2" s="89"/>
      <c r="AU2" s="89"/>
      <c r="AV2" s="89"/>
      <c r="AW2" s="89"/>
    </row>
    <row r="3" customFormat="false" ht="15.75" hidden="false" customHeight="true" outlineLevel="0" collapsed="false">
      <c r="A3" s="166"/>
      <c r="B3" s="166"/>
      <c r="C3" s="166"/>
      <c r="D3" s="166"/>
      <c r="E3" s="244"/>
      <c r="F3" s="89"/>
      <c r="G3" s="89"/>
      <c r="H3" s="89"/>
      <c r="I3" s="89"/>
      <c r="J3" s="89"/>
      <c r="K3" s="89"/>
      <c r="L3" s="89"/>
      <c r="M3" s="89"/>
      <c r="N3" s="89"/>
      <c r="O3" s="89"/>
      <c r="P3" s="89"/>
      <c r="Q3" s="89"/>
      <c r="R3" s="89"/>
      <c r="S3" s="89"/>
      <c r="T3" s="89"/>
      <c r="U3" s="89"/>
      <c r="V3" s="89"/>
      <c r="W3" s="89"/>
      <c r="X3" s="89"/>
      <c r="Y3" s="89"/>
      <c r="Z3" s="254"/>
      <c r="AA3" s="254"/>
      <c r="AB3" s="254"/>
      <c r="AC3" s="254"/>
      <c r="AD3" s="1244"/>
      <c r="AE3" s="89"/>
      <c r="AF3" s="89"/>
      <c r="AG3" s="89"/>
      <c r="AH3" s="89"/>
      <c r="AI3" s="89"/>
      <c r="AJ3" s="89"/>
      <c r="AK3" s="89"/>
      <c r="AL3" s="89"/>
      <c r="AM3" s="89"/>
      <c r="AN3" s="89"/>
      <c r="AO3" s="89"/>
      <c r="AP3" s="89"/>
      <c r="AQ3" s="89"/>
      <c r="AR3" s="89"/>
      <c r="AS3" s="89"/>
      <c r="AT3" s="89"/>
      <c r="AU3" s="89"/>
      <c r="AV3" s="89"/>
      <c r="AW3" s="89"/>
    </row>
    <row r="4" customFormat="false" ht="22.5" hidden="false" customHeight="true" outlineLevel="0" collapsed="false">
      <c r="A4" s="166"/>
      <c r="B4" s="166"/>
      <c r="C4" s="166"/>
      <c r="D4" s="166"/>
      <c r="E4" s="969"/>
      <c r="F4" s="969"/>
      <c r="G4" s="969"/>
      <c r="H4" s="969"/>
      <c r="I4" s="969"/>
      <c r="J4" s="969"/>
      <c r="K4" s="969"/>
      <c r="L4" s="969"/>
      <c r="M4" s="969"/>
      <c r="N4" s="969"/>
      <c r="O4" s="969"/>
      <c r="P4" s="969"/>
      <c r="Q4" s="969"/>
      <c r="R4" s="969"/>
      <c r="S4" s="969"/>
      <c r="T4" s="969"/>
      <c r="U4" s="969"/>
      <c r="V4" s="969"/>
      <c r="W4" s="969"/>
      <c r="X4" s="969"/>
      <c r="Y4" s="969"/>
      <c r="Z4" s="969"/>
      <c r="AA4" s="969"/>
      <c r="AB4" s="969"/>
      <c r="AC4" s="969"/>
      <c r="AD4" s="970"/>
      <c r="AE4" s="89"/>
      <c r="AF4" s="89"/>
      <c r="AG4" s="89"/>
      <c r="AH4" s="89"/>
      <c r="AI4" s="89"/>
      <c r="AJ4" s="89"/>
      <c r="AK4" s="89"/>
      <c r="AL4" s="89"/>
      <c r="AM4" s="89"/>
      <c r="AN4" s="89"/>
      <c r="AO4" s="89"/>
      <c r="AP4" s="89"/>
      <c r="AQ4" s="89"/>
      <c r="AR4" s="89"/>
      <c r="AS4" s="89"/>
      <c r="AT4" s="89"/>
      <c r="AU4" s="89"/>
      <c r="AV4" s="89"/>
      <c r="AW4" s="89"/>
    </row>
    <row r="5" customFormat="false" ht="17.1" hidden="false" customHeight="true" outlineLevel="0" collapsed="false">
      <c r="A5" s="166"/>
      <c r="B5" s="166"/>
      <c r="C5" s="166"/>
      <c r="D5" s="166"/>
      <c r="E5" s="89"/>
      <c r="F5" s="89"/>
      <c r="G5" s="89"/>
      <c r="H5" s="89"/>
      <c r="I5" s="89"/>
      <c r="J5" s="89"/>
      <c r="K5" s="89"/>
      <c r="L5" s="89"/>
      <c r="M5" s="89"/>
      <c r="N5" s="89"/>
      <c r="O5" s="89"/>
      <c r="P5" s="89"/>
      <c r="Q5" s="89"/>
      <c r="R5" s="89"/>
      <c r="S5" s="89"/>
      <c r="T5" s="89"/>
      <c r="U5" s="89"/>
      <c r="V5" s="89"/>
      <c r="W5" s="89"/>
      <c r="X5" s="89"/>
      <c r="Y5" s="1176"/>
      <c r="Z5" s="1176"/>
      <c r="AA5" s="1176"/>
      <c r="AB5" s="1176"/>
      <c r="AC5" s="1176"/>
      <c r="AD5" s="1177"/>
      <c r="AE5" s="89"/>
      <c r="AF5" s="89"/>
      <c r="AG5" s="89"/>
      <c r="AH5" s="89"/>
      <c r="AI5" s="89"/>
      <c r="AJ5" s="89"/>
      <c r="AK5" s="89"/>
      <c r="AL5" s="89"/>
      <c r="AM5" s="89"/>
      <c r="AN5" s="89"/>
      <c r="AO5" s="89"/>
      <c r="AP5" s="89"/>
      <c r="AQ5" s="89"/>
      <c r="AR5" s="89"/>
      <c r="AS5" s="89"/>
      <c r="AT5" s="89"/>
      <c r="AU5" s="89"/>
      <c r="AV5" s="89"/>
      <c r="AW5" s="89"/>
    </row>
    <row r="6" customFormat="false" ht="24.95" hidden="false" customHeight="true" outlineLevel="0" collapsed="false">
      <c r="A6" s="1245" t="str">
        <f aca="false">INDEX(Base!G2:G45,Base!G1)</f>
        <v>Tournoi N° 1</v>
      </c>
      <c r="B6" s="1245"/>
      <c r="C6" s="1245"/>
      <c r="D6" s="1245"/>
      <c r="E6" s="1245"/>
      <c r="F6" s="1245"/>
      <c r="G6" s="1245"/>
      <c r="H6" s="1245"/>
      <c r="I6" s="1245"/>
      <c r="J6" s="1245"/>
      <c r="K6" s="1245"/>
      <c r="L6" s="1245"/>
      <c r="M6" s="1245"/>
      <c r="N6" s="1245"/>
      <c r="O6" s="1245"/>
      <c r="P6" s="1245"/>
      <c r="Q6" s="1245"/>
      <c r="R6" s="1245"/>
      <c r="S6" s="1245"/>
      <c r="T6" s="1245"/>
      <c r="U6" s="1245"/>
      <c r="V6" s="1245"/>
      <c r="W6" s="1245"/>
      <c r="X6" s="1245"/>
      <c r="Y6" s="1245"/>
      <c r="Z6" s="1245"/>
      <c r="AA6" s="1245"/>
      <c r="AB6" s="1245"/>
      <c r="AC6" s="1245"/>
      <c r="AD6" s="1245"/>
      <c r="AE6" s="89"/>
      <c r="AF6" s="89"/>
      <c r="AG6" s="89"/>
      <c r="AH6" s="89"/>
      <c r="AI6" s="89"/>
      <c r="AJ6" s="89"/>
      <c r="AK6" s="89"/>
      <c r="AL6" s="89"/>
      <c r="AM6" s="89"/>
      <c r="AN6" s="89"/>
      <c r="AO6" s="89"/>
      <c r="AP6" s="89"/>
      <c r="AQ6" s="89"/>
      <c r="AR6" s="89"/>
      <c r="AS6" s="89"/>
      <c r="AT6" s="89"/>
      <c r="AU6" s="89"/>
      <c r="AV6" s="89"/>
      <c r="AW6" s="89"/>
    </row>
    <row r="7" customFormat="false" ht="18" hidden="false" customHeight="true" outlineLevel="0" collapsed="false">
      <c r="A7" s="976"/>
      <c r="B7" s="244"/>
      <c r="C7" s="244"/>
      <c r="D7" s="244"/>
      <c r="E7" s="244"/>
      <c r="F7" s="244"/>
      <c r="G7" s="244"/>
      <c r="H7" s="244"/>
      <c r="I7" s="244"/>
      <c r="J7" s="244"/>
      <c r="K7" s="973"/>
      <c r="L7" s="973"/>
      <c r="M7" s="973"/>
      <c r="N7" s="973"/>
      <c r="O7" s="244"/>
      <c r="P7" s="973"/>
      <c r="Q7" s="973"/>
      <c r="R7" s="973"/>
      <c r="S7" s="973"/>
      <c r="T7" s="973"/>
      <c r="U7" s="244"/>
      <c r="V7" s="244"/>
      <c r="W7" s="244"/>
      <c r="X7" s="244"/>
      <c r="Y7" s="244"/>
      <c r="Z7" s="1162"/>
      <c r="AA7" s="1162"/>
      <c r="AB7" s="1162"/>
      <c r="AC7" s="1162"/>
      <c r="AD7" s="1244"/>
      <c r="AE7" s="89"/>
      <c r="AF7" s="89"/>
      <c r="AG7" s="89"/>
      <c r="AH7" s="89"/>
      <c r="AI7" s="89"/>
      <c r="AJ7" s="89"/>
      <c r="AK7" s="89"/>
      <c r="AL7" s="89"/>
      <c r="AM7" s="89"/>
      <c r="AN7" s="89"/>
      <c r="AO7" s="89"/>
      <c r="AP7" s="89"/>
      <c r="AQ7" s="89"/>
      <c r="AR7" s="89"/>
      <c r="AS7" s="89"/>
      <c r="AT7" s="89"/>
      <c r="AU7" s="89"/>
      <c r="AV7" s="89"/>
      <c r="AW7" s="89"/>
    </row>
    <row r="8" customFormat="false" ht="19.5" hidden="false" customHeight="true" outlineLevel="0" collapsed="false">
      <c r="A8" s="1246" t="str">
        <f aca="false">PARTICIPANTS!E1&amp;" "&amp;PARTICIPANTS!F1</f>
        <v>Saison 2025 / 2026</v>
      </c>
      <c r="B8" s="244"/>
      <c r="C8" s="244"/>
      <c r="D8" s="244"/>
      <c r="E8" s="244"/>
      <c r="F8" s="244"/>
      <c r="G8" s="244"/>
      <c r="H8" s="244"/>
      <c r="I8" s="244"/>
      <c r="J8" s="244"/>
      <c r="K8" s="244"/>
      <c r="L8" s="244"/>
      <c r="M8" s="244"/>
      <c r="N8" s="244"/>
      <c r="O8" s="244"/>
      <c r="P8" s="244"/>
      <c r="Q8" s="244"/>
      <c r="R8" s="244"/>
      <c r="S8" s="244"/>
      <c r="T8" s="244"/>
      <c r="U8" s="244"/>
      <c r="V8" s="244"/>
      <c r="W8" s="244"/>
      <c r="X8" s="244"/>
      <c r="Y8" s="244"/>
      <c r="Z8" s="1162"/>
      <c r="AA8" s="1162"/>
      <c r="AB8" s="1162"/>
      <c r="AC8" s="1162"/>
      <c r="AD8" s="1244"/>
      <c r="AE8" s="89"/>
      <c r="AF8" s="89"/>
      <c r="AG8" s="89"/>
      <c r="AH8" s="89"/>
      <c r="AI8" s="89"/>
      <c r="AJ8" s="89"/>
      <c r="AK8" s="89"/>
      <c r="AL8" s="89"/>
      <c r="AM8" s="89"/>
      <c r="AN8" s="89"/>
      <c r="AO8" s="89"/>
      <c r="AP8" s="89"/>
      <c r="AQ8" s="89"/>
      <c r="AR8" s="89"/>
      <c r="AS8" s="89"/>
      <c r="AT8" s="89"/>
      <c r="AU8" s="89"/>
      <c r="AV8" s="89"/>
      <c r="AW8" s="89"/>
    </row>
    <row r="9" customFormat="false" ht="24.95" hidden="false" customHeight="true" outlineLevel="0" collapsed="false">
      <c r="A9" s="1247" t="str">
        <f aca="false">INDEX(Base!A2:A33,Base!A1)</f>
        <v>LIBRE  NATIONALE  3</v>
      </c>
      <c r="B9" s="1247"/>
      <c r="C9" s="1247"/>
      <c r="D9" s="1247"/>
      <c r="E9" s="1247"/>
      <c r="F9" s="1247"/>
      <c r="G9" s="1247"/>
      <c r="H9" s="1247"/>
      <c r="I9" s="1247"/>
      <c r="J9" s="1247"/>
      <c r="K9" s="1247"/>
      <c r="L9" s="1247"/>
      <c r="M9" s="1247"/>
      <c r="N9" s="1247"/>
      <c r="O9" s="1247"/>
      <c r="P9" s="1247"/>
      <c r="Q9" s="1247"/>
      <c r="R9" s="1247"/>
      <c r="S9" s="1247"/>
      <c r="T9" s="1247"/>
      <c r="U9" s="1247"/>
      <c r="V9" s="1247"/>
      <c r="W9" s="1247"/>
      <c r="X9" s="1247"/>
      <c r="Y9" s="1247"/>
      <c r="Z9" s="1247"/>
      <c r="AA9" s="1247"/>
      <c r="AB9" s="1247"/>
      <c r="AC9" s="1247"/>
      <c r="AD9" s="1247"/>
      <c r="AE9" s="89"/>
      <c r="AF9" s="89"/>
      <c r="AG9" s="89"/>
      <c r="AH9" s="89"/>
      <c r="AI9" s="89"/>
      <c r="AJ9" s="89"/>
      <c r="AK9" s="89"/>
      <c r="AL9" s="89"/>
      <c r="AM9" s="89"/>
      <c r="AN9" s="89"/>
      <c r="AO9" s="89"/>
      <c r="AP9" s="89"/>
      <c r="AQ9" s="89"/>
      <c r="AR9" s="89"/>
      <c r="AS9" s="89"/>
      <c r="AT9" s="89"/>
      <c r="AU9" s="89"/>
      <c r="AV9" s="89"/>
      <c r="AW9" s="89"/>
    </row>
    <row r="10" customFormat="false" ht="50.1" hidden="false" customHeight="true" outlineLevel="0" collapsed="false">
      <c r="A10" s="1180"/>
      <c r="B10" s="986"/>
      <c r="C10" s="254"/>
      <c r="D10" s="254"/>
      <c r="E10" s="254"/>
      <c r="F10" s="254"/>
      <c r="G10" s="254"/>
      <c r="H10" s="1248"/>
      <c r="I10" s="254"/>
      <c r="J10" s="1249"/>
      <c r="K10" s="254"/>
      <c r="L10" s="254"/>
      <c r="M10" s="254"/>
      <c r="N10" s="1250"/>
      <c r="O10" s="1251"/>
      <c r="P10" s="254"/>
      <c r="Q10" s="254"/>
      <c r="R10" s="254"/>
      <c r="S10" s="254"/>
      <c r="T10" s="254"/>
      <c r="U10" s="979" t="s">
        <v>228</v>
      </c>
      <c r="V10" s="1179" t="str">
        <f aca="false">PARTICIPANTS!D6</f>
        <v>6,00 à 8,99</v>
      </c>
      <c r="W10" s="1179"/>
      <c r="X10" s="1179"/>
      <c r="Y10" s="1179"/>
      <c r="Z10" s="1252"/>
      <c r="AA10" s="1252"/>
      <c r="AB10" s="254"/>
      <c r="AC10" s="254"/>
      <c r="AD10" s="1253"/>
      <c r="AE10" s="89"/>
      <c r="AF10" s="89"/>
      <c r="AG10" s="89"/>
      <c r="AH10" s="89"/>
      <c r="AI10" s="89"/>
      <c r="AJ10" s="89"/>
      <c r="AK10" s="89"/>
      <c r="AL10" s="89"/>
      <c r="AM10" s="89"/>
      <c r="AN10" s="89"/>
      <c r="AO10" s="89"/>
      <c r="AP10" s="89"/>
      <c r="AQ10" s="89"/>
      <c r="AR10" s="89"/>
      <c r="AS10" s="89"/>
      <c r="AT10" s="89"/>
      <c r="AU10" s="89"/>
      <c r="AV10" s="89"/>
      <c r="AW10" s="89"/>
    </row>
    <row r="11" customFormat="false" ht="75" hidden="false" customHeight="true" outlineLevel="0" collapsed="false">
      <c r="A11" s="1031" t="s">
        <v>264</v>
      </c>
      <c r="B11" s="1031"/>
      <c r="C11" s="1033" t="str">
        <f aca="false">CONCATENATE(A13,"  ",A12)</f>
        <v>   </v>
      </c>
      <c r="D11" s="1033"/>
      <c r="E11" s="1033"/>
      <c r="F11" s="1033" t="str">
        <f aca="false">CONCATENATE(A16,"  ",A15)</f>
        <v>   </v>
      </c>
      <c r="G11" s="1033"/>
      <c r="H11" s="1033"/>
      <c r="I11" s="1033" t="str">
        <f aca="false">CONCATENATE(A19,"  ",A18)</f>
        <v>   </v>
      </c>
      <c r="J11" s="1033"/>
      <c r="K11" s="1033"/>
      <c r="L11" s="1033" t="str">
        <f aca="false">CONCATENATE(A22,"  ",A21)</f>
        <v>   </v>
      </c>
      <c r="M11" s="1033"/>
      <c r="N11" s="1033"/>
      <c r="O11" s="1033" t="str">
        <f aca="false">CONCATENATE(A25,"  ",A24)</f>
        <v>   </v>
      </c>
      <c r="P11" s="1033"/>
      <c r="Q11" s="1033"/>
      <c r="R11" s="1033" t="str">
        <f aca="false">CONCATENATE(A28,"  ",A27)</f>
        <v>   </v>
      </c>
      <c r="S11" s="1033"/>
      <c r="T11" s="1033"/>
      <c r="U11" s="1033" t="str">
        <f aca="false">CONCATENATE(A31,"  ",A30)</f>
        <v>   </v>
      </c>
      <c r="V11" s="1033"/>
      <c r="W11" s="1033"/>
      <c r="X11" s="1033" t="str">
        <f aca="false">CONCATENATE(A34,"  ",A33)</f>
        <v>   </v>
      </c>
      <c r="Y11" s="1033"/>
      <c r="Z11" s="1033"/>
      <c r="AA11" s="1035" t="s">
        <v>265</v>
      </c>
      <c r="AB11" s="1036" t="s">
        <v>244</v>
      </c>
      <c r="AC11" s="1036"/>
      <c r="AD11" s="634" t="s">
        <v>245</v>
      </c>
      <c r="AE11" s="89"/>
      <c r="AF11" s="89"/>
      <c r="AG11" s="89"/>
      <c r="AH11" s="89"/>
      <c r="AI11" s="89"/>
      <c r="AJ11" s="89"/>
      <c r="AK11" s="89"/>
      <c r="AL11" s="89"/>
      <c r="AM11" s="89"/>
      <c r="AN11" s="89"/>
      <c r="AO11" s="89"/>
      <c r="AP11" s="89"/>
      <c r="AQ11" s="89"/>
      <c r="AR11" s="89"/>
      <c r="AS11" s="89"/>
      <c r="AT11" s="89"/>
      <c r="AU11" s="89"/>
      <c r="AV11" s="89"/>
      <c r="AW11" s="89"/>
    </row>
    <row r="12" s="219" customFormat="true" ht="24.95" hidden="false" customHeight="true" outlineLevel="0" collapsed="false">
      <c r="A12" s="1037"/>
      <c r="B12" s="1037"/>
      <c r="C12" s="1121"/>
      <c r="D12" s="1121"/>
      <c r="E12" s="1121"/>
      <c r="F12" s="1187" t="n">
        <f aca="false">RESULTP8!$D43</f>
        <v>0</v>
      </c>
      <c r="G12" s="1187"/>
      <c r="H12" s="1254" t="n">
        <f aca="false">RESULTP8!$E43</f>
        <v>0</v>
      </c>
      <c r="I12" s="1187" t="n">
        <f aca="false">RESULTP8!$D39</f>
        <v>0</v>
      </c>
      <c r="J12" s="1187"/>
      <c r="K12" s="1254" t="n">
        <f aca="false">RESULTP8!$E39</f>
        <v>0</v>
      </c>
      <c r="L12" s="1187" t="n">
        <f aca="false">RESULTP8!$D33</f>
        <v>0</v>
      </c>
      <c r="M12" s="1187"/>
      <c r="N12" s="1254" t="n">
        <f aca="false">RESULTP8!$E33</f>
        <v>0</v>
      </c>
      <c r="O12" s="1187" t="n">
        <f aca="false">RESULTP8!$D21</f>
        <v>0</v>
      </c>
      <c r="P12" s="1187"/>
      <c r="Q12" s="1254" t="n">
        <f aca="false">RESULTP8!$E21</f>
        <v>0</v>
      </c>
      <c r="R12" s="1187" t="n">
        <f aca="false">RESULTP8!$D26</f>
        <v>0</v>
      </c>
      <c r="S12" s="1187"/>
      <c r="T12" s="1254" t="n">
        <f aca="false">RESULTP8!$E26</f>
        <v>0</v>
      </c>
      <c r="U12" s="1187" t="n">
        <f aca="false">RESULTP8!$D28</f>
        <v>0</v>
      </c>
      <c r="V12" s="1187"/>
      <c r="W12" s="1254" t="n">
        <f aca="false">RESULTP8!$E28</f>
        <v>0</v>
      </c>
      <c r="X12" s="1187" t="n">
        <f aca="false">RESULTP8!$D16</f>
        <v>0</v>
      </c>
      <c r="Y12" s="1187"/>
      <c r="Z12" s="1254" t="n">
        <f aca="false">RESULTP8!$E16</f>
        <v>0</v>
      </c>
      <c r="AA12" s="1187" t="n">
        <f aca="false">F12+I12+L12+O12+R12+U12+X12</f>
        <v>0</v>
      </c>
      <c r="AB12" s="1187"/>
      <c r="AC12" s="1188" t="n">
        <f aca="false">+H12+K12+N12+Q12+T12+W12+Z12</f>
        <v>0</v>
      </c>
      <c r="AD12" s="1188"/>
      <c r="AE12" s="220"/>
      <c r="AF12" s="645"/>
      <c r="AG12" s="645"/>
      <c r="AH12" s="645"/>
      <c r="AI12" s="220"/>
      <c r="AJ12" s="220"/>
      <c r="AK12" s="220"/>
      <c r="AL12" s="220"/>
      <c r="AM12" s="646" t="s">
        <v>246</v>
      </c>
      <c r="AN12" s="647" t="s">
        <v>226</v>
      </c>
      <c r="AO12" s="647" t="s">
        <v>234</v>
      </c>
      <c r="AP12" s="220"/>
      <c r="AQ12" s="647" t="s">
        <v>270</v>
      </c>
      <c r="AR12" s="647"/>
      <c r="AS12" s="647"/>
      <c r="AT12" s="647"/>
      <c r="AU12" s="647"/>
      <c r="AV12" s="647"/>
      <c r="AW12" s="647"/>
    </row>
    <row r="13" customFormat="false" ht="24.95" hidden="false" customHeight="true" outlineLevel="0" collapsed="false">
      <c r="A13" s="1255" t="str">
        <f aca="false">PARTICIPANTS!B29&amp;" "&amp;PARTICIPANTS!C29</f>
        <v> </v>
      </c>
      <c r="B13" s="1255"/>
      <c r="C13" s="1121"/>
      <c r="D13" s="1121"/>
      <c r="E13" s="1121"/>
      <c r="F13" s="1049"/>
      <c r="G13" s="1046" t="n">
        <f aca="false">IF(F12=0,0,IF(F12&gt;C15,"G",IF(F12=C15,"N","P")))</f>
        <v>0</v>
      </c>
      <c r="H13" s="1256" t="n">
        <f aca="false">RESULTP8!$G43</f>
        <v>7</v>
      </c>
      <c r="I13" s="1049"/>
      <c r="J13" s="1046" t="n">
        <f aca="false">IF(I12=0,0,IF(I12&gt;C18,"G",IF(I12=C18,"N","P")))</f>
        <v>0</v>
      </c>
      <c r="K13" s="1256" t="n">
        <f aca="false">RESULTP8!$G39</f>
        <v>6</v>
      </c>
      <c r="L13" s="1049"/>
      <c r="M13" s="1046" t="n">
        <f aca="false">IF(L12=0,0,IF(L12&gt;C21,"G",IF(L12=C21,"N","P")))</f>
        <v>0</v>
      </c>
      <c r="N13" s="1256" t="n">
        <f aca="false">RESULTP8!$G33</f>
        <v>5</v>
      </c>
      <c r="O13" s="1049"/>
      <c r="P13" s="1046" t="n">
        <f aca="false">IF(O12=0,0,IF(O12&gt;C24,"G",IF(O12=C24,"N","P")))</f>
        <v>0</v>
      </c>
      <c r="Q13" s="1047" t="n">
        <f aca="false">RESULTP8!$G21</f>
        <v>2</v>
      </c>
      <c r="R13" s="1049"/>
      <c r="S13" s="1048" t="n">
        <f aca="false">IF(R12=0,0,IF(R12&gt;C27,"G",IF(R12=C27,"N","P")))</f>
        <v>0</v>
      </c>
      <c r="T13" s="1256" t="n">
        <f aca="false">RESULTP8!$G26</f>
        <v>3</v>
      </c>
      <c r="U13" s="1049"/>
      <c r="V13" s="1046" t="n">
        <f aca="false">IF(U12=0,0,IF(U12&gt;C30,"G",IF(U12=C30,"N","P")))</f>
        <v>0</v>
      </c>
      <c r="W13" s="1256" t="n">
        <f aca="false">RESULTP8!$G28</f>
        <v>4</v>
      </c>
      <c r="X13" s="1049"/>
      <c r="Y13" s="1046" t="n">
        <f aca="false">IF(X12=0,0,IF(X12&gt;C33,"G",IF(X12=C33,"N","P")))</f>
        <v>0</v>
      </c>
      <c r="Z13" s="1256" t="n">
        <f aca="false">RESULTP8!$G16</f>
        <v>1</v>
      </c>
      <c r="AA13" s="1052"/>
      <c r="AB13" s="1133" t="n">
        <f aca="false">IF(AA12=0,0,AA12/AC12)</f>
        <v>0</v>
      </c>
      <c r="AC13" s="1133" t="n">
        <f aca="false">IF(AB12=0,0,AB12/AD12)</f>
        <v>0</v>
      </c>
      <c r="AD13" s="1054"/>
      <c r="AE13" s="89" t="s">
        <v>235</v>
      </c>
      <c r="AF13" s="669" t="n">
        <f aca="false">IF(G13="N",1,IF(G13="G",2,0))</f>
        <v>0</v>
      </c>
      <c r="AG13" s="654" t="n">
        <f aca="false">IF(J13="N",1,IF(J13="G",2,0))</f>
        <v>0</v>
      </c>
      <c r="AH13" s="669" t="n">
        <f aca="false">IF(M13="N",1,IF(M13="G",2,0))</f>
        <v>0</v>
      </c>
      <c r="AI13" s="669" t="n">
        <f aca="false">IF(P13="N",1,IF(P13="G",2,0))</f>
        <v>0</v>
      </c>
      <c r="AJ13" s="654" t="n">
        <f aca="false">IF(S13="N",1,IF(S13="G",2,0))</f>
        <v>0</v>
      </c>
      <c r="AK13" s="654" t="n">
        <f aca="false">IF(V13="N",1,IF(V13="G",2,0))</f>
        <v>0</v>
      </c>
      <c r="AL13" s="654" t="n">
        <f aca="false">IF(Y13="N",1,IF(Y13="G",2,0))</f>
        <v>0</v>
      </c>
      <c r="AM13" s="655" t="n">
        <f aca="false">SUM(AF13:AL13)</f>
        <v>0</v>
      </c>
      <c r="AN13" s="832" t="n">
        <f aca="false">SUM(AQ13:AW13)+1</f>
        <v>8</v>
      </c>
      <c r="AO13" s="655" t="n">
        <f aca="false">(AM13*100000000000000)+(AB13*100000000000)+(AA14*1000000)+AD14</f>
        <v>0</v>
      </c>
      <c r="AP13" s="89"/>
      <c r="AQ13" s="656" t="n">
        <f aca="false">IF(AO13&gt;AO16,0,1)</f>
        <v>1</v>
      </c>
      <c r="AR13" s="656" t="n">
        <f aca="false">IF(AO13&gt;AO19,0,1)</f>
        <v>1</v>
      </c>
      <c r="AS13" s="656" t="n">
        <f aca="false">IF(AO13&gt;AO22,0,1)</f>
        <v>1</v>
      </c>
      <c r="AT13" s="656" t="n">
        <f aca="false">IF(AO13&gt;AO25,0,1)</f>
        <v>1</v>
      </c>
      <c r="AU13" s="656" t="n">
        <f aca="false">IF(AO13&gt;AO28,0,1)</f>
        <v>1</v>
      </c>
      <c r="AV13" s="656" t="n">
        <f aca="false">IF(AO13&gt;AO31,0,1)</f>
        <v>1</v>
      </c>
      <c r="AW13" s="656" t="n">
        <f aca="false">IF(AO13&gt;AO34,0,1)</f>
        <v>1</v>
      </c>
    </row>
    <row r="14" customFormat="false" ht="24.95" hidden="false" customHeight="true" outlineLevel="0" collapsed="false">
      <c r="A14" s="1255"/>
      <c r="B14" s="1255"/>
      <c r="C14" s="1121"/>
      <c r="D14" s="1121"/>
      <c r="E14" s="1121"/>
      <c r="F14" s="1200" t="n">
        <f aca="false">IF(F12=0,0,F12/H12)</f>
        <v>0</v>
      </c>
      <c r="G14" s="1200" t="n">
        <f aca="false">IF(G12=0,0,G12/I12)</f>
        <v>0</v>
      </c>
      <c r="H14" s="1201" t="n">
        <f aca="false">RESULTP8!$F43</f>
        <v>0</v>
      </c>
      <c r="I14" s="1200" t="n">
        <f aca="false">IF(I12=0,0,I12/K12)</f>
        <v>0</v>
      </c>
      <c r="J14" s="1200" t="n">
        <f aca="false">IF(J12=0,0,J12/L12)</f>
        <v>0</v>
      </c>
      <c r="K14" s="1257" t="n">
        <f aca="false">RESULTP8!$F39</f>
        <v>0</v>
      </c>
      <c r="L14" s="1200" t="n">
        <f aca="false">IF(L12=0,0,L12/N12)</f>
        <v>0</v>
      </c>
      <c r="M14" s="1200" t="n">
        <f aca="false">IF(M12=0,0,M12/O12)</f>
        <v>0</v>
      </c>
      <c r="N14" s="1257" t="n">
        <f aca="false">RESULTP8!$F33</f>
        <v>0</v>
      </c>
      <c r="O14" s="1200" t="n">
        <f aca="false">IF(O12=0,0,O12/Q12)</f>
        <v>0</v>
      </c>
      <c r="P14" s="1200" t="n">
        <f aca="false">IF(P12=0,0,P12/R12)</f>
        <v>0</v>
      </c>
      <c r="Q14" s="1201" t="n">
        <f aca="false">RESULTP8!$F21</f>
        <v>0</v>
      </c>
      <c r="R14" s="1200" t="n">
        <f aca="false">IF(R12=0,0,R12/T12)</f>
        <v>0</v>
      </c>
      <c r="S14" s="1200" t="n">
        <f aca="false">IF(S12=0,0,S12/U12)</f>
        <v>0</v>
      </c>
      <c r="T14" s="1257" t="n">
        <f aca="false">RESULTP8!$F26</f>
        <v>0</v>
      </c>
      <c r="U14" s="1200" t="n">
        <f aca="false">IF(U12=0,0,U12/W12)</f>
        <v>0</v>
      </c>
      <c r="V14" s="1200" t="n">
        <f aca="false">IF(V12=0,0,V12/X12)</f>
        <v>0</v>
      </c>
      <c r="W14" s="1257" t="n">
        <f aca="false">RESULTP8!$F28</f>
        <v>0</v>
      </c>
      <c r="X14" s="1200" t="n">
        <f aca="false">IF(X12=0,0,X12/Z12)</f>
        <v>0</v>
      </c>
      <c r="Y14" s="1200" t="n">
        <f aca="false">IF(Y12=0,0,Y12/AA12)</f>
        <v>0</v>
      </c>
      <c r="Z14" s="1257" t="n">
        <f aca="false">RESULTP8!$F16</f>
        <v>0</v>
      </c>
      <c r="AA14" s="1258" t="n">
        <f aca="false">MAX(AF14,AG14,AH14,AI14,AJ14,AK14,AL14)</f>
        <v>0</v>
      </c>
      <c r="AB14" s="1258"/>
      <c r="AC14" s="89"/>
      <c r="AD14" s="1257" t="n">
        <f aca="false">MAX(H14,K14,N14,Q14,T14,W14,Z14)</f>
        <v>0</v>
      </c>
      <c r="AE14" s="89" t="s">
        <v>137</v>
      </c>
      <c r="AF14" s="837" t="n">
        <f aca="false">IF(G13="P",0,F14)</f>
        <v>0</v>
      </c>
      <c r="AG14" s="837" t="n">
        <f aca="false">IF(J13="P",0,I14)</f>
        <v>0</v>
      </c>
      <c r="AH14" s="837" t="n">
        <f aca="false">IF(M13="P",0,L14)</f>
        <v>0</v>
      </c>
      <c r="AI14" s="837" t="n">
        <f aca="false">IF(P13="P",0,O14)</f>
        <v>0</v>
      </c>
      <c r="AJ14" s="837" t="n">
        <f aca="false">IF(S13="P",0,R14)</f>
        <v>0</v>
      </c>
      <c r="AK14" s="837" t="n">
        <f aca="false">IF(V13="P",0,U14)</f>
        <v>0</v>
      </c>
      <c r="AL14" s="837" t="n">
        <f aca="false">IF(Y13="P",0,X14)</f>
        <v>0</v>
      </c>
      <c r="AM14" s="89"/>
      <c r="AN14" s="89"/>
      <c r="AO14" s="89"/>
      <c r="AP14" s="89"/>
      <c r="AQ14" s="89"/>
      <c r="AR14" s="89"/>
      <c r="AS14" s="89"/>
      <c r="AT14" s="89"/>
      <c r="AU14" s="89"/>
      <c r="AV14" s="89"/>
      <c r="AW14" s="1060"/>
      <c r="AX14" s="838"/>
    </row>
    <row r="15" customFormat="false" ht="24.95" hidden="false" customHeight="true" outlineLevel="0" collapsed="false">
      <c r="A15" s="1037"/>
      <c r="B15" s="1037"/>
      <c r="C15" s="1187" t="n">
        <f aca="false">RESULTP8!$H43</f>
        <v>0</v>
      </c>
      <c r="D15" s="1187"/>
      <c r="E15" s="1254" t="n">
        <f aca="false">RESULTP8!$I43</f>
        <v>0</v>
      </c>
      <c r="F15" s="1121"/>
      <c r="G15" s="1121"/>
      <c r="H15" s="1121"/>
      <c r="I15" s="1187" t="n">
        <f aca="false">RESULTP8!$D32</f>
        <v>0</v>
      </c>
      <c r="J15" s="1187"/>
      <c r="K15" s="1254" t="n">
        <f aca="false">RESULTP8!$E32</f>
        <v>0</v>
      </c>
      <c r="L15" s="1187" t="n">
        <f aca="false">RESULTP8!$D38</f>
        <v>0</v>
      </c>
      <c r="M15" s="1187"/>
      <c r="N15" s="1254" t="n">
        <f aca="false">RESULTP8!$E38</f>
        <v>0</v>
      </c>
      <c r="O15" s="1187" t="n">
        <f aca="false">RESULTP8!$D27</f>
        <v>0</v>
      </c>
      <c r="P15" s="1187"/>
      <c r="Q15" s="1254" t="n">
        <f aca="false">RESULTP8!$E27</f>
        <v>0</v>
      </c>
      <c r="R15" s="1187" t="n">
        <f aca="false">RESULTP8!$D29</f>
        <v>0</v>
      </c>
      <c r="S15" s="1187"/>
      <c r="T15" s="1254" t="n">
        <f aca="false">RESULTP8!$E29</f>
        <v>0</v>
      </c>
      <c r="U15" s="1187" t="n">
        <f aca="false">RESULTP8!$D17</f>
        <v>0</v>
      </c>
      <c r="V15" s="1187"/>
      <c r="W15" s="1254" t="n">
        <f aca="false">RESULTP8!$E17</f>
        <v>0</v>
      </c>
      <c r="X15" s="1187" t="n">
        <f aca="false">RESULTP8!$D22</f>
        <v>0</v>
      </c>
      <c r="Y15" s="1187"/>
      <c r="Z15" s="1254" t="n">
        <f aca="false">RESULTP8!$E22</f>
        <v>0</v>
      </c>
      <c r="AA15" s="1187" t="n">
        <f aca="false">C15+I15+L15+O15+R15+U15+X15</f>
        <v>0</v>
      </c>
      <c r="AB15" s="1187"/>
      <c r="AC15" s="1188" t="n">
        <f aca="false">+E15+K15+N15+Q15+T15+W15+Z15</f>
        <v>0</v>
      </c>
      <c r="AD15" s="1188"/>
      <c r="AE15" s="89"/>
      <c r="AF15" s="839"/>
      <c r="AG15" s="676"/>
      <c r="AH15" s="676"/>
      <c r="AI15" s="89"/>
      <c r="AJ15" s="89"/>
      <c r="AK15" s="89"/>
      <c r="AL15" s="89"/>
      <c r="AM15" s="89"/>
      <c r="AN15" s="89"/>
      <c r="AO15" s="89"/>
      <c r="AP15" s="89"/>
      <c r="AQ15" s="89"/>
      <c r="AR15" s="89"/>
      <c r="AS15" s="89"/>
      <c r="AT15" s="89"/>
      <c r="AU15" s="89"/>
      <c r="AV15" s="89"/>
      <c r="AW15" s="89"/>
    </row>
    <row r="16" customFormat="false" ht="24.95" hidden="false" customHeight="true" outlineLevel="0" collapsed="false">
      <c r="A16" s="1255" t="str">
        <f aca="false">PARTICIPANTS!B30&amp;" "&amp;PARTICIPANTS!C30</f>
        <v> </v>
      </c>
      <c r="B16" s="1255"/>
      <c r="C16" s="1049"/>
      <c r="D16" s="1048" t="n">
        <f aca="false">IF(C15=0,0,IF(F12&gt;C15,"P",IF(F12=C15,"N","G")))</f>
        <v>0</v>
      </c>
      <c r="E16" s="1256" t="n">
        <f aca="false">RESULTP8!$G43</f>
        <v>7</v>
      </c>
      <c r="F16" s="1121"/>
      <c r="G16" s="1121"/>
      <c r="H16" s="1121"/>
      <c r="I16" s="1049"/>
      <c r="J16" s="1046" t="n">
        <f aca="false">IF(I15=0,0,IF(I15&gt;F18,"G",IF(I15=F18,"N","P")))</f>
        <v>0</v>
      </c>
      <c r="K16" s="1256" t="n">
        <f aca="false">RESULTP8!$G32</f>
        <v>5</v>
      </c>
      <c r="L16" s="1049"/>
      <c r="M16" s="1046" t="n">
        <f aca="false">IF(L15=0,0,IF(L15&gt;F21,"G",IF(L15=F21,"N","P")))</f>
        <v>0</v>
      </c>
      <c r="N16" s="1256" t="n">
        <f aca="false">RESULTP8!$G38</f>
        <v>6</v>
      </c>
      <c r="O16" s="1049"/>
      <c r="P16" s="1046" t="n">
        <f aca="false">IF(O15=0,0,IF(O15&gt;F24,"G",IF(O15=F24,"N","P")))</f>
        <v>0</v>
      </c>
      <c r="Q16" s="1047" t="n">
        <f aca="false">RESULTP8!$G27</f>
        <v>3</v>
      </c>
      <c r="R16" s="1049"/>
      <c r="S16" s="1048" t="n">
        <f aca="false">IF(R15=0,0,IF(R15&gt;F27,"G",IF(R15=F27,"N","P")))</f>
        <v>0</v>
      </c>
      <c r="T16" s="1256" t="n">
        <f aca="false">RESULTP8!$G29</f>
        <v>4</v>
      </c>
      <c r="U16" s="1049"/>
      <c r="V16" s="1046" t="n">
        <f aca="false">IF(U15=0,0,IF(U15&gt;F30,"G",IF(U15=F30,"N","P")))</f>
        <v>0</v>
      </c>
      <c r="W16" s="1256" t="n">
        <f aca="false">RESULTP8!$G17</f>
        <v>1</v>
      </c>
      <c r="X16" s="1049"/>
      <c r="Y16" s="1046" t="n">
        <f aca="false">IF(X15=0,0,IF(X15&gt;F33,"G",IF(X15=F33,"N","P")))</f>
        <v>0</v>
      </c>
      <c r="Z16" s="1256" t="n">
        <f aca="false">RESULTP8!$G22</f>
        <v>2</v>
      </c>
      <c r="AA16" s="1052"/>
      <c r="AB16" s="1133" t="n">
        <f aca="false">IF(AA15=0,0,AA15/AC15)</f>
        <v>0</v>
      </c>
      <c r="AC16" s="1133" t="n">
        <f aca="false">IF(AB15=0,0,AB15/AD15)</f>
        <v>0</v>
      </c>
      <c r="AD16" s="1054"/>
      <c r="AE16" s="89" t="s">
        <v>235</v>
      </c>
      <c r="AF16" s="669" t="n">
        <f aca="false">IF(D16="N",1,IF(D16="G",2,0))</f>
        <v>0</v>
      </c>
      <c r="AG16" s="654" t="n">
        <f aca="false">IF(J16="N",1,IF(J16="G",2,0))</f>
        <v>0</v>
      </c>
      <c r="AH16" s="669" t="n">
        <f aca="false">IF(M16="N",1,IF(M16="G",2,0))</f>
        <v>0</v>
      </c>
      <c r="AI16" s="669" t="n">
        <f aca="false">IF(P16="N",1,IF(P16="G",2,0))</f>
        <v>0</v>
      </c>
      <c r="AJ16" s="654" t="n">
        <f aca="false">IF(S16="N",1,IF(S16="G",2,0))</f>
        <v>0</v>
      </c>
      <c r="AK16" s="654" t="n">
        <f aca="false">IF(V16="N",1,IF(V16="G",2,0))</f>
        <v>0</v>
      </c>
      <c r="AL16" s="654" t="n">
        <f aca="false">IF(Y16="N",1,IF(Y16="G",2,0))</f>
        <v>0</v>
      </c>
      <c r="AM16" s="655" t="n">
        <f aca="false">SUM(AF16:AL16)</f>
        <v>0</v>
      </c>
      <c r="AN16" s="832" t="n">
        <f aca="false">SUM(AQ16:AW16)+1</f>
        <v>8</v>
      </c>
      <c r="AO16" s="655" t="n">
        <f aca="false">(AM16*100000000000000)+(AB16*100000000000)+(AA17*1000000)+AD17</f>
        <v>0</v>
      </c>
      <c r="AP16" s="89"/>
      <c r="AQ16" s="656" t="n">
        <f aca="false">IF(AO16&gt;AO13,0,1)</f>
        <v>1</v>
      </c>
      <c r="AR16" s="656" t="n">
        <f aca="false">IF(AO16&gt;AO19,0,1)</f>
        <v>1</v>
      </c>
      <c r="AS16" s="656" t="n">
        <f aca="false">IF(AO16&gt;AO22,0,1)</f>
        <v>1</v>
      </c>
      <c r="AT16" s="656" t="n">
        <f aca="false">IF(AO16&gt;AO25,0,1)</f>
        <v>1</v>
      </c>
      <c r="AU16" s="656" t="n">
        <f aca="false">IF(AO16&gt;AO28,0,1)</f>
        <v>1</v>
      </c>
      <c r="AV16" s="656" t="n">
        <f aca="false">IF(AO16&gt;AO31,0,1)</f>
        <v>1</v>
      </c>
      <c r="AW16" s="656" t="n">
        <f aca="false">IF(AO16&gt;AO34,0,1)</f>
        <v>1</v>
      </c>
    </row>
    <row r="17" customFormat="false" ht="24.95" hidden="false" customHeight="true" outlineLevel="0" collapsed="false">
      <c r="A17" s="1255"/>
      <c r="B17" s="1255"/>
      <c r="C17" s="1200" t="n">
        <f aca="false">IF(C15=0,0,C15/E15)</f>
        <v>0</v>
      </c>
      <c r="D17" s="1200" t="n">
        <f aca="false">IF(D15=0,0,D15/F15)</f>
        <v>0</v>
      </c>
      <c r="E17" s="1257" t="n">
        <f aca="false">RESULTP8!$J43</f>
        <v>0</v>
      </c>
      <c r="F17" s="1121"/>
      <c r="G17" s="1121"/>
      <c r="H17" s="1121"/>
      <c r="I17" s="1200" t="n">
        <f aca="false">IF(I15=0,0,I15/K15)</f>
        <v>0</v>
      </c>
      <c r="J17" s="1200" t="n">
        <f aca="false">IF(J15=0,0,J15/L15)</f>
        <v>0</v>
      </c>
      <c r="K17" s="1257" t="n">
        <f aca="false">RESULTP8!$F32</f>
        <v>0</v>
      </c>
      <c r="L17" s="1200" t="n">
        <f aca="false">IF(L15=0,0,L15/N15)</f>
        <v>0</v>
      </c>
      <c r="M17" s="1200" t="n">
        <f aca="false">IF(M15=0,0,M15/O15)</f>
        <v>0</v>
      </c>
      <c r="N17" s="1257" t="n">
        <f aca="false">RESULTP8!$F38</f>
        <v>0</v>
      </c>
      <c r="O17" s="1200" t="n">
        <f aca="false">IF(O15=0,0,O15/Q15)</f>
        <v>0</v>
      </c>
      <c r="P17" s="1200" t="n">
        <f aca="false">IF(P15=0,0,P15/R15)</f>
        <v>0</v>
      </c>
      <c r="Q17" s="1201" t="n">
        <f aca="false">RESULTP8!$F27</f>
        <v>0</v>
      </c>
      <c r="R17" s="1200" t="n">
        <f aca="false">IF(R15=0,0,R15/T15)</f>
        <v>0</v>
      </c>
      <c r="S17" s="1200" t="n">
        <f aca="false">IF(S15=0,0,S15/U15)</f>
        <v>0</v>
      </c>
      <c r="T17" s="1257" t="n">
        <f aca="false">RESULTP8!$F29</f>
        <v>0</v>
      </c>
      <c r="U17" s="1200" t="n">
        <f aca="false">IF(U15=0,0,U15/W15)</f>
        <v>0</v>
      </c>
      <c r="V17" s="1200" t="n">
        <f aca="false">IF(V15=0,0,V15/X15)</f>
        <v>0</v>
      </c>
      <c r="W17" s="1257" t="n">
        <f aca="false">RESULTP8!$F17</f>
        <v>0</v>
      </c>
      <c r="X17" s="1200" t="n">
        <f aca="false">IF(X15=0,0,X15/Z15)</f>
        <v>0</v>
      </c>
      <c r="Y17" s="1200" t="n">
        <f aca="false">IF(Y15=0,0,Y15/AA15)</f>
        <v>0</v>
      </c>
      <c r="Z17" s="1257" t="n">
        <f aca="false">RESULTP8!$F22</f>
        <v>0</v>
      </c>
      <c r="AA17" s="1258" t="n">
        <f aca="false">MAX(AF17,AG17,AH17,AI17,AJ17,AK17,AL17)</f>
        <v>0</v>
      </c>
      <c r="AB17" s="1258"/>
      <c r="AC17" s="89"/>
      <c r="AD17" s="1257" t="n">
        <f aca="false">MAX(E17,K17,N17,Q17,T17,W17,Z17)</f>
        <v>0</v>
      </c>
      <c r="AE17" s="89" t="s">
        <v>137</v>
      </c>
      <c r="AF17" s="837" t="n">
        <f aca="false">IF(D16="P",0,C17)</f>
        <v>0</v>
      </c>
      <c r="AG17" s="837" t="n">
        <f aca="false">IF(J16="P",0,I17)</f>
        <v>0</v>
      </c>
      <c r="AH17" s="837" t="n">
        <f aca="false">IF(M16="P",0,L17)</f>
        <v>0</v>
      </c>
      <c r="AI17" s="837" t="n">
        <f aca="false">IF(P16="P",0,O17)</f>
        <v>0</v>
      </c>
      <c r="AJ17" s="837" t="n">
        <f aca="false">IF(S16="P",0,R17)</f>
        <v>0</v>
      </c>
      <c r="AK17" s="837" t="n">
        <f aca="false">IF(V16="P",0,U17)</f>
        <v>0</v>
      </c>
      <c r="AL17" s="837" t="n">
        <f aca="false">IF(Y16="P",0,X17)</f>
        <v>0</v>
      </c>
      <c r="AM17" s="89"/>
      <c r="AN17" s="89"/>
      <c r="AO17" s="89"/>
      <c r="AP17" s="89"/>
      <c r="AQ17" s="89"/>
      <c r="AR17" s="89"/>
      <c r="AS17" s="89"/>
      <c r="AT17" s="89"/>
      <c r="AU17" s="89"/>
      <c r="AV17" s="89"/>
      <c r="AW17" s="89"/>
    </row>
    <row r="18" customFormat="false" ht="24.95" hidden="false" customHeight="true" outlineLevel="0" collapsed="false">
      <c r="A18" s="1037"/>
      <c r="B18" s="1037"/>
      <c r="C18" s="1187" t="n">
        <f aca="false">RESULTP8!$H39</f>
        <v>0</v>
      </c>
      <c r="D18" s="1187"/>
      <c r="E18" s="1254" t="n">
        <f aca="false">RESULTP8!$I39</f>
        <v>0</v>
      </c>
      <c r="F18" s="1187" t="n">
        <f aca="false">RESULTP8!$H32</f>
        <v>0</v>
      </c>
      <c r="G18" s="1187"/>
      <c r="H18" s="1254" t="n">
        <f aca="false">RESULTP8!$I32</f>
        <v>0</v>
      </c>
      <c r="I18" s="1121"/>
      <c r="J18" s="1121"/>
      <c r="K18" s="1121"/>
      <c r="L18" s="1187" t="n">
        <f aca="false">RESULTP8!$D41</f>
        <v>0</v>
      </c>
      <c r="M18" s="1187"/>
      <c r="N18" s="1254" t="n">
        <f aca="false">RESULTP8!$E41</f>
        <v>0</v>
      </c>
      <c r="O18" s="1187" t="n">
        <f aca="false">RESULTP8!$D30</f>
        <v>0</v>
      </c>
      <c r="P18" s="1187"/>
      <c r="Q18" s="1254" t="n">
        <f aca="false">RESULTP8!$E30</f>
        <v>0</v>
      </c>
      <c r="R18" s="1187" t="n">
        <f aca="false">RESULTP8!$D18</f>
        <v>0</v>
      </c>
      <c r="S18" s="1187"/>
      <c r="T18" s="1254" t="n">
        <f aca="false">RESULTP8!$E18</f>
        <v>0</v>
      </c>
      <c r="U18" s="1187" t="n">
        <f aca="false">RESULTP8!$D23</f>
        <v>0</v>
      </c>
      <c r="V18" s="1187"/>
      <c r="W18" s="1254" t="n">
        <f aca="false">RESULTP8!$E23</f>
        <v>0</v>
      </c>
      <c r="X18" s="1187" t="n">
        <f aca="false">RESULTP8!$D25</f>
        <v>0</v>
      </c>
      <c r="Y18" s="1187"/>
      <c r="Z18" s="1254" t="n">
        <f aca="false">RESULTP8!$E25</f>
        <v>0</v>
      </c>
      <c r="AA18" s="1187" t="n">
        <f aca="false">C18+F18+L18+O18+R18+U18+X18</f>
        <v>0</v>
      </c>
      <c r="AB18" s="1187"/>
      <c r="AC18" s="1188" t="n">
        <f aca="false">+E18+H18+N18+Q18+T18+W18+Z18</f>
        <v>0</v>
      </c>
      <c r="AD18" s="1188"/>
      <c r="AE18" s="89"/>
      <c r="AF18" s="839"/>
      <c r="AG18" s="676"/>
      <c r="AH18" s="676"/>
      <c r="AI18" s="89"/>
      <c r="AJ18" s="89"/>
      <c r="AK18" s="89"/>
      <c r="AL18" s="89"/>
      <c r="AM18" s="89"/>
      <c r="AN18" s="89"/>
      <c r="AO18" s="89"/>
      <c r="AP18" s="89"/>
      <c r="AQ18" s="89"/>
      <c r="AR18" s="89"/>
      <c r="AS18" s="89"/>
      <c r="AT18" s="89"/>
      <c r="AU18" s="89"/>
      <c r="AV18" s="89"/>
      <c r="AW18" s="89"/>
    </row>
    <row r="19" customFormat="false" ht="24.95" hidden="false" customHeight="true" outlineLevel="0" collapsed="false">
      <c r="A19" s="1255" t="str">
        <f aca="false">PARTICIPANTS!B31&amp;" "&amp;PARTICIPANTS!C31</f>
        <v> </v>
      </c>
      <c r="B19" s="1255"/>
      <c r="C19" s="1049"/>
      <c r="D19" s="1048" t="n">
        <f aca="false">IF(C18=0,0,IF(C18&gt;I12,"G",IF(C18=I12,"N","P")))</f>
        <v>0</v>
      </c>
      <c r="E19" s="1256" t="n">
        <f aca="false">RESULTP8!$G39</f>
        <v>6</v>
      </c>
      <c r="F19" s="1049"/>
      <c r="G19" s="1048" t="n">
        <f aca="false">IF(F18=0,0,IF(F18&gt;I15,"G",IF(F18=I15,"N","P")))</f>
        <v>0</v>
      </c>
      <c r="H19" s="1256" t="n">
        <f aca="false">RESULTP8!$G32</f>
        <v>5</v>
      </c>
      <c r="I19" s="1121"/>
      <c r="J19" s="1121"/>
      <c r="K19" s="1121"/>
      <c r="L19" s="1049"/>
      <c r="M19" s="1046" t="n">
        <f aca="false">IF(L18=0,0,IF(L18&gt;I21,"G",IF(L18=I21,"N","P")))</f>
        <v>0</v>
      </c>
      <c r="N19" s="1256" t="n">
        <f aca="false">RESULTP8!$G41</f>
        <v>7</v>
      </c>
      <c r="O19" s="1049"/>
      <c r="P19" s="1046" t="n">
        <f aca="false">IF(O18=0,0,IF(O18&gt;I24,"G",IF(O18=I24,"N","P")))</f>
        <v>0</v>
      </c>
      <c r="Q19" s="1047" t="n">
        <f aca="false">RESULTP8!$G30</f>
        <v>4</v>
      </c>
      <c r="R19" s="1049"/>
      <c r="S19" s="1048" t="n">
        <f aca="false">IF(R18=0,0,IF(R18&gt;I27,"G",IF(R18=I27,"N","P")))</f>
        <v>0</v>
      </c>
      <c r="T19" s="1256" t="n">
        <f aca="false">RESULTP8!$G18</f>
        <v>1</v>
      </c>
      <c r="U19" s="1049"/>
      <c r="V19" s="1048" t="n">
        <f aca="false">IF(U18=0,0,IF(U18&gt;I30,"G",IF(U18=I30,"N","P")))</f>
        <v>0</v>
      </c>
      <c r="W19" s="1256" t="n">
        <f aca="false">RESULTP8!$G23</f>
        <v>2</v>
      </c>
      <c r="X19" s="1049"/>
      <c r="Y19" s="1046" t="n">
        <f aca="false">IF(X18=0,0,IF(X18&gt;I33,"G",IF(X18=I33,"N","P")))</f>
        <v>0</v>
      </c>
      <c r="Z19" s="1256" t="n">
        <f aca="false">RESULTP8!$G25</f>
        <v>3</v>
      </c>
      <c r="AA19" s="1052"/>
      <c r="AB19" s="1133" t="n">
        <f aca="false">IF(AA18=0,0,AA18/AC18)</f>
        <v>0</v>
      </c>
      <c r="AC19" s="1133" t="n">
        <f aca="false">IF(AB18=0,0,AB18/AD18)</f>
        <v>0</v>
      </c>
      <c r="AD19" s="1054"/>
      <c r="AE19" s="89" t="s">
        <v>235</v>
      </c>
      <c r="AF19" s="669" t="n">
        <f aca="false">IF(D19="N",1,IF(D19="G",2,0))</f>
        <v>0</v>
      </c>
      <c r="AG19" s="669" t="n">
        <f aca="false">IF(G19="N",1,IF(G19="G",2,0))</f>
        <v>0</v>
      </c>
      <c r="AH19" s="669" t="n">
        <f aca="false">IF(M19="N",1,IF(M19="G",2,0))</f>
        <v>0</v>
      </c>
      <c r="AI19" s="669" t="n">
        <f aca="false">IF(P19="N",1,IF(P19="G",2,0))</f>
        <v>0</v>
      </c>
      <c r="AJ19" s="654" t="n">
        <f aca="false">IF(S19="N",1,IF(S19="G",2,0))</f>
        <v>0</v>
      </c>
      <c r="AK19" s="654" t="n">
        <f aca="false">IF(V19="N",1,IF(V19="G",2,0))</f>
        <v>0</v>
      </c>
      <c r="AL19" s="654" t="n">
        <f aca="false">IF(Y19="N",1,IF(Y19="G",2,0))</f>
        <v>0</v>
      </c>
      <c r="AM19" s="655" t="n">
        <f aca="false">SUM(AF19:AL19)</f>
        <v>0</v>
      </c>
      <c r="AN19" s="832" t="n">
        <f aca="false">SUM(AQ19:AW19)+1</f>
        <v>8</v>
      </c>
      <c r="AO19" s="655" t="n">
        <f aca="false">(AM19*100000000000000)+(AB19*100000000000)+(AA20*1000000)+AD20</f>
        <v>0</v>
      </c>
      <c r="AP19" s="89"/>
      <c r="AQ19" s="656" t="n">
        <f aca="false">IF(AO19&gt;AO13,0,1)</f>
        <v>1</v>
      </c>
      <c r="AR19" s="656" t="n">
        <f aca="false">IF(AO19&gt;AO16,0,1)</f>
        <v>1</v>
      </c>
      <c r="AS19" s="656" t="n">
        <f aca="false">IF(AO19&gt;AO22,0,1)</f>
        <v>1</v>
      </c>
      <c r="AT19" s="656" t="n">
        <f aca="false">IF(AO19&gt;AO25,0,1)</f>
        <v>1</v>
      </c>
      <c r="AU19" s="656" t="n">
        <f aca="false">IF(AO19&gt;AO28,0,1)</f>
        <v>1</v>
      </c>
      <c r="AV19" s="656" t="n">
        <f aca="false">IF(AO19&gt;AO31,0,1)</f>
        <v>1</v>
      </c>
      <c r="AW19" s="656" t="n">
        <f aca="false">IF(AO19&gt;AO34,0,1)</f>
        <v>1</v>
      </c>
    </row>
    <row r="20" customFormat="false" ht="24.95" hidden="false" customHeight="true" outlineLevel="0" collapsed="false">
      <c r="A20" s="1255"/>
      <c r="B20" s="1255"/>
      <c r="C20" s="1200" t="n">
        <f aca="false">IF(C18=0,0,C18/E18)</f>
        <v>0</v>
      </c>
      <c r="D20" s="1200" t="n">
        <f aca="false">IF(D18=0,0,D18/F18)</f>
        <v>0</v>
      </c>
      <c r="E20" s="1257" t="n">
        <f aca="false">RESULTP8!$J39</f>
        <v>0</v>
      </c>
      <c r="F20" s="1200" t="n">
        <f aca="false">IF(F18=0,0,F18/H18)</f>
        <v>0</v>
      </c>
      <c r="G20" s="1200" t="n">
        <f aca="false">IF(G18=0,0,G18/I18)</f>
        <v>0</v>
      </c>
      <c r="H20" s="1257" t="n">
        <f aca="false">RESULTP8!$J32</f>
        <v>0</v>
      </c>
      <c r="I20" s="1121"/>
      <c r="J20" s="1121"/>
      <c r="K20" s="1121"/>
      <c r="L20" s="1200" t="n">
        <f aca="false">IF(L18=0,0,L18/N18)</f>
        <v>0</v>
      </c>
      <c r="M20" s="1200" t="n">
        <f aca="false">IF(M18=0,0,M18/O18)</f>
        <v>0</v>
      </c>
      <c r="N20" s="1257" t="n">
        <f aca="false">RESULTP8!$F41</f>
        <v>0</v>
      </c>
      <c r="O20" s="1200" t="n">
        <f aca="false">IF(O18=0,0,O18/Q18)</f>
        <v>0</v>
      </c>
      <c r="P20" s="1200" t="n">
        <f aca="false">IF(P18=0,0,P18/R18)</f>
        <v>0</v>
      </c>
      <c r="Q20" s="1201" t="n">
        <f aca="false">RESULTP8!$F30</f>
        <v>0</v>
      </c>
      <c r="R20" s="1200" t="n">
        <f aca="false">IF(R18=0,0,R18/T18)</f>
        <v>0</v>
      </c>
      <c r="S20" s="1200" t="n">
        <f aca="false">IF(S18=0,0,S18/U18)</f>
        <v>0</v>
      </c>
      <c r="T20" s="1257" t="n">
        <f aca="false">RESULTP8!$F18</f>
        <v>0</v>
      </c>
      <c r="U20" s="1200" t="n">
        <f aca="false">IF(U18=0,0,U18/W18)</f>
        <v>0</v>
      </c>
      <c r="V20" s="1200" t="n">
        <f aca="false">IF(V18=0,0,V18/X18)</f>
        <v>0</v>
      </c>
      <c r="W20" s="1257" t="n">
        <f aca="false">RESULTP8!$F23</f>
        <v>0</v>
      </c>
      <c r="X20" s="1200" t="n">
        <f aca="false">IF(X18=0,0,X18/Z18)</f>
        <v>0</v>
      </c>
      <c r="Y20" s="1200" t="n">
        <f aca="false">IF(Y18=0,0,Y18/AA18)</f>
        <v>0</v>
      </c>
      <c r="Z20" s="1257" t="n">
        <f aca="false">RESULTP8!$F25</f>
        <v>0</v>
      </c>
      <c r="AA20" s="1258" t="n">
        <f aca="false">MAX(AF20,AG20,AH20,AI20,AJ20,AK20,AL20)</f>
        <v>0</v>
      </c>
      <c r="AB20" s="1258"/>
      <c r="AC20" s="89"/>
      <c r="AD20" s="1257" t="n">
        <f aca="false">MAX(E20,H20,N20,Q20,T20,W20,Z20)</f>
        <v>0</v>
      </c>
      <c r="AE20" s="89" t="s">
        <v>137</v>
      </c>
      <c r="AF20" s="837" t="n">
        <f aca="false">IF(D19="P",0,C20)</f>
        <v>0</v>
      </c>
      <c r="AG20" s="837" t="n">
        <f aca="false">IF(G19="P",0,F20)</f>
        <v>0</v>
      </c>
      <c r="AH20" s="837" t="n">
        <f aca="false">IF(M19="P",0,L20)</f>
        <v>0</v>
      </c>
      <c r="AI20" s="837" t="n">
        <f aca="false">IF(P19="P",0,O20)</f>
        <v>0</v>
      </c>
      <c r="AJ20" s="837" t="n">
        <f aca="false">IF(S19="P",0,R20)</f>
        <v>0</v>
      </c>
      <c r="AK20" s="837" t="n">
        <f aca="false">IF(V19="P",0,U20)</f>
        <v>0</v>
      </c>
      <c r="AL20" s="837" t="n">
        <f aca="false">IF(Y19="P",0,X20)</f>
        <v>0</v>
      </c>
      <c r="AM20" s="89"/>
      <c r="AN20" s="89"/>
      <c r="AO20" s="89"/>
      <c r="AP20" s="89"/>
      <c r="AQ20" s="89"/>
      <c r="AR20" s="89"/>
      <c r="AS20" s="89"/>
      <c r="AT20" s="89"/>
      <c r="AU20" s="89"/>
      <c r="AV20" s="89"/>
      <c r="AW20" s="89"/>
    </row>
    <row r="21" customFormat="false" ht="24.95" hidden="false" customHeight="true" outlineLevel="0" collapsed="false">
      <c r="A21" s="1037"/>
      <c r="B21" s="1037"/>
      <c r="C21" s="1187" t="n">
        <f aca="false">RESULTP8!$H33</f>
        <v>0</v>
      </c>
      <c r="D21" s="1187"/>
      <c r="E21" s="1254" t="n">
        <f aca="false">RESULTP8!$I33</f>
        <v>0</v>
      </c>
      <c r="F21" s="1187" t="n">
        <f aca="false">RESULTP8!$H38</f>
        <v>0</v>
      </c>
      <c r="G21" s="1187"/>
      <c r="H21" s="1254" t="n">
        <f aca="false">RESULTP8!$I38</f>
        <v>0</v>
      </c>
      <c r="I21" s="1187" t="n">
        <f aca="false">RESULTP8!$H41</f>
        <v>0</v>
      </c>
      <c r="J21" s="1187"/>
      <c r="K21" s="1254" t="n">
        <f aca="false">RESULTP8!$I41</f>
        <v>0</v>
      </c>
      <c r="L21" s="1121"/>
      <c r="M21" s="1121"/>
      <c r="N21" s="1121"/>
      <c r="O21" s="1187" t="n">
        <f aca="false">RESULTP8!$D19</f>
        <v>0</v>
      </c>
      <c r="P21" s="1187"/>
      <c r="Q21" s="1254" t="n">
        <f aca="false">RESULTP8!$E19</f>
        <v>0</v>
      </c>
      <c r="R21" s="1187" t="n">
        <f aca="false">RESULTP8!$D20</f>
        <v>0</v>
      </c>
      <c r="S21" s="1187"/>
      <c r="T21" s="1254" t="n">
        <f aca="false">RESULTP8!$E20</f>
        <v>0</v>
      </c>
      <c r="U21" s="1187" t="n">
        <f aca="false">RESULTP8!$D24</f>
        <v>0</v>
      </c>
      <c r="V21" s="1187"/>
      <c r="W21" s="1254" t="n">
        <f aca="false">RESULTP8!$E24</f>
        <v>0</v>
      </c>
      <c r="X21" s="1187" t="n">
        <f aca="false">RESULTP8!$D31</f>
        <v>0</v>
      </c>
      <c r="Y21" s="1187"/>
      <c r="Z21" s="1254" t="n">
        <f aca="false">RESULTP8!$E31</f>
        <v>0</v>
      </c>
      <c r="AA21" s="1187" t="n">
        <f aca="false">C21+F21+I21+O21+R21+U21+X21</f>
        <v>0</v>
      </c>
      <c r="AB21" s="1187"/>
      <c r="AC21" s="1188" t="n">
        <f aca="false">+E21+H21+K21+Q21+T21+W21+Z21</f>
        <v>0</v>
      </c>
      <c r="AD21" s="1188"/>
      <c r="AE21" s="89"/>
      <c r="AF21" s="839"/>
      <c r="AG21" s="676"/>
      <c r="AH21" s="676"/>
      <c r="AI21" s="89"/>
      <c r="AJ21" s="89"/>
      <c r="AK21" s="89"/>
      <c r="AL21" s="89"/>
      <c r="AM21" s="89"/>
      <c r="AN21" s="89"/>
      <c r="AO21" s="89"/>
      <c r="AP21" s="89"/>
      <c r="AQ21" s="89"/>
      <c r="AR21" s="89"/>
      <c r="AS21" s="89"/>
      <c r="AT21" s="89"/>
      <c r="AU21" s="89"/>
      <c r="AV21" s="89"/>
      <c r="AW21" s="89"/>
    </row>
    <row r="22" customFormat="false" ht="24.95" hidden="false" customHeight="true" outlineLevel="0" collapsed="false">
      <c r="A22" s="1255" t="str">
        <f aca="false">PARTICIPANTS!B32&amp;" "&amp;PARTICIPANTS!C32</f>
        <v> </v>
      </c>
      <c r="B22" s="1255"/>
      <c r="C22" s="1049"/>
      <c r="D22" s="1048" t="n">
        <f aca="false">IF(C21=0,0,IF(C21&gt;L12,"G",IF(C21=L12,"N","P")))</f>
        <v>0</v>
      </c>
      <c r="E22" s="1256" t="n">
        <f aca="false">RESULTP8!$G33</f>
        <v>5</v>
      </c>
      <c r="F22" s="1049"/>
      <c r="G22" s="1048" t="n">
        <f aca="false">IF(F21=0,0,IF(F21&gt;L15,"G",IF(F21=L15,"N","P")))</f>
        <v>0</v>
      </c>
      <c r="H22" s="1256" t="n">
        <f aca="false">RESULTP8!$G38</f>
        <v>6</v>
      </c>
      <c r="I22" s="1049"/>
      <c r="J22" s="1048" t="n">
        <f aca="false">IF(I21=0,0,IF(I21&gt;L18,"G",IF(I21=L18,"N","P")))</f>
        <v>0</v>
      </c>
      <c r="K22" s="1256" t="n">
        <f aca="false">RESULTP8!$G41</f>
        <v>7</v>
      </c>
      <c r="L22" s="1121"/>
      <c r="M22" s="1121"/>
      <c r="N22" s="1121"/>
      <c r="O22" s="1049"/>
      <c r="P22" s="1046" t="n">
        <f aca="false">IF(O21=0,0,IF(O21&gt;L24,"G",IF(O21=L24,"N","P")))</f>
        <v>0</v>
      </c>
      <c r="Q22" s="1047" t="n">
        <f aca="false">RESULTP8!$G19</f>
        <v>1</v>
      </c>
      <c r="R22" s="1049"/>
      <c r="S22" s="1048" t="n">
        <f aca="false">IF(R21=0,0,IF(R21&gt;L27,"G",IF(R21=L27,"N","P")))</f>
        <v>0</v>
      </c>
      <c r="T22" s="1256" t="n">
        <f aca="false">RESULTP8!$G20</f>
        <v>2</v>
      </c>
      <c r="U22" s="1049"/>
      <c r="V22" s="1046" t="n">
        <f aca="false">IF(U21=0,0,IF(U21&gt;L30,"G",IF(U21=L30,"N","P")))</f>
        <v>0</v>
      </c>
      <c r="W22" s="1256" t="n">
        <f aca="false">RESULTP8!$G24</f>
        <v>3</v>
      </c>
      <c r="X22" s="1049"/>
      <c r="Y22" s="1046" t="n">
        <f aca="false">IF(X21=0,0,IF(X21&gt;L33,"G",IF(X21=L33,"N","P")))</f>
        <v>0</v>
      </c>
      <c r="Z22" s="1256" t="n">
        <f aca="false">RESULTP8!$G31</f>
        <v>4</v>
      </c>
      <c r="AA22" s="1052"/>
      <c r="AB22" s="1133" t="n">
        <f aca="false">IF(AA21=0,0,AA21/AC21)</f>
        <v>0</v>
      </c>
      <c r="AC22" s="1133" t="n">
        <f aca="false">IF(AB21=0,0,AB21/AD21)</f>
        <v>0</v>
      </c>
      <c r="AD22" s="1054"/>
      <c r="AE22" s="89" t="s">
        <v>235</v>
      </c>
      <c r="AF22" s="669" t="n">
        <f aca="false">IF(D22="N",1,IF(D22="G",2,0))</f>
        <v>0</v>
      </c>
      <c r="AG22" s="669" t="n">
        <f aca="false">IF(G22="N",1,IF(G22="G",2,0))</f>
        <v>0</v>
      </c>
      <c r="AH22" s="669" t="n">
        <f aca="false">IF(J22="N",1,IF(J22="G",2,0))</f>
        <v>0</v>
      </c>
      <c r="AI22" s="669" t="n">
        <f aca="false">IF(P22="N",1,IF(P22="G",2,0))</f>
        <v>0</v>
      </c>
      <c r="AJ22" s="654" t="n">
        <f aca="false">IF(S22="N",1,IF(S22="G",2,0))</f>
        <v>0</v>
      </c>
      <c r="AK22" s="654" t="n">
        <f aca="false">IF(V22="N",1,IF(V22="G",2,0))</f>
        <v>0</v>
      </c>
      <c r="AL22" s="654" t="n">
        <f aca="false">IF(Y22="N",1,IF(Y22="G",2,0))</f>
        <v>0</v>
      </c>
      <c r="AM22" s="655" t="n">
        <f aca="false">SUM(AF22:AL22)</f>
        <v>0</v>
      </c>
      <c r="AN22" s="832" t="n">
        <f aca="false">SUM(AQ22:AW22)+1</f>
        <v>8</v>
      </c>
      <c r="AO22" s="655" t="n">
        <f aca="false">(AM22*100000000000000)+(AB22*100000000000)+(AA23*1000000)+AD23</f>
        <v>0</v>
      </c>
      <c r="AP22" s="89"/>
      <c r="AQ22" s="656" t="n">
        <f aca="false">IF(AO22&gt;AO13,0,1)</f>
        <v>1</v>
      </c>
      <c r="AR22" s="656" t="n">
        <f aca="false">IF(AO22&gt;AO16,0,1)</f>
        <v>1</v>
      </c>
      <c r="AS22" s="656" t="n">
        <f aca="false">IF(AO22&gt;AO19,0,1)</f>
        <v>1</v>
      </c>
      <c r="AT22" s="656" t="n">
        <f aca="false">IF(AO22&gt;AO25,0,1)</f>
        <v>1</v>
      </c>
      <c r="AU22" s="656" t="n">
        <f aca="false">IF(AO22&gt;AO28,0,1)</f>
        <v>1</v>
      </c>
      <c r="AV22" s="656" t="n">
        <f aca="false">IF(AO22&gt;AO31,0,1)</f>
        <v>1</v>
      </c>
      <c r="AW22" s="656" t="n">
        <f aca="false">IF(AO22&gt;AO34,0,1)</f>
        <v>1</v>
      </c>
    </row>
    <row r="23" customFormat="false" ht="24.95" hidden="false" customHeight="true" outlineLevel="0" collapsed="false">
      <c r="A23" s="1255"/>
      <c r="B23" s="1255"/>
      <c r="C23" s="1200" t="n">
        <f aca="false">IF(C21=0,0,C21/E21)</f>
        <v>0</v>
      </c>
      <c r="D23" s="1200" t="n">
        <f aca="false">IF(D21=0,0,D21/F21)</f>
        <v>0</v>
      </c>
      <c r="E23" s="1257" t="n">
        <f aca="false">RESULTP8!$J33</f>
        <v>0</v>
      </c>
      <c r="F23" s="1200" t="n">
        <f aca="false">IF(F21=0,0,F21/H21)</f>
        <v>0</v>
      </c>
      <c r="G23" s="1200" t="n">
        <f aca="false">IF(G21=0,0,G21/I21)</f>
        <v>0</v>
      </c>
      <c r="H23" s="1257" t="n">
        <f aca="false">RESULTP8!$J38</f>
        <v>0</v>
      </c>
      <c r="I23" s="1200" t="n">
        <f aca="false">IF(I21=0,0,I21/K21)</f>
        <v>0</v>
      </c>
      <c r="J23" s="1200" t="n">
        <f aca="false">IF(J21=0,0,J21/L21)</f>
        <v>0</v>
      </c>
      <c r="K23" s="1257" t="n">
        <f aca="false">RESULTP8!$J41</f>
        <v>0</v>
      </c>
      <c r="L23" s="1121"/>
      <c r="M23" s="1121"/>
      <c r="N23" s="1121"/>
      <c r="O23" s="1200" t="n">
        <f aca="false">IF(O21=0,0,O21/Q21)</f>
        <v>0</v>
      </c>
      <c r="P23" s="1200" t="n">
        <f aca="false">IF(P21=0,0,P21/R21)</f>
        <v>0</v>
      </c>
      <c r="Q23" s="1201" t="n">
        <f aca="false">RESULTP8!$F19</f>
        <v>0</v>
      </c>
      <c r="R23" s="1200" t="n">
        <f aca="false">IF(R21=0,0,R21/T21)</f>
        <v>0</v>
      </c>
      <c r="S23" s="1200" t="n">
        <f aca="false">IF(S21=0,0,S21/U21)</f>
        <v>0</v>
      </c>
      <c r="T23" s="1257" t="n">
        <f aca="false">RESULTP8!$F20</f>
        <v>0</v>
      </c>
      <c r="U23" s="1200" t="n">
        <f aca="false">IF(U21=0,0,U21/W21)</f>
        <v>0</v>
      </c>
      <c r="V23" s="1200" t="n">
        <f aca="false">IF(V21=0,0,V21/X21)</f>
        <v>0</v>
      </c>
      <c r="W23" s="1257" t="n">
        <f aca="false">RESULTP8!$F24</f>
        <v>0</v>
      </c>
      <c r="X23" s="1200" t="n">
        <f aca="false">IF(X21=0,0,X21/Z21)</f>
        <v>0</v>
      </c>
      <c r="Y23" s="1200" t="n">
        <f aca="false">IF(Y21=0,0,Y21/AA21)</f>
        <v>0</v>
      </c>
      <c r="Z23" s="1257" t="n">
        <f aca="false">RESULTP8!$F31</f>
        <v>0</v>
      </c>
      <c r="AA23" s="1258" t="n">
        <f aca="false">MAX(AF23,AG23,AH23,AI23,AJ23,AK23,AL23)</f>
        <v>0</v>
      </c>
      <c r="AB23" s="1258"/>
      <c r="AC23" s="89"/>
      <c r="AD23" s="1257" t="n">
        <f aca="false">MAX(E23,H23,K23,Q23,T23,W23,Z23)</f>
        <v>0</v>
      </c>
      <c r="AE23" s="89" t="s">
        <v>137</v>
      </c>
      <c r="AF23" s="837" t="n">
        <f aca="false">IF(D22="P",0,C23)</f>
        <v>0</v>
      </c>
      <c r="AG23" s="837" t="n">
        <f aca="false">IF(G22="P",0,F23)</f>
        <v>0</v>
      </c>
      <c r="AH23" s="837" t="n">
        <f aca="false">IF(J22="P",0,I23)</f>
        <v>0</v>
      </c>
      <c r="AI23" s="837" t="n">
        <f aca="false">IF(P22="P",0,O23)</f>
        <v>0</v>
      </c>
      <c r="AJ23" s="837" t="n">
        <f aca="false">IF(S22="P",0,R23)</f>
        <v>0</v>
      </c>
      <c r="AK23" s="837" t="n">
        <f aca="false">IF(V22="P",0,U23)</f>
        <v>0</v>
      </c>
      <c r="AL23" s="837" t="n">
        <f aca="false">IF(Y22="P",0,X23)</f>
        <v>0</v>
      </c>
      <c r="AM23" s="89"/>
      <c r="AN23" s="89"/>
      <c r="AO23" s="89"/>
      <c r="AP23" s="89"/>
      <c r="AQ23" s="89"/>
      <c r="AR23" s="89"/>
      <c r="AS23" s="89"/>
      <c r="AT23" s="89"/>
      <c r="AU23" s="89"/>
      <c r="AV23" s="89"/>
      <c r="AW23" s="89"/>
    </row>
    <row r="24" customFormat="false" ht="24.95" hidden="false" customHeight="true" outlineLevel="0" collapsed="false">
      <c r="A24" s="1037"/>
      <c r="B24" s="1037"/>
      <c r="C24" s="1187" t="n">
        <f aca="false">RESULTP8!$H21</f>
        <v>0</v>
      </c>
      <c r="D24" s="1187"/>
      <c r="E24" s="1254" t="n">
        <f aca="false">RESULTP8!$I21</f>
        <v>0</v>
      </c>
      <c r="F24" s="1187" t="n">
        <f aca="false">RESULTP8!$H27</f>
        <v>0</v>
      </c>
      <c r="G24" s="1187"/>
      <c r="H24" s="1254" t="n">
        <f aca="false">RESULTP8!$I27</f>
        <v>0</v>
      </c>
      <c r="I24" s="1187" t="n">
        <f aca="false">RESULTP8!$H30</f>
        <v>0</v>
      </c>
      <c r="J24" s="1187"/>
      <c r="K24" s="1254" t="n">
        <f aca="false">RESULTP8!$I30</f>
        <v>0</v>
      </c>
      <c r="L24" s="1187" t="n">
        <f aca="false">RESULTP8!$H19</f>
        <v>0</v>
      </c>
      <c r="M24" s="1187"/>
      <c r="N24" s="1254" t="n">
        <f aca="false">RESULTP8!$I19</f>
        <v>0</v>
      </c>
      <c r="O24" s="1121"/>
      <c r="P24" s="1121"/>
      <c r="Q24" s="1121"/>
      <c r="R24" s="1187" t="n">
        <f aca="false">RESULTP8!$D40</f>
        <v>0</v>
      </c>
      <c r="S24" s="1187"/>
      <c r="T24" s="1254" t="n">
        <f aca="false">RESULTP8!$E40</f>
        <v>0</v>
      </c>
      <c r="U24" s="1187" t="n">
        <f aca="false">RESULTP8!$D34</f>
        <v>0</v>
      </c>
      <c r="V24" s="1187"/>
      <c r="W24" s="1254" t="n">
        <f aca="false">RESULTP8!$E34</f>
        <v>0</v>
      </c>
      <c r="X24" s="1187" t="n">
        <f aca="false">RESULTP8!$D36</f>
        <v>0</v>
      </c>
      <c r="Y24" s="1187"/>
      <c r="Z24" s="1254" t="n">
        <f aca="false">RESULTP8!$E36</f>
        <v>0</v>
      </c>
      <c r="AA24" s="1187" t="n">
        <f aca="false">C24+F24+I24+L24+R24+U24+X24</f>
        <v>0</v>
      </c>
      <c r="AB24" s="1187"/>
      <c r="AC24" s="1188" t="n">
        <f aca="false">+E24+H24+K24+N24+T24+W24+Z24</f>
        <v>0</v>
      </c>
      <c r="AD24" s="1188"/>
      <c r="AE24" s="89"/>
      <c r="AF24" s="839"/>
      <c r="AG24" s="676"/>
      <c r="AH24" s="676"/>
      <c r="AI24" s="89"/>
      <c r="AJ24" s="89"/>
      <c r="AK24" s="89"/>
      <c r="AL24" s="89"/>
      <c r="AM24" s="89"/>
      <c r="AN24" s="89"/>
      <c r="AO24" s="89"/>
      <c r="AP24" s="89"/>
      <c r="AQ24" s="89"/>
      <c r="AR24" s="89"/>
      <c r="AS24" s="89"/>
      <c r="AT24" s="89"/>
      <c r="AU24" s="89"/>
      <c r="AV24" s="89"/>
      <c r="AW24" s="89"/>
    </row>
    <row r="25" customFormat="false" ht="24.95" hidden="false" customHeight="true" outlineLevel="0" collapsed="false">
      <c r="A25" s="1255" t="str">
        <f aca="false">PARTICIPANTS!B33&amp;" "&amp;PARTICIPANTS!C33</f>
        <v> </v>
      </c>
      <c r="B25" s="1255"/>
      <c r="C25" s="1049"/>
      <c r="D25" s="1048" t="n">
        <f aca="false">IF(C24=0,0,IF(C24&gt;O12,"G",IF(C24=O12,"N","P")))</f>
        <v>0</v>
      </c>
      <c r="E25" s="1256" t="n">
        <f aca="false">RESULTP8!$G21</f>
        <v>2</v>
      </c>
      <c r="F25" s="1049"/>
      <c r="G25" s="1048" t="n">
        <f aca="false">IF(F24=0,0,IF(F24&gt;O15,"G",IF(F24=O15,"N","P")))</f>
        <v>0</v>
      </c>
      <c r="H25" s="1256" t="n">
        <f aca="false">RESULTP8!$G27</f>
        <v>3</v>
      </c>
      <c r="I25" s="1049"/>
      <c r="J25" s="1048" t="n">
        <f aca="false">IF(I24=0,0,IF(I24&gt;O18,"G",IF(I24=O18,"N","P")))</f>
        <v>0</v>
      </c>
      <c r="K25" s="1256" t="n">
        <f aca="false">RESULTP8!$G30</f>
        <v>4</v>
      </c>
      <c r="L25" s="1049"/>
      <c r="M25" s="1048" t="n">
        <f aca="false">IF(L24=0,0,IF(L24&gt;O21,"G",IF(L24=O21,"N","P")))</f>
        <v>0</v>
      </c>
      <c r="N25" s="1256" t="n">
        <f aca="false">RESULTP8!$G19</f>
        <v>1</v>
      </c>
      <c r="O25" s="1121"/>
      <c r="P25" s="1121"/>
      <c r="Q25" s="1121"/>
      <c r="R25" s="1049"/>
      <c r="S25" s="1046" t="n">
        <f aca="false">IF(R24=0,0,IF(R24&gt;O27,"G",IF(R24=O27,"N","P")))</f>
        <v>0</v>
      </c>
      <c r="T25" s="1256" t="n">
        <f aca="false">RESULTP8!$G40</f>
        <v>7</v>
      </c>
      <c r="U25" s="1049"/>
      <c r="V25" s="1046" t="n">
        <f aca="false">IF(U24=0,0,IF(U24&gt;O30,"G",IF(U24=O30,"N","P")))</f>
        <v>0</v>
      </c>
      <c r="W25" s="1256" t="n">
        <f aca="false">RESULTP8!$G34</f>
        <v>5</v>
      </c>
      <c r="X25" s="1049"/>
      <c r="Y25" s="1046" t="n">
        <f aca="false">IF(X24=0,0,IF(X24&gt;O33,"G",IF(X24=O33,"N","P")))</f>
        <v>0</v>
      </c>
      <c r="Z25" s="1256" t="n">
        <f aca="false">RESULTP8!$G36</f>
        <v>6</v>
      </c>
      <c r="AA25" s="1052"/>
      <c r="AB25" s="1133" t="n">
        <f aca="false">IF(AA24=0,0,AA24/AC24)</f>
        <v>0</v>
      </c>
      <c r="AC25" s="1133" t="n">
        <f aca="false">IF(AB24=0,0,AB24/AD24)</f>
        <v>0</v>
      </c>
      <c r="AD25" s="1054"/>
      <c r="AE25" s="89" t="s">
        <v>235</v>
      </c>
      <c r="AF25" s="669" t="n">
        <f aca="false">IF(D25="N",1,IF(D25="G",2,0))</f>
        <v>0</v>
      </c>
      <c r="AG25" s="669" t="n">
        <f aca="false">IF(G25="N",1,IF(G25="G",2,0))</f>
        <v>0</v>
      </c>
      <c r="AH25" s="669" t="n">
        <f aca="false">IF(J25="N",1,IF(J25="G",2,0))</f>
        <v>0</v>
      </c>
      <c r="AI25" s="669" t="n">
        <f aca="false">IF(M25="N",1,IF(M25="G",2,0))</f>
        <v>0</v>
      </c>
      <c r="AJ25" s="654" t="n">
        <f aca="false">IF(S25="N",1,IF(S25="G",2,0))</f>
        <v>0</v>
      </c>
      <c r="AK25" s="654" t="n">
        <f aca="false">IF(V25="N",1,IF(V25="G",2,0))</f>
        <v>0</v>
      </c>
      <c r="AL25" s="654" t="n">
        <f aca="false">IF(Y25="N",1,IF(Y25="G",2,0))</f>
        <v>0</v>
      </c>
      <c r="AM25" s="655" t="n">
        <f aca="false">SUM(AF25:AL25)</f>
        <v>0</v>
      </c>
      <c r="AN25" s="832" t="n">
        <f aca="false">SUM(AQ25:AW25)+1</f>
        <v>8</v>
      </c>
      <c r="AO25" s="655" t="n">
        <f aca="false">(AM25*100000000000000)+(AB25*100000000000)+(AA26*1000000)+AD26</f>
        <v>0</v>
      </c>
      <c r="AP25" s="89"/>
      <c r="AQ25" s="656" t="n">
        <f aca="false">IF(AO25&gt;AO13,0,1)</f>
        <v>1</v>
      </c>
      <c r="AR25" s="656" t="n">
        <f aca="false">IF(AO25&gt;AO16,0,1)</f>
        <v>1</v>
      </c>
      <c r="AS25" s="656" t="n">
        <f aca="false">IF(AO25&gt;AO19,0,1)</f>
        <v>1</v>
      </c>
      <c r="AT25" s="656" t="n">
        <f aca="false">IF(AO25&gt;AO22,0,1)</f>
        <v>1</v>
      </c>
      <c r="AU25" s="656" t="n">
        <f aca="false">IF(AO25&gt;AO28,0,1)</f>
        <v>1</v>
      </c>
      <c r="AV25" s="656" t="n">
        <f aca="false">IF(AO25&gt;AO31,0,1)</f>
        <v>1</v>
      </c>
      <c r="AW25" s="656" t="n">
        <f aca="false">IF(AO25&gt;AO34,0,1)</f>
        <v>1</v>
      </c>
    </row>
    <row r="26" customFormat="false" ht="24.95" hidden="false" customHeight="true" outlineLevel="0" collapsed="false">
      <c r="A26" s="1255"/>
      <c r="B26" s="1255"/>
      <c r="C26" s="1200" t="n">
        <f aca="false">IF(C24=0,0,C24/E24)</f>
        <v>0</v>
      </c>
      <c r="D26" s="1200" t="n">
        <f aca="false">IF(D24=0,0,D24/F24)</f>
        <v>0</v>
      </c>
      <c r="E26" s="1257" t="n">
        <f aca="false">RESULTP8!$J21</f>
        <v>0</v>
      </c>
      <c r="F26" s="1200" t="n">
        <f aca="false">IF(F24=0,0,F24/H24)</f>
        <v>0</v>
      </c>
      <c r="G26" s="1200" t="n">
        <f aca="false">IF(G24=0,0,G24/I24)</f>
        <v>0</v>
      </c>
      <c r="H26" s="1257" t="n">
        <f aca="false">RESULTP8!$J27</f>
        <v>0</v>
      </c>
      <c r="I26" s="1200" t="n">
        <f aca="false">IF(I24=0,0,I24/K24)</f>
        <v>0</v>
      </c>
      <c r="J26" s="1200" t="n">
        <f aca="false">IF(J24=0,0,J24/L24)</f>
        <v>0</v>
      </c>
      <c r="K26" s="1257" t="n">
        <f aca="false">RESULTP8!$J30</f>
        <v>0</v>
      </c>
      <c r="L26" s="1200" t="n">
        <f aca="false">IF(L24=0,0,L24/N24)</f>
        <v>0</v>
      </c>
      <c r="M26" s="1200" t="n">
        <f aca="false">IF(M24=0,0,M24/O24)</f>
        <v>0</v>
      </c>
      <c r="N26" s="1257" t="n">
        <f aca="false">RESULTP8!$J19</f>
        <v>0</v>
      </c>
      <c r="O26" s="1121"/>
      <c r="P26" s="1121"/>
      <c r="Q26" s="1121"/>
      <c r="R26" s="1200" t="n">
        <f aca="false">IF(R24=0,0,R24/T24)</f>
        <v>0</v>
      </c>
      <c r="S26" s="1200" t="n">
        <f aca="false">IF(S24=0,0,S24/U24)</f>
        <v>0</v>
      </c>
      <c r="T26" s="1257" t="n">
        <f aca="false">RESULTP8!$F40</f>
        <v>0</v>
      </c>
      <c r="U26" s="1200" t="n">
        <f aca="false">IF(U24=0,0,U24/W24)</f>
        <v>0</v>
      </c>
      <c r="V26" s="1200" t="n">
        <f aca="false">IF(V24=0,0,V24/X24)</f>
        <v>0</v>
      </c>
      <c r="W26" s="1257" t="n">
        <f aca="false">RESULTP8!$F34</f>
        <v>0</v>
      </c>
      <c r="X26" s="1200" t="n">
        <f aca="false">IF(X24=0,0,X24/Z24)</f>
        <v>0</v>
      </c>
      <c r="Y26" s="1200" t="n">
        <f aca="false">IF(Y24=0,0,Y24/AA24)</f>
        <v>0</v>
      </c>
      <c r="Z26" s="1257" t="n">
        <f aca="false">RESULTP8!$F36</f>
        <v>0</v>
      </c>
      <c r="AA26" s="1258" t="n">
        <f aca="false">MAX(AF26,AG26,AH26,AI26,AJ26,AK26,AL26)</f>
        <v>0</v>
      </c>
      <c r="AB26" s="1258"/>
      <c r="AC26" s="89"/>
      <c r="AD26" s="1257" t="n">
        <f aca="false">MAX(E26,K26,N26,H26,T26,W26,Z26)</f>
        <v>0</v>
      </c>
      <c r="AE26" s="89" t="s">
        <v>137</v>
      </c>
      <c r="AF26" s="837" t="n">
        <f aca="false">IF(D25="P",0,C26)</f>
        <v>0</v>
      </c>
      <c r="AG26" s="837" t="n">
        <f aca="false">IF(G25="P",0,F26)</f>
        <v>0</v>
      </c>
      <c r="AH26" s="837" t="n">
        <f aca="false">IF(J25="P",0,I26)</f>
        <v>0</v>
      </c>
      <c r="AI26" s="837" t="n">
        <f aca="false">IF(M25="P",0,L26)</f>
        <v>0</v>
      </c>
      <c r="AJ26" s="837" t="n">
        <f aca="false">IF(S25="P",0,R26)</f>
        <v>0</v>
      </c>
      <c r="AK26" s="837" t="n">
        <f aca="false">IF(V25="P",0,U26)</f>
        <v>0</v>
      </c>
      <c r="AL26" s="837" t="n">
        <f aca="false">IF(Y25="P",0,X26)</f>
        <v>0</v>
      </c>
      <c r="AM26" s="89"/>
      <c r="AN26" s="89"/>
      <c r="AO26" s="89"/>
      <c r="AP26" s="89"/>
      <c r="AQ26" s="89"/>
      <c r="AR26" s="89"/>
      <c r="AS26" s="89"/>
      <c r="AT26" s="89"/>
      <c r="AU26" s="89"/>
      <c r="AV26" s="89"/>
      <c r="AW26" s="89"/>
    </row>
    <row r="27" s="219" customFormat="true" ht="24.95" hidden="false" customHeight="true" outlineLevel="0" collapsed="false">
      <c r="A27" s="1037"/>
      <c r="B27" s="1037"/>
      <c r="C27" s="1187" t="n">
        <f aca="false">RESULTP8!$H26</f>
        <v>0</v>
      </c>
      <c r="D27" s="1187"/>
      <c r="E27" s="1254" t="n">
        <f aca="false">RESULTP8!$I26</f>
        <v>0</v>
      </c>
      <c r="F27" s="1187" t="n">
        <f aca="false">RESULTP8!$H29</f>
        <v>0</v>
      </c>
      <c r="G27" s="1187"/>
      <c r="H27" s="1254" t="n">
        <f aca="false">RESULTP8!$I29</f>
        <v>0</v>
      </c>
      <c r="I27" s="1187" t="n">
        <f aca="false">RESULTP8!$H18</f>
        <v>0</v>
      </c>
      <c r="J27" s="1187"/>
      <c r="K27" s="1254" t="n">
        <f aca="false">RESULTP8!$I18</f>
        <v>0</v>
      </c>
      <c r="L27" s="1187" t="n">
        <f aca="false">RESULTP8!$H20</f>
        <v>0</v>
      </c>
      <c r="M27" s="1187"/>
      <c r="N27" s="1254" t="n">
        <f aca="false">RESULTP8!$I20</f>
        <v>0</v>
      </c>
      <c r="O27" s="1187" t="n">
        <f aca="false">RESULTP8!$H40</f>
        <v>0</v>
      </c>
      <c r="P27" s="1187"/>
      <c r="Q27" s="1254" t="n">
        <f aca="false">RESULTP8!$I40</f>
        <v>0</v>
      </c>
      <c r="R27" s="1121"/>
      <c r="S27" s="1121"/>
      <c r="T27" s="1121"/>
      <c r="U27" s="1187" t="n">
        <f aca="false">RESULTP8!$D37</f>
        <v>0</v>
      </c>
      <c r="V27" s="1187"/>
      <c r="W27" s="1254" t="n">
        <f aca="false">RESULTP8!$E37</f>
        <v>0</v>
      </c>
      <c r="X27" s="1187" t="n">
        <f aca="false">RESULTP8!$D35</f>
        <v>0</v>
      </c>
      <c r="Y27" s="1187"/>
      <c r="Z27" s="1254" t="n">
        <f aca="false">RESULTP8!$E35</f>
        <v>0</v>
      </c>
      <c r="AA27" s="1187" t="n">
        <f aca="false">C27+F27+I27+L27+O27+U27+X27</f>
        <v>0</v>
      </c>
      <c r="AB27" s="1187"/>
      <c r="AC27" s="1188" t="n">
        <f aca="false">+E27+H27+K27+N27+Q27+W27+Z27</f>
        <v>0</v>
      </c>
      <c r="AD27" s="1188"/>
      <c r="AE27" s="220"/>
      <c r="AF27" s="220"/>
      <c r="AG27" s="220"/>
      <c r="AH27" s="220"/>
      <c r="AI27" s="220"/>
      <c r="AJ27" s="220"/>
      <c r="AK27" s="220"/>
      <c r="AL27" s="220"/>
      <c r="AM27" s="220"/>
      <c r="AN27" s="220"/>
      <c r="AO27" s="220"/>
      <c r="AP27" s="220"/>
      <c r="AQ27" s="220"/>
      <c r="AR27" s="220"/>
      <c r="AS27" s="220"/>
      <c r="AT27" s="220"/>
      <c r="AU27" s="220"/>
      <c r="AV27" s="220"/>
      <c r="AW27" s="220"/>
    </row>
    <row r="28" customFormat="false" ht="24.95" hidden="false" customHeight="true" outlineLevel="0" collapsed="false">
      <c r="A28" s="1255" t="str">
        <f aca="false">PARTICIPANTS!B34&amp;" "&amp;PARTICIPANTS!C34</f>
        <v> </v>
      </c>
      <c r="B28" s="1255"/>
      <c r="C28" s="1049"/>
      <c r="D28" s="1046" t="n">
        <f aca="false">IF(C27=0,0,IF(C27&gt;R12,"G",IF(C27=O15,"N","P")))</f>
        <v>0</v>
      </c>
      <c r="E28" s="1256" t="n">
        <f aca="false">RESULTP8!$G26</f>
        <v>3</v>
      </c>
      <c r="F28" s="1049"/>
      <c r="G28" s="1046" t="n">
        <f aca="false">IF(F27=0,0,IF(F27&gt;R15,"G",IF(F27=R15,"N","P")))</f>
        <v>0</v>
      </c>
      <c r="H28" s="1256" t="n">
        <f aca="false">RESULTP8!$G29</f>
        <v>4</v>
      </c>
      <c r="I28" s="1049"/>
      <c r="J28" s="1046" t="n">
        <f aca="false">IF(I27=0,0,IF(I27&gt;R18,"G",IF(I27=R18,"N","P")))</f>
        <v>0</v>
      </c>
      <c r="K28" s="1256" t="n">
        <f aca="false">RESULTP8!$G18</f>
        <v>1</v>
      </c>
      <c r="L28" s="1049"/>
      <c r="M28" s="1046" t="n">
        <f aca="false">IF(L27=0,0,IF(L27&gt;R21,"G",IF(L27=R21,"N","P")))</f>
        <v>0</v>
      </c>
      <c r="N28" s="1256" t="n">
        <f aca="false">RESULTP8!$G20</f>
        <v>2</v>
      </c>
      <c r="O28" s="1049"/>
      <c r="P28" s="1048" t="n">
        <f aca="false">IF(O27=0,0,IF(O27&gt;R24,"G",IF(O27=R24,"N","P")))</f>
        <v>0</v>
      </c>
      <c r="Q28" s="1256" t="n">
        <f aca="false">RESULTP8!$G40</f>
        <v>7</v>
      </c>
      <c r="R28" s="1121"/>
      <c r="S28" s="1121"/>
      <c r="T28" s="1121"/>
      <c r="U28" s="1049"/>
      <c r="V28" s="1046" t="n">
        <f aca="false">IF(U27=0,0,IF(U27&gt;R30,"G",IF(U27=R30,"N","P")))</f>
        <v>0</v>
      </c>
      <c r="W28" s="1256" t="n">
        <f aca="false">RESULTP8!$G37</f>
        <v>6</v>
      </c>
      <c r="X28" s="1049"/>
      <c r="Y28" s="1046" t="n">
        <f aca="false">IF(X27=0,0,IF(X27&gt;R33,"G",IF(X27=R33,"N","P")))</f>
        <v>0</v>
      </c>
      <c r="Z28" s="1256" t="n">
        <f aca="false">RESULTP8!$G35</f>
        <v>5</v>
      </c>
      <c r="AA28" s="1052"/>
      <c r="AB28" s="1133" t="n">
        <f aca="false">IF(AA27=0,0,AA27/AC27)</f>
        <v>0</v>
      </c>
      <c r="AC28" s="1133" t="n">
        <f aca="false">IF(AB27=0,0,AB27/AD27)</f>
        <v>0</v>
      </c>
      <c r="AD28" s="1054"/>
      <c r="AE28" s="89" t="s">
        <v>235</v>
      </c>
      <c r="AF28" s="669" t="n">
        <f aca="false">IF(D28="N",1,IF(D28="G",2,0))</f>
        <v>0</v>
      </c>
      <c r="AG28" s="669" t="n">
        <f aca="false">IF(G28="N",1,IF(G28="G",2,0))</f>
        <v>0</v>
      </c>
      <c r="AH28" s="669" t="n">
        <f aca="false">IF(J28="N",1,IF(J28="G",2,0))</f>
        <v>0</v>
      </c>
      <c r="AI28" s="669" t="n">
        <f aca="false">IF(M28="N",1,IF(M28="G",2,0))</f>
        <v>0</v>
      </c>
      <c r="AJ28" s="654" t="n">
        <f aca="false">IF(P28="N",1,IF(P28="G",2,0))</f>
        <v>0</v>
      </c>
      <c r="AK28" s="654" t="n">
        <f aca="false">IF(V28="N",1,IF(V28="G",2,0))</f>
        <v>0</v>
      </c>
      <c r="AL28" s="654" t="n">
        <f aca="false">IF(Y28="N",1,IF(Y28="G",2,0))</f>
        <v>0</v>
      </c>
      <c r="AM28" s="655" t="n">
        <f aca="false">SUM(AF28:AL28)</f>
        <v>0</v>
      </c>
      <c r="AN28" s="832" t="n">
        <f aca="false">SUM(AQ28:AW28)+1</f>
        <v>8</v>
      </c>
      <c r="AO28" s="655" t="n">
        <f aca="false">(AM28*100000000000000)+(AB28*100000000000)+(AA29*1000000)+AD29</f>
        <v>0</v>
      </c>
      <c r="AP28" s="89"/>
      <c r="AQ28" s="656" t="n">
        <f aca="false">IF(AO28&gt;AO13,0,1)</f>
        <v>1</v>
      </c>
      <c r="AR28" s="656" t="n">
        <f aca="false">IF(AO28&gt;AO16,0,1)</f>
        <v>1</v>
      </c>
      <c r="AS28" s="656" t="n">
        <f aca="false">IF(AO28&gt;AO19,0,1)</f>
        <v>1</v>
      </c>
      <c r="AT28" s="656" t="n">
        <f aca="false">IF(AO28&gt;AO22,0,1)</f>
        <v>1</v>
      </c>
      <c r="AU28" s="656" t="n">
        <f aca="false">IF(AO28&gt;AO25,0,1)</f>
        <v>1</v>
      </c>
      <c r="AV28" s="656" t="n">
        <f aca="false">IF(AO28&gt;AO31,0,1)</f>
        <v>1</v>
      </c>
      <c r="AW28" s="656" t="n">
        <f aca="false">IF(AO28&gt;AO34,0,1)</f>
        <v>1</v>
      </c>
    </row>
    <row r="29" customFormat="false" ht="24.95" hidden="false" customHeight="true" outlineLevel="0" collapsed="false">
      <c r="A29" s="1255"/>
      <c r="B29" s="1255"/>
      <c r="C29" s="1200" t="n">
        <f aca="false">IF(C27=0,0,C27/E27)</f>
        <v>0</v>
      </c>
      <c r="D29" s="1200" t="n">
        <f aca="false">IF(D27=0,0,D27/F27)</f>
        <v>0</v>
      </c>
      <c r="E29" s="1257" t="n">
        <f aca="false">RESULTP8!$J26</f>
        <v>0</v>
      </c>
      <c r="F29" s="1200" t="n">
        <f aca="false">IF(F27=0,0,F27/H27)</f>
        <v>0</v>
      </c>
      <c r="G29" s="1200" t="n">
        <f aca="false">IF(G27=0,0,G27/I27)</f>
        <v>0</v>
      </c>
      <c r="H29" s="1257" t="n">
        <f aca="false">RESULTP8!$J29</f>
        <v>0</v>
      </c>
      <c r="I29" s="1200" t="n">
        <f aca="false">IF(I27=0,0,I27/K27)</f>
        <v>0</v>
      </c>
      <c r="J29" s="1200" t="n">
        <f aca="false">IF(J27=0,0,J27/L27)</f>
        <v>0</v>
      </c>
      <c r="K29" s="1257" t="n">
        <f aca="false">RESULTP8!$J18</f>
        <v>0</v>
      </c>
      <c r="L29" s="1200" t="n">
        <f aca="false">IF(L27=0,0,L27/N27)</f>
        <v>0</v>
      </c>
      <c r="M29" s="1200" t="n">
        <f aca="false">IF(M27=0,0,M27/O27)</f>
        <v>0</v>
      </c>
      <c r="N29" s="1257" t="n">
        <f aca="false">RESULTP8!$J20</f>
        <v>0</v>
      </c>
      <c r="O29" s="1200" t="n">
        <f aca="false">IF(O27=0,0,O27/Q27)</f>
        <v>0</v>
      </c>
      <c r="P29" s="1200" t="n">
        <f aca="false">IF(P27=0,0,P27/R27)</f>
        <v>0</v>
      </c>
      <c r="Q29" s="1257" t="n">
        <f aca="false">RESULTP8!$J40</f>
        <v>0</v>
      </c>
      <c r="R29" s="1121"/>
      <c r="S29" s="1121"/>
      <c r="T29" s="1121"/>
      <c r="U29" s="1200" t="n">
        <f aca="false">IF(U27=0,0,U27/W27)</f>
        <v>0</v>
      </c>
      <c r="V29" s="1200" t="n">
        <f aca="false">IF(V27=0,0,V27/X27)</f>
        <v>0</v>
      </c>
      <c r="W29" s="1257" t="n">
        <f aca="false">RESULTP8!$F37</f>
        <v>0</v>
      </c>
      <c r="X29" s="1200" t="n">
        <f aca="false">IF(X27=0,0,X27/Z27)</f>
        <v>0</v>
      </c>
      <c r="Y29" s="1200" t="n">
        <f aca="false">IF(Y27=0,0,Y27/AA27)</f>
        <v>0</v>
      </c>
      <c r="Z29" s="1257" t="n">
        <f aca="false">RESULTP8!$F35</f>
        <v>0</v>
      </c>
      <c r="AA29" s="1258" t="n">
        <f aca="false">MAX(AF29,AG29,AH29,AI29,AJ29,AK29,AL29)</f>
        <v>0</v>
      </c>
      <c r="AB29" s="1258"/>
      <c r="AC29" s="89"/>
      <c r="AD29" s="1257" t="n">
        <f aca="false">MAX(E29,K29,N29,Q29,H29,W29,Z29)</f>
        <v>0</v>
      </c>
      <c r="AE29" s="89" t="s">
        <v>137</v>
      </c>
      <c r="AF29" s="837" t="n">
        <f aca="false">IF(D28="P",0,C29)</f>
        <v>0</v>
      </c>
      <c r="AG29" s="837" t="n">
        <f aca="false">IF(G28="P",0,F29)</f>
        <v>0</v>
      </c>
      <c r="AH29" s="837" t="n">
        <f aca="false">IF(J28="P",0,I29)</f>
        <v>0</v>
      </c>
      <c r="AI29" s="837" t="n">
        <f aca="false">IF(M28="P",0,L29)</f>
        <v>0</v>
      </c>
      <c r="AJ29" s="837" t="n">
        <f aca="false">IF(P28="P",0,O29)</f>
        <v>0</v>
      </c>
      <c r="AK29" s="837" t="n">
        <f aca="false">IF(V28="P",0,U29)</f>
        <v>0</v>
      </c>
      <c r="AL29" s="837" t="n">
        <f aca="false">IF(Y28="P",0,X29)</f>
        <v>0</v>
      </c>
      <c r="AM29" s="89"/>
      <c r="AN29" s="89"/>
      <c r="AO29" s="89"/>
      <c r="AP29" s="89"/>
      <c r="AQ29" s="89"/>
      <c r="AR29" s="89"/>
      <c r="AS29" s="89"/>
      <c r="AT29" s="89"/>
      <c r="AU29" s="89"/>
      <c r="AV29" s="89"/>
      <c r="AW29" s="89"/>
    </row>
    <row r="30" s="219" customFormat="true" ht="24.95" hidden="false" customHeight="true" outlineLevel="0" collapsed="false">
      <c r="A30" s="1037"/>
      <c r="B30" s="1037"/>
      <c r="C30" s="1187" t="n">
        <f aca="false">RESULTP8!$H28</f>
        <v>0</v>
      </c>
      <c r="D30" s="1187"/>
      <c r="E30" s="1254" t="n">
        <f aca="false">RESULTP8!$I28</f>
        <v>0</v>
      </c>
      <c r="F30" s="1187" t="n">
        <f aca="false">RESULTP8!$H17</f>
        <v>0</v>
      </c>
      <c r="G30" s="1187"/>
      <c r="H30" s="1254" t="n">
        <f aca="false">RESULTP8!$I17</f>
        <v>0</v>
      </c>
      <c r="I30" s="1187" t="n">
        <f aca="false">RESULTP8!$H23</f>
        <v>0</v>
      </c>
      <c r="J30" s="1187"/>
      <c r="K30" s="1254" t="n">
        <f aca="false">RESULTP8!$I23</f>
        <v>0</v>
      </c>
      <c r="L30" s="1187" t="n">
        <f aca="false">RESULTP8!$H24</f>
        <v>0</v>
      </c>
      <c r="M30" s="1187"/>
      <c r="N30" s="1254" t="n">
        <f aca="false">RESULTP8!$I24</f>
        <v>0</v>
      </c>
      <c r="O30" s="1187" t="n">
        <f aca="false">RESULTP8!$H34</f>
        <v>0</v>
      </c>
      <c r="P30" s="1187"/>
      <c r="Q30" s="1254" t="n">
        <f aca="false">RESULTP8!$I34</f>
        <v>0</v>
      </c>
      <c r="R30" s="1187" t="n">
        <f aca="false">RESULTP8!$H37</f>
        <v>0</v>
      </c>
      <c r="S30" s="1187"/>
      <c r="T30" s="1254" t="n">
        <f aca="false">RESULTP8!$I37</f>
        <v>0</v>
      </c>
      <c r="U30" s="1121"/>
      <c r="V30" s="1121"/>
      <c r="W30" s="1121"/>
      <c r="X30" s="1187" t="n">
        <f aca="false">RESULTP8!$D42</f>
        <v>0</v>
      </c>
      <c r="Y30" s="1187"/>
      <c r="Z30" s="1254" t="n">
        <f aca="false">RESULTP8!$E42</f>
        <v>0</v>
      </c>
      <c r="AA30" s="1187" t="n">
        <f aca="false">C30+F30+I30+L30+O30+R30+X30</f>
        <v>0</v>
      </c>
      <c r="AB30" s="1187"/>
      <c r="AC30" s="1188" t="n">
        <f aca="false">+E30+H30+K30+N30+Q30+T30+Z30</f>
        <v>0</v>
      </c>
      <c r="AD30" s="1188"/>
      <c r="AE30" s="220"/>
      <c r="AF30" s="220"/>
      <c r="AG30" s="220"/>
      <c r="AH30" s="220"/>
      <c r="AI30" s="220"/>
      <c r="AJ30" s="220"/>
      <c r="AK30" s="220"/>
      <c r="AL30" s="220"/>
      <c r="AM30" s="220"/>
      <c r="AN30" s="220"/>
      <c r="AO30" s="220"/>
      <c r="AP30" s="220"/>
      <c r="AQ30" s="220"/>
      <c r="AR30" s="220"/>
      <c r="AS30" s="220"/>
      <c r="AT30" s="220"/>
      <c r="AU30" s="220"/>
      <c r="AV30" s="220"/>
      <c r="AW30" s="220"/>
    </row>
    <row r="31" customFormat="false" ht="24.95" hidden="false" customHeight="true" outlineLevel="0" collapsed="false">
      <c r="A31" s="1255" t="str">
        <f aca="false">PARTICIPANTS!B35&amp;" "&amp;PARTICIPANTS!C35</f>
        <v> </v>
      </c>
      <c r="B31" s="1255"/>
      <c r="C31" s="1049"/>
      <c r="D31" s="1048" t="n">
        <f aca="false">IF(C30=0,0,IF(C30&gt;U12,"G",IF(C30=U12,"N","P")))</f>
        <v>0</v>
      </c>
      <c r="E31" s="1256" t="n">
        <f aca="false">RESULTP8!$G28</f>
        <v>4</v>
      </c>
      <c r="F31" s="1049"/>
      <c r="G31" s="1048" t="n">
        <f aca="false">IF(F30=0,0,IF(F30&gt;U15,"G",IF(F30=U15,"N","P")))</f>
        <v>0</v>
      </c>
      <c r="H31" s="1256" t="n">
        <f aca="false">RESULTP8!$G17</f>
        <v>1</v>
      </c>
      <c r="I31" s="1049"/>
      <c r="J31" s="1046" t="n">
        <f aca="false">IF(I30=0,0,IF(I30&gt;U18,"G",IF(I30=U18,"N","P")))</f>
        <v>0</v>
      </c>
      <c r="K31" s="1256" t="n">
        <f aca="false">RESULTP8!$G23</f>
        <v>2</v>
      </c>
      <c r="L31" s="1049"/>
      <c r="M31" s="1048" t="n">
        <f aca="false">IF(L30=0,0,IF(L30&gt;U21,"G",IF(L30=U21,"N","P")))</f>
        <v>0</v>
      </c>
      <c r="N31" s="1256" t="n">
        <f aca="false">RESULTP8!$G24</f>
        <v>3</v>
      </c>
      <c r="O31" s="1049"/>
      <c r="P31" s="1048" t="n">
        <f aca="false">IF(O30=0,0,IF(O30&gt;U24,"G",IF(O30=U24,"N","P")))</f>
        <v>0</v>
      </c>
      <c r="Q31" s="1256" t="n">
        <f aca="false">RESULTP8!$G34</f>
        <v>5</v>
      </c>
      <c r="R31" s="1049"/>
      <c r="S31" s="1048" t="n">
        <f aca="false">IF(R30=0,0,IF(R30&gt;U27,"G",IF(R30=U27,"N","P")))</f>
        <v>0</v>
      </c>
      <c r="T31" s="1256" t="n">
        <f aca="false">RESULTP8!$G37</f>
        <v>6</v>
      </c>
      <c r="U31" s="1121"/>
      <c r="V31" s="1121"/>
      <c r="W31" s="1121"/>
      <c r="X31" s="1049"/>
      <c r="Y31" s="1046" t="n">
        <f aca="false">IF(X30=0,0,IF(X30&gt;U33,"G",IF(X30=U33,"N","P")))</f>
        <v>0</v>
      </c>
      <c r="Z31" s="1256" t="n">
        <f aca="false">RESULTP8!$G42</f>
        <v>7</v>
      </c>
      <c r="AA31" s="1052"/>
      <c r="AB31" s="1133" t="n">
        <f aca="false">IF(AA30=0,0,AA30/AC30)</f>
        <v>0</v>
      </c>
      <c r="AC31" s="1133" t="n">
        <f aca="false">IF(AB30=0,0,AB30/AD30)</f>
        <v>0</v>
      </c>
      <c r="AD31" s="1054"/>
      <c r="AE31" s="89" t="s">
        <v>235</v>
      </c>
      <c r="AF31" s="669" t="n">
        <f aca="false">IF(D31="N",1,IF(D31="G",2,0))</f>
        <v>0</v>
      </c>
      <c r="AG31" s="669" t="n">
        <f aca="false">IF(G31="N",1,IF(G31="G",2,0))</f>
        <v>0</v>
      </c>
      <c r="AH31" s="669" t="n">
        <f aca="false">IF(J31="N",1,IF(J31="G",2,0))</f>
        <v>0</v>
      </c>
      <c r="AI31" s="669" t="n">
        <f aca="false">IF(M31="N",1,IF(M31="G",2,0))</f>
        <v>0</v>
      </c>
      <c r="AJ31" s="654" t="n">
        <f aca="false">IF(P31="N",1,IF(P31="G",2,0))</f>
        <v>0</v>
      </c>
      <c r="AK31" s="654" t="n">
        <f aca="false">IF(S31="N",1,IF(S31="G",2,0))</f>
        <v>0</v>
      </c>
      <c r="AL31" s="654" t="n">
        <f aca="false">IF(Y31="N",1,IF(Y31="G",2,0))</f>
        <v>0</v>
      </c>
      <c r="AM31" s="655" t="n">
        <f aca="false">SUM(AF31:AL31)</f>
        <v>0</v>
      </c>
      <c r="AN31" s="832" t="n">
        <f aca="false">SUM(AQ31:AW31)+1</f>
        <v>8</v>
      </c>
      <c r="AO31" s="655" t="n">
        <f aca="false">(AM31*100000000000000)+(AB31*100000000000)+(AA32*1000000)+AD32</f>
        <v>0</v>
      </c>
      <c r="AP31" s="89"/>
      <c r="AQ31" s="656" t="n">
        <f aca="false">IF(AO31&gt;AO13,0,1)</f>
        <v>1</v>
      </c>
      <c r="AR31" s="656" t="n">
        <f aca="false">IF(AO31&gt;AO16,0,1)</f>
        <v>1</v>
      </c>
      <c r="AS31" s="656" t="n">
        <f aca="false">IF(AO31&gt;AO19,0,1)</f>
        <v>1</v>
      </c>
      <c r="AT31" s="656" t="n">
        <f aca="false">IF(AO31&gt;AO22,0,1)</f>
        <v>1</v>
      </c>
      <c r="AU31" s="656" t="n">
        <f aca="false">IF(AO31&gt;AO25,0,1)</f>
        <v>1</v>
      </c>
      <c r="AV31" s="656" t="n">
        <f aca="false">IF(AO31&gt;AO28,0,1)</f>
        <v>1</v>
      </c>
      <c r="AW31" s="656" t="n">
        <f aca="false">IF(AO31&gt;AO34,0,1)</f>
        <v>1</v>
      </c>
    </row>
    <row r="32" customFormat="false" ht="24.95" hidden="false" customHeight="true" outlineLevel="0" collapsed="false">
      <c r="A32" s="1255"/>
      <c r="B32" s="1255"/>
      <c r="C32" s="1200" t="n">
        <f aca="false">IF(C30=0,0,C30/E30)</f>
        <v>0</v>
      </c>
      <c r="D32" s="1200" t="n">
        <f aca="false">IF(D30=0,0,D30/F30)</f>
        <v>0</v>
      </c>
      <c r="E32" s="1257" t="n">
        <f aca="false">RESULTP8!$J28</f>
        <v>0</v>
      </c>
      <c r="F32" s="1200" t="n">
        <f aca="false">IF(F30=0,0,F30/H30)</f>
        <v>0</v>
      </c>
      <c r="G32" s="1200" t="n">
        <f aca="false">IF(G30=0,0,G30/I30)</f>
        <v>0</v>
      </c>
      <c r="H32" s="1257" t="n">
        <f aca="false">RESULTP8!$J17</f>
        <v>0</v>
      </c>
      <c r="I32" s="1200" t="n">
        <f aca="false">IF(I30=0,0,I30/K30)</f>
        <v>0</v>
      </c>
      <c r="J32" s="1200" t="n">
        <f aca="false">IF(J30=0,0,J30/L30)</f>
        <v>0</v>
      </c>
      <c r="K32" s="1257" t="n">
        <f aca="false">RESULTP8!$J23</f>
        <v>0</v>
      </c>
      <c r="L32" s="1200" t="n">
        <f aca="false">IF(L30=0,0,L30/N30)</f>
        <v>0</v>
      </c>
      <c r="M32" s="1200" t="n">
        <f aca="false">IF(M30=0,0,M30/O30)</f>
        <v>0</v>
      </c>
      <c r="N32" s="1257" t="n">
        <f aca="false">RESULTP8!$J24</f>
        <v>0</v>
      </c>
      <c r="O32" s="1200" t="n">
        <f aca="false">IF(O30=0,0,O30/Q30)</f>
        <v>0</v>
      </c>
      <c r="P32" s="1200" t="n">
        <f aca="false">IF(P30=0,0,P30/R30)</f>
        <v>0</v>
      </c>
      <c r="Q32" s="1257" t="n">
        <f aca="false">RESULTP8!$J34</f>
        <v>0</v>
      </c>
      <c r="R32" s="1200" t="n">
        <f aca="false">IF(R30=0,0,R30/T30)</f>
        <v>0</v>
      </c>
      <c r="S32" s="1200" t="n">
        <f aca="false">IF(S30=0,0,S30/U30)</f>
        <v>0</v>
      </c>
      <c r="T32" s="1257" t="n">
        <f aca="false">RESULTP8!$J37</f>
        <v>0</v>
      </c>
      <c r="U32" s="1121"/>
      <c r="V32" s="1121"/>
      <c r="W32" s="1121"/>
      <c r="X32" s="1200" t="n">
        <f aca="false">IF(X30=0,0,X30/Z30)</f>
        <v>0</v>
      </c>
      <c r="Y32" s="1200" t="n">
        <f aca="false">IF(Y30=0,0,Y30/AA30)</f>
        <v>0</v>
      </c>
      <c r="Z32" s="1257" t="n">
        <f aca="false">RESULTP8!$F42</f>
        <v>0</v>
      </c>
      <c r="AA32" s="1258" t="n">
        <f aca="false">MAX(AF32,AG32,AH32,AI32,AJ32,AK32,AL32)</f>
        <v>0</v>
      </c>
      <c r="AB32" s="1258"/>
      <c r="AC32" s="89"/>
      <c r="AD32" s="1257" t="n">
        <f aca="false">MAX(E32,K32,N32,Q32,T32,H32,Z32)</f>
        <v>0</v>
      </c>
      <c r="AE32" s="89" t="s">
        <v>137</v>
      </c>
      <c r="AF32" s="837" t="n">
        <f aca="false">IF(D31="P",0,C32)</f>
        <v>0</v>
      </c>
      <c r="AG32" s="837" t="n">
        <f aca="false">IF(G31="P",0,F32)</f>
        <v>0</v>
      </c>
      <c r="AH32" s="837" t="n">
        <f aca="false">IF(J31="P",0,I32)</f>
        <v>0</v>
      </c>
      <c r="AI32" s="837" t="n">
        <f aca="false">IF(M31="P",0,L32)</f>
        <v>0</v>
      </c>
      <c r="AJ32" s="837" t="n">
        <f aca="false">IF(P31="P",0,O32)</f>
        <v>0</v>
      </c>
      <c r="AK32" s="837" t="n">
        <f aca="false">IF(S31="P",0,R32)</f>
        <v>0</v>
      </c>
      <c r="AL32" s="837" t="n">
        <f aca="false">IF(Y31="P",0,X32)</f>
        <v>0</v>
      </c>
      <c r="AM32" s="89"/>
      <c r="AN32" s="89"/>
      <c r="AO32" s="89"/>
      <c r="AP32" s="89"/>
      <c r="AQ32" s="89"/>
      <c r="AR32" s="89"/>
      <c r="AS32" s="89"/>
      <c r="AT32" s="89"/>
      <c r="AU32" s="89"/>
      <c r="AV32" s="89"/>
      <c r="AW32" s="89"/>
    </row>
    <row r="33" s="219" customFormat="true" ht="24.95" hidden="false" customHeight="true" outlineLevel="0" collapsed="false">
      <c r="A33" s="1037"/>
      <c r="B33" s="1037"/>
      <c r="C33" s="1187" t="n">
        <f aca="false">RESULTP8!$H16</f>
        <v>0</v>
      </c>
      <c r="D33" s="1187"/>
      <c r="E33" s="1254" t="n">
        <f aca="false">RESULTP8!$I16</f>
        <v>0</v>
      </c>
      <c r="F33" s="1187" t="n">
        <f aca="false">RESULTP8!$H22</f>
        <v>0</v>
      </c>
      <c r="G33" s="1187"/>
      <c r="H33" s="1254" t="n">
        <f aca="false">RESULTP8!$I22</f>
        <v>0</v>
      </c>
      <c r="I33" s="1187" t="n">
        <f aca="false">RESULTP8!$H25</f>
        <v>0</v>
      </c>
      <c r="J33" s="1187"/>
      <c r="K33" s="1254" t="n">
        <f aca="false">RESULTP8!$I25</f>
        <v>0</v>
      </c>
      <c r="L33" s="1187" t="n">
        <f aca="false">RESULTP8!$H31</f>
        <v>0</v>
      </c>
      <c r="M33" s="1187"/>
      <c r="N33" s="1254" t="n">
        <f aca="false">RESULTP8!$I31</f>
        <v>0</v>
      </c>
      <c r="O33" s="1187" t="n">
        <f aca="false">RESULTP8!$H36</f>
        <v>0</v>
      </c>
      <c r="P33" s="1187"/>
      <c r="Q33" s="1254" t="n">
        <f aca="false">RESULTP8!$I36</f>
        <v>0</v>
      </c>
      <c r="R33" s="1187" t="n">
        <f aca="false">RESULTP8!$H35</f>
        <v>0</v>
      </c>
      <c r="S33" s="1187"/>
      <c r="T33" s="1254" t="n">
        <f aca="false">RESULTP8!$I35</f>
        <v>0</v>
      </c>
      <c r="U33" s="1187" t="n">
        <f aca="false">RESULTP8!$H42</f>
        <v>0</v>
      </c>
      <c r="V33" s="1187"/>
      <c r="W33" s="1254" t="n">
        <f aca="false">RESULTP8!$I42</f>
        <v>0</v>
      </c>
      <c r="X33" s="1121"/>
      <c r="Y33" s="1121"/>
      <c r="Z33" s="1121"/>
      <c r="AA33" s="1187" t="n">
        <f aca="false">C33+F33+I33+L33+O33+R33+U33</f>
        <v>0</v>
      </c>
      <c r="AB33" s="1187"/>
      <c r="AC33" s="1188" t="n">
        <f aca="false">+E33+H33+K33+N33+Q33+T33+W33</f>
        <v>0</v>
      </c>
      <c r="AD33" s="1188"/>
      <c r="AE33" s="220"/>
      <c r="AF33" s="220"/>
      <c r="AG33" s="220"/>
      <c r="AH33" s="220"/>
      <c r="AI33" s="220"/>
      <c r="AJ33" s="220"/>
      <c r="AK33" s="220"/>
      <c r="AL33" s="220"/>
      <c r="AM33" s="220"/>
      <c r="AN33" s="220"/>
      <c r="AO33" s="220"/>
      <c r="AP33" s="220"/>
      <c r="AQ33" s="220"/>
      <c r="AR33" s="220"/>
      <c r="AS33" s="220"/>
      <c r="AT33" s="220"/>
      <c r="AU33" s="220"/>
      <c r="AV33" s="220"/>
      <c r="AW33" s="220"/>
    </row>
    <row r="34" customFormat="false" ht="24.95" hidden="false" customHeight="true" outlineLevel="0" collapsed="false">
      <c r="A34" s="1255" t="str">
        <f aca="false">PARTICIPANTS!B36&amp;" "&amp;PARTICIPANTS!C36</f>
        <v> </v>
      </c>
      <c r="B34" s="1255"/>
      <c r="C34" s="1049"/>
      <c r="D34" s="1048" t="n">
        <f aca="false">IF(C33=0,0,IF(C33&gt;X12,"G",IF(C33=X12,"N","P")))</f>
        <v>0</v>
      </c>
      <c r="E34" s="1256" t="n">
        <f aca="false">RESULTP8!$G16</f>
        <v>1</v>
      </c>
      <c r="F34" s="1049"/>
      <c r="G34" s="1048" t="n">
        <f aca="false">IF(F33=0,0,IF(F33&gt;X15,"G",IF(F33=X15,"N","P")))</f>
        <v>0</v>
      </c>
      <c r="H34" s="1256" t="n">
        <f aca="false">RESULTP8!$G22</f>
        <v>2</v>
      </c>
      <c r="I34" s="1049"/>
      <c r="J34" s="1048" t="n">
        <f aca="false">IF(I33=0,0,IF(I33&gt;X18,"G",IF(I33=X18,"N","P")))</f>
        <v>0</v>
      </c>
      <c r="K34" s="1256" t="n">
        <f aca="false">RESULTP8!$G25</f>
        <v>3</v>
      </c>
      <c r="L34" s="1049"/>
      <c r="M34" s="1048" t="n">
        <f aca="false">IF(L33=0,0,IF(L33&gt;X21,"G",IF(L33=X21,"N","P")))</f>
        <v>0</v>
      </c>
      <c r="N34" s="1256" t="n">
        <f aca="false">RESULTP8!$G31</f>
        <v>4</v>
      </c>
      <c r="O34" s="1049"/>
      <c r="P34" s="1048" t="n">
        <f aca="false">IF(O33=0,0,IF(O33&gt;X24,"G",IF(O33=X24,"N","P")))</f>
        <v>0</v>
      </c>
      <c r="Q34" s="1256" t="n">
        <f aca="false">RESULTP8!$G36</f>
        <v>6</v>
      </c>
      <c r="R34" s="1049"/>
      <c r="S34" s="1048" t="n">
        <f aca="false">IF(R33=0,0,IF(R33&gt;X27,"G",IF(R33=X27,"N","P")))</f>
        <v>0</v>
      </c>
      <c r="T34" s="1256" t="n">
        <f aca="false">RESULTP8!$G35</f>
        <v>5</v>
      </c>
      <c r="U34" s="1049"/>
      <c r="V34" s="1048" t="n">
        <f aca="false">IF(U33=0,0,IF(U33&gt;X30,"G",IF(U33=X30,"N","P")))</f>
        <v>0</v>
      </c>
      <c r="W34" s="1256" t="n">
        <f aca="false">RESULTP8!$G42</f>
        <v>7</v>
      </c>
      <c r="X34" s="1121"/>
      <c r="Y34" s="1121"/>
      <c r="Z34" s="1121"/>
      <c r="AA34" s="1052"/>
      <c r="AB34" s="1133" t="n">
        <f aca="false">IF(AA33=0,0,AA33/AC33)</f>
        <v>0</v>
      </c>
      <c r="AC34" s="1133" t="n">
        <f aca="false">IF(AB33=0,0,AB33/AD33)</f>
        <v>0</v>
      </c>
      <c r="AD34" s="1054"/>
      <c r="AE34" s="89" t="s">
        <v>235</v>
      </c>
      <c r="AF34" s="669" t="n">
        <f aca="false">IF(D34="N",1,IF(D34="G",2,0))</f>
        <v>0</v>
      </c>
      <c r="AG34" s="669" t="n">
        <f aca="false">IF(G34="N",1,IF(G34="G",2,0))</f>
        <v>0</v>
      </c>
      <c r="AH34" s="669" t="n">
        <f aca="false">IF(J34="N",1,IF(J34="G",2,0))</f>
        <v>0</v>
      </c>
      <c r="AI34" s="669" t="n">
        <f aca="false">IF(M34="N",1,IF(M34="G",2,0))</f>
        <v>0</v>
      </c>
      <c r="AJ34" s="654" t="n">
        <f aca="false">IF(P34="N",1,IF(P34="G",2,0))</f>
        <v>0</v>
      </c>
      <c r="AK34" s="654" t="n">
        <f aca="false">IF(S34="N",1,IF(S34="G",2,0))</f>
        <v>0</v>
      </c>
      <c r="AL34" s="654" t="n">
        <f aca="false">IF(V34="N",1,IF(V34="G",2,0))</f>
        <v>0</v>
      </c>
      <c r="AM34" s="655" t="n">
        <f aca="false">SUM(AF34:AL34)</f>
        <v>0</v>
      </c>
      <c r="AN34" s="832" t="n">
        <f aca="false">SUM(AQ34:AW34)+1</f>
        <v>8</v>
      </c>
      <c r="AO34" s="655" t="n">
        <f aca="false">(AM34*100000000000000)+(AB34*100000000000)+(AA35*1000000)+AD35</f>
        <v>0</v>
      </c>
      <c r="AP34" s="89"/>
      <c r="AQ34" s="656" t="n">
        <f aca="false">IF(AO34&gt;AO13,0,1)</f>
        <v>1</v>
      </c>
      <c r="AR34" s="656" t="n">
        <f aca="false">IF(AO34&gt;AO16,0,1)</f>
        <v>1</v>
      </c>
      <c r="AS34" s="656" t="n">
        <f aca="false">IF(AO34&gt;AO19,0,1)</f>
        <v>1</v>
      </c>
      <c r="AT34" s="656" t="n">
        <f aca="false">IF(AO34&gt;AO22,0,1)</f>
        <v>1</v>
      </c>
      <c r="AU34" s="656" t="n">
        <f aca="false">IF(AO34&gt;AO25,0,1)</f>
        <v>1</v>
      </c>
      <c r="AV34" s="656" t="n">
        <f aca="false">IF(AO34&gt;AO28,0,1)</f>
        <v>1</v>
      </c>
      <c r="AW34" s="656" t="n">
        <f aca="false">IF(AO34&gt;AO31,0,1)</f>
        <v>1</v>
      </c>
    </row>
    <row r="35" customFormat="false" ht="24.95" hidden="false" customHeight="true" outlineLevel="0" collapsed="false">
      <c r="A35" s="1255"/>
      <c r="B35" s="1255"/>
      <c r="C35" s="1200" t="n">
        <f aca="false">IF(C33=0,0,C33/E33)</f>
        <v>0</v>
      </c>
      <c r="D35" s="1200" t="n">
        <f aca="false">IF(D33=0,0,D33/F33)</f>
        <v>0</v>
      </c>
      <c r="E35" s="1257" t="n">
        <f aca="false">RESULTP8!$J16</f>
        <v>0</v>
      </c>
      <c r="F35" s="1200" t="n">
        <f aca="false">IF(F33=0,0,F33/H33)</f>
        <v>0</v>
      </c>
      <c r="G35" s="1200" t="n">
        <f aca="false">IF(G33=0,0,G33/I33)</f>
        <v>0</v>
      </c>
      <c r="H35" s="1257" t="n">
        <f aca="false">RESULTP8!$J22</f>
        <v>0</v>
      </c>
      <c r="I35" s="1200" t="n">
        <f aca="false">IF(I33=0,0,I33/K33)</f>
        <v>0</v>
      </c>
      <c r="J35" s="1200" t="n">
        <f aca="false">IF(J33=0,0,J33/L33)</f>
        <v>0</v>
      </c>
      <c r="K35" s="1257" t="n">
        <f aca="false">RESULTP8!$J25</f>
        <v>0</v>
      </c>
      <c r="L35" s="1200" t="n">
        <f aca="false">IF(L33=0,0,L33/N33)</f>
        <v>0</v>
      </c>
      <c r="M35" s="1200" t="n">
        <f aca="false">IF(M33=0,0,M33/O33)</f>
        <v>0</v>
      </c>
      <c r="N35" s="1257" t="n">
        <f aca="false">RESULTP8!$J31</f>
        <v>0</v>
      </c>
      <c r="O35" s="1200" t="n">
        <f aca="false">IF(O33=0,0,O33/Q33)</f>
        <v>0</v>
      </c>
      <c r="P35" s="1200" t="n">
        <f aca="false">IF(P33=0,0,P33/R33)</f>
        <v>0</v>
      </c>
      <c r="Q35" s="1257" t="n">
        <f aca="false">RESULTP8!$J36</f>
        <v>0</v>
      </c>
      <c r="R35" s="1200" t="n">
        <f aca="false">IF(R33=0,0,R33/T33)</f>
        <v>0</v>
      </c>
      <c r="S35" s="1200" t="n">
        <f aca="false">IF(S33=0,0,S33/U33)</f>
        <v>0</v>
      </c>
      <c r="T35" s="1257" t="n">
        <f aca="false">RESULTP8!$J35</f>
        <v>0</v>
      </c>
      <c r="U35" s="1200" t="n">
        <f aca="false">IF(U33=0,0,U33/W33)</f>
        <v>0</v>
      </c>
      <c r="V35" s="1200" t="n">
        <f aca="false">IF(V33=0,0,V33/X33)</f>
        <v>0</v>
      </c>
      <c r="W35" s="1257" t="n">
        <f aca="false">RESULTP8!$J42</f>
        <v>0</v>
      </c>
      <c r="X35" s="1121"/>
      <c r="Y35" s="1121"/>
      <c r="Z35" s="1121"/>
      <c r="AA35" s="1258" t="n">
        <f aca="false">MAX(AF35,AG35,AH35,AI35,AJ35,AK35,AL35)</f>
        <v>0</v>
      </c>
      <c r="AB35" s="1258"/>
      <c r="AC35" s="89"/>
      <c r="AD35" s="1257" t="n">
        <f aca="false">MAX(E35,K35,N35,Q35,T35,W35,H35)</f>
        <v>0</v>
      </c>
      <c r="AE35" s="89" t="s">
        <v>137</v>
      </c>
      <c r="AF35" s="837" t="n">
        <f aca="false">IF(D34="P",0,C35)</f>
        <v>0</v>
      </c>
      <c r="AG35" s="837" t="n">
        <f aca="false">IF(G34="P",0,F35)</f>
        <v>0</v>
      </c>
      <c r="AH35" s="837" t="n">
        <f aca="false">IF(J34="P",0,I35)</f>
        <v>0</v>
      </c>
      <c r="AI35" s="837" t="n">
        <f aca="false">IF(M34="P",0,L35)</f>
        <v>0</v>
      </c>
      <c r="AJ35" s="837" t="n">
        <f aca="false">IF(P34="P",0,O35)</f>
        <v>0</v>
      </c>
      <c r="AK35" s="837" t="n">
        <f aca="false">IF(S34="P",0,R35)</f>
        <v>0</v>
      </c>
      <c r="AL35" s="837" t="n">
        <f aca="false">IF(V34="P",0,U35)</f>
        <v>0</v>
      </c>
      <c r="AM35" s="89"/>
      <c r="AN35" s="89"/>
      <c r="AO35" s="89"/>
      <c r="AP35" s="89"/>
      <c r="AQ35" s="89"/>
      <c r="AR35" s="89"/>
      <c r="AS35" s="89"/>
      <c r="AT35" s="89"/>
      <c r="AU35" s="89"/>
      <c r="AV35" s="89"/>
      <c r="AW35" s="89"/>
    </row>
    <row r="36" customFormat="false" ht="8.1" hidden="false" customHeight="true" outlineLevel="0" collapsed="false">
      <c r="A36" s="1259"/>
      <c r="B36" s="1259"/>
      <c r="C36" s="1259"/>
      <c r="D36" s="1259"/>
      <c r="E36" s="1259"/>
      <c r="F36" s="1259"/>
      <c r="G36" s="1259"/>
      <c r="H36" s="1259"/>
      <c r="I36" s="1259"/>
      <c r="J36" s="1259"/>
      <c r="K36" s="1259"/>
      <c r="L36" s="1259"/>
      <c r="M36" s="1259"/>
      <c r="N36" s="1259"/>
      <c r="O36" s="1259"/>
      <c r="P36" s="1259"/>
      <c r="Q36" s="1259"/>
      <c r="R36" s="1259"/>
      <c r="S36" s="1259"/>
      <c r="T36" s="1259"/>
      <c r="U36" s="1259"/>
      <c r="V36" s="1259"/>
      <c r="W36" s="1259"/>
      <c r="X36" s="1259"/>
      <c r="Y36" s="1259"/>
      <c r="Z36" s="1259"/>
      <c r="AA36" s="1259"/>
      <c r="AB36" s="1259"/>
      <c r="AC36" s="1259"/>
      <c r="AD36" s="1259"/>
      <c r="AE36" s="89"/>
      <c r="AF36" s="89"/>
      <c r="AG36" s="89"/>
      <c r="AH36" s="89"/>
      <c r="AI36" s="89"/>
      <c r="AJ36" s="89"/>
      <c r="AK36" s="89"/>
      <c r="AL36" s="89"/>
      <c r="AM36" s="89"/>
      <c r="AN36" s="89"/>
      <c r="AO36" s="89"/>
      <c r="AP36" s="89"/>
      <c r="AQ36" s="89"/>
      <c r="AR36" s="89"/>
      <c r="AS36" s="89"/>
      <c r="AT36" s="89"/>
      <c r="AU36" s="89"/>
      <c r="AV36" s="89"/>
      <c r="AW36" s="89"/>
    </row>
    <row r="37" customFormat="false" ht="30" hidden="false" customHeight="true" outlineLevel="0" collapsed="false">
      <c r="A37" s="1074" t="s">
        <v>248</v>
      </c>
      <c r="B37" s="1074"/>
      <c r="C37" s="1074"/>
      <c r="D37" s="1074"/>
      <c r="E37" s="1074"/>
      <c r="F37" s="1074"/>
      <c r="G37" s="1074"/>
      <c r="H37" s="1074"/>
      <c r="I37" s="1074"/>
      <c r="J37" s="1074"/>
      <c r="K37" s="1074"/>
      <c r="L37" s="1074"/>
      <c r="M37" s="1074"/>
      <c r="N37" s="1074"/>
      <c r="O37" s="1074"/>
      <c r="P37" s="1074"/>
      <c r="Q37" s="1074"/>
      <c r="R37" s="1074"/>
      <c r="S37" s="1074"/>
      <c r="T37" s="1074"/>
      <c r="U37" s="1074"/>
      <c r="V37" s="1074"/>
      <c r="W37" s="1074"/>
      <c r="X37" s="1074"/>
      <c r="Y37" s="1074"/>
      <c r="Z37" s="1074"/>
      <c r="AA37" s="1074"/>
      <c r="AB37" s="1074"/>
      <c r="AC37" s="1074"/>
      <c r="AD37" s="1074"/>
      <c r="AE37" s="89"/>
      <c r="AF37" s="89"/>
      <c r="AG37" s="89"/>
      <c r="AH37" s="89"/>
      <c r="AI37" s="89"/>
      <c r="AJ37" s="89"/>
      <c r="AK37" s="89"/>
      <c r="AL37" s="89"/>
      <c r="AM37" s="89"/>
      <c r="AN37" s="89"/>
      <c r="AO37" s="89"/>
      <c r="AP37" s="89"/>
      <c r="AQ37" s="89"/>
      <c r="AR37" s="89"/>
      <c r="AS37" s="89"/>
      <c r="AT37" s="89"/>
      <c r="AU37" s="89"/>
      <c r="AV37" s="89"/>
      <c r="AW37" s="89"/>
    </row>
    <row r="38" customFormat="false" ht="20.1" hidden="false" customHeight="true" outlineLevel="0" collapsed="false">
      <c r="A38" s="1075" t="s">
        <v>216</v>
      </c>
      <c r="B38" s="1077" t="s">
        <v>163</v>
      </c>
      <c r="C38" s="1077"/>
      <c r="D38" s="1077"/>
      <c r="E38" s="1077"/>
      <c r="F38" s="1077"/>
      <c r="G38" s="1077"/>
      <c r="H38" s="1077"/>
      <c r="I38" s="1008"/>
      <c r="J38" s="1008"/>
      <c r="K38" s="1008"/>
      <c r="L38" s="1008"/>
      <c r="M38" s="1008"/>
      <c r="N38" s="1260" t="s">
        <v>161</v>
      </c>
      <c r="O38" s="1260"/>
      <c r="P38" s="1260"/>
      <c r="Q38" s="1261" t="s">
        <v>168</v>
      </c>
      <c r="R38" s="1261"/>
      <c r="S38" s="1261"/>
      <c r="T38" s="1076" t="s">
        <v>271</v>
      </c>
      <c r="U38" s="1076"/>
      <c r="V38" s="1262"/>
      <c r="W38" s="1263"/>
      <c r="X38" s="1263"/>
      <c r="Y38" s="1263"/>
      <c r="Z38" s="1263"/>
      <c r="AA38" s="1263"/>
      <c r="AB38" s="1079"/>
      <c r="AC38" s="1079"/>
      <c r="AD38" s="1079"/>
      <c r="AE38" s="89"/>
      <c r="AF38" s="89"/>
      <c r="AG38" s="89"/>
      <c r="AH38" s="89"/>
      <c r="AI38" s="89"/>
      <c r="AJ38" s="89"/>
      <c r="AK38" s="89"/>
      <c r="AL38" s="89"/>
      <c r="AM38" s="89"/>
      <c r="AN38" s="89"/>
      <c r="AO38" s="89"/>
      <c r="AP38" s="89"/>
      <c r="AQ38" s="89"/>
      <c r="AR38" s="89"/>
      <c r="AS38" s="89"/>
      <c r="AT38" s="89"/>
      <c r="AU38" s="89"/>
      <c r="AV38" s="89"/>
      <c r="AW38" s="89"/>
    </row>
    <row r="39" customFormat="false" ht="20.1" hidden="false" customHeight="true" outlineLevel="0" collapsed="false">
      <c r="A39" s="1080" t="s">
        <v>218</v>
      </c>
      <c r="B39" s="1264" t="n">
        <f aca="false">RESULTP8!B48</f>
        <v>0</v>
      </c>
      <c r="C39" s="1264"/>
      <c r="D39" s="1264"/>
      <c r="E39" s="1264"/>
      <c r="F39" s="1264"/>
      <c r="G39" s="1264"/>
      <c r="H39" s="1264"/>
      <c r="I39" s="1264"/>
      <c r="J39" s="1264"/>
      <c r="K39" s="1264"/>
      <c r="L39" s="1264"/>
      <c r="M39" s="1265"/>
      <c r="N39" s="1266" t="n">
        <f aca="false">RESULTP8!C48</f>
        <v>0</v>
      </c>
      <c r="O39" s="1266"/>
      <c r="P39" s="1266"/>
      <c r="Q39" s="1228" t="n">
        <f aca="false">RESULTP8!D48</f>
        <v>0</v>
      </c>
      <c r="R39" s="1228" t="n">
        <f aca="false">RESULTP8!C48</f>
        <v>0</v>
      </c>
      <c r="S39" s="1228"/>
      <c r="T39" s="1136" t="n">
        <f aca="false">RESULTP8!E48</f>
        <v>0</v>
      </c>
      <c r="U39" s="1136"/>
      <c r="V39" s="1267"/>
      <c r="W39" s="1268"/>
      <c r="X39" s="1268"/>
      <c r="Y39" s="1268"/>
      <c r="Z39" s="1269"/>
      <c r="AA39" s="1269"/>
      <c r="AB39" s="1270"/>
      <c r="AC39" s="1270"/>
      <c r="AD39" s="1270"/>
      <c r="AE39" s="89"/>
      <c r="AF39" s="89"/>
      <c r="AG39" s="89"/>
      <c r="AH39" s="89"/>
      <c r="AI39" s="89"/>
      <c r="AJ39" s="89"/>
      <c r="AK39" s="89"/>
      <c r="AL39" s="89"/>
      <c r="AM39" s="89"/>
      <c r="AN39" s="89"/>
      <c r="AO39" s="89"/>
      <c r="AP39" s="89"/>
      <c r="AQ39" s="89"/>
      <c r="AR39" s="89"/>
      <c r="AS39" s="89"/>
      <c r="AT39" s="89"/>
      <c r="AU39" s="89"/>
      <c r="AV39" s="89"/>
      <c r="AW39" s="89"/>
    </row>
    <row r="40" customFormat="false" ht="20.1" hidden="false" customHeight="true" outlineLevel="0" collapsed="false">
      <c r="A40" s="1080" t="s">
        <v>219</v>
      </c>
      <c r="B40" s="1264" t="n">
        <f aca="false">RESULTP8!B49</f>
        <v>0</v>
      </c>
      <c r="C40" s="1264"/>
      <c r="D40" s="1264"/>
      <c r="E40" s="1264"/>
      <c r="F40" s="1264"/>
      <c r="G40" s="1264"/>
      <c r="H40" s="1264"/>
      <c r="I40" s="1264"/>
      <c r="J40" s="1264"/>
      <c r="K40" s="1264"/>
      <c r="L40" s="1264"/>
      <c r="M40" s="1265"/>
      <c r="N40" s="1266" t="n">
        <f aca="false">RESULTP8!C49</f>
        <v>0</v>
      </c>
      <c r="O40" s="1266"/>
      <c r="P40" s="1266"/>
      <c r="Q40" s="1228" t="n">
        <f aca="false">RESULTP8!D49</f>
        <v>0</v>
      </c>
      <c r="R40" s="1228" t="n">
        <f aca="false">RESULTP8!C49</f>
        <v>0</v>
      </c>
      <c r="S40" s="1228" t="n">
        <f aca="false">RESULTP8!D49</f>
        <v>0</v>
      </c>
      <c r="T40" s="1136" t="n">
        <f aca="false">RESULTP8!E49</f>
        <v>0</v>
      </c>
      <c r="U40" s="1136"/>
      <c r="V40" s="1267"/>
      <c r="W40" s="1268"/>
      <c r="X40" s="1268"/>
      <c r="Y40" s="1268"/>
      <c r="Z40" s="1269"/>
      <c r="AA40" s="1269"/>
      <c r="AB40" s="1270"/>
      <c r="AC40" s="1270"/>
      <c r="AD40" s="1270"/>
      <c r="AE40" s="89"/>
      <c r="AF40" s="89"/>
      <c r="AG40" s="89"/>
      <c r="AH40" s="89"/>
      <c r="AI40" s="89"/>
      <c r="AJ40" s="89"/>
      <c r="AK40" s="89"/>
      <c r="AL40" s="89"/>
      <c r="AM40" s="89"/>
      <c r="AN40" s="89"/>
      <c r="AO40" s="89"/>
      <c r="AP40" s="89"/>
      <c r="AQ40" s="89"/>
      <c r="AR40" s="89"/>
      <c r="AS40" s="89"/>
      <c r="AT40" s="89"/>
      <c r="AU40" s="89"/>
      <c r="AV40" s="89"/>
      <c r="AW40" s="89"/>
    </row>
    <row r="41" s="89" customFormat="true" ht="20.1" hidden="false" customHeight="true" outlineLevel="0" collapsed="false">
      <c r="A41" s="1080" t="s">
        <v>220</v>
      </c>
      <c r="B41" s="1264" t="n">
        <f aca="false">RESULTP8!B50</f>
        <v>0</v>
      </c>
      <c r="C41" s="1264"/>
      <c r="D41" s="1264"/>
      <c r="E41" s="1264"/>
      <c r="F41" s="1264"/>
      <c r="G41" s="1264"/>
      <c r="H41" s="1264"/>
      <c r="I41" s="1264"/>
      <c r="J41" s="1264"/>
      <c r="K41" s="1264"/>
      <c r="L41" s="1264"/>
      <c r="M41" s="1265"/>
      <c r="N41" s="1266" t="n">
        <f aca="false">RESULTP8!C50</f>
        <v>0</v>
      </c>
      <c r="O41" s="1266"/>
      <c r="P41" s="1266"/>
      <c r="Q41" s="1228" t="n">
        <f aca="false">RESULTP8!D50</f>
        <v>0</v>
      </c>
      <c r="R41" s="1228" t="n">
        <f aca="false">RESULTP8!C50</f>
        <v>0</v>
      </c>
      <c r="S41" s="1228" t="n">
        <f aca="false">RESULTP8!D50</f>
        <v>0</v>
      </c>
      <c r="T41" s="1136" t="n">
        <f aca="false">RESULTP8!E50</f>
        <v>0</v>
      </c>
      <c r="U41" s="1136"/>
      <c r="V41" s="1267"/>
      <c r="W41" s="1268"/>
      <c r="X41" s="1268"/>
      <c r="Y41" s="1268"/>
      <c r="Z41" s="1269"/>
      <c r="AA41" s="1269"/>
      <c r="AB41" s="1270"/>
      <c r="AC41" s="1270"/>
      <c r="AD41" s="1270"/>
    </row>
    <row r="42" s="89" customFormat="true" ht="20.1" hidden="false" customHeight="true" outlineLevel="0" collapsed="false">
      <c r="A42" s="1080" t="s">
        <v>236</v>
      </c>
      <c r="B42" s="1264" t="n">
        <f aca="false">RESULTP8!B51</f>
        <v>0</v>
      </c>
      <c r="C42" s="1264"/>
      <c r="D42" s="1264"/>
      <c r="E42" s="1264"/>
      <c r="F42" s="1264"/>
      <c r="G42" s="1264"/>
      <c r="H42" s="1264"/>
      <c r="I42" s="1264"/>
      <c r="J42" s="1264"/>
      <c r="K42" s="1264"/>
      <c r="L42" s="1264"/>
      <c r="M42" s="1265"/>
      <c r="N42" s="1266" t="n">
        <f aca="false">RESULTP8!C51</f>
        <v>0</v>
      </c>
      <c r="O42" s="1266"/>
      <c r="P42" s="1266"/>
      <c r="Q42" s="1228" t="n">
        <f aca="false">RESULTP8!D51</f>
        <v>0</v>
      </c>
      <c r="R42" s="1228" t="n">
        <f aca="false">RESULTP8!C51</f>
        <v>0</v>
      </c>
      <c r="S42" s="1228" t="n">
        <f aca="false">RESULTP8!D51</f>
        <v>0</v>
      </c>
      <c r="T42" s="1136" t="n">
        <f aca="false">RESULTP8!E51</f>
        <v>0</v>
      </c>
      <c r="U42" s="1136"/>
      <c r="V42" s="1267"/>
      <c r="W42" s="1268"/>
      <c r="X42" s="1268"/>
      <c r="Y42" s="1268"/>
      <c r="Z42" s="1269"/>
      <c r="AA42" s="1269"/>
      <c r="AB42" s="1270"/>
      <c r="AC42" s="1270"/>
      <c r="AD42" s="1270"/>
    </row>
    <row r="43" s="89" customFormat="true" ht="20.1" hidden="false" customHeight="true" outlineLevel="0" collapsed="false">
      <c r="A43" s="1080" t="s">
        <v>251</v>
      </c>
      <c r="B43" s="1264" t="n">
        <f aca="false">RESULTP8!B52</f>
        <v>0</v>
      </c>
      <c r="C43" s="1264"/>
      <c r="D43" s="1264"/>
      <c r="E43" s="1264"/>
      <c r="F43" s="1264"/>
      <c r="G43" s="1264"/>
      <c r="H43" s="1264"/>
      <c r="I43" s="1264"/>
      <c r="J43" s="1264"/>
      <c r="K43" s="1264"/>
      <c r="L43" s="1264"/>
      <c r="M43" s="1265"/>
      <c r="N43" s="1266" t="n">
        <f aca="false">RESULTP8!C52</f>
        <v>0</v>
      </c>
      <c r="O43" s="1266"/>
      <c r="P43" s="1266"/>
      <c r="Q43" s="1228" t="n">
        <f aca="false">RESULTP8!D52</f>
        <v>0</v>
      </c>
      <c r="R43" s="1228" t="n">
        <f aca="false">RESULTP8!C52</f>
        <v>0</v>
      </c>
      <c r="S43" s="1228" t="n">
        <f aca="false">RESULTP8!D52</f>
        <v>0</v>
      </c>
      <c r="T43" s="1136" t="n">
        <f aca="false">RESULTP8!E52</f>
        <v>0</v>
      </c>
      <c r="U43" s="1136"/>
      <c r="V43" s="1267"/>
      <c r="W43" s="1268"/>
      <c r="X43" s="1268"/>
      <c r="Y43" s="1268"/>
      <c r="Z43" s="1269"/>
      <c r="AA43" s="1269"/>
      <c r="AB43" s="1270"/>
      <c r="AC43" s="1270"/>
      <c r="AD43" s="1270"/>
    </row>
    <row r="44" s="89" customFormat="true" ht="20.1" hidden="false" customHeight="true" outlineLevel="0" collapsed="false">
      <c r="A44" s="1080" t="s">
        <v>262</v>
      </c>
      <c r="B44" s="1264" t="n">
        <f aca="false">RESULTP8!B53</f>
        <v>0</v>
      </c>
      <c r="C44" s="1264"/>
      <c r="D44" s="1264"/>
      <c r="E44" s="1264"/>
      <c r="F44" s="1264"/>
      <c r="G44" s="1264"/>
      <c r="H44" s="1264"/>
      <c r="I44" s="1264"/>
      <c r="J44" s="1264"/>
      <c r="K44" s="1264"/>
      <c r="L44" s="1264"/>
      <c r="M44" s="1265"/>
      <c r="N44" s="1266" t="n">
        <f aca="false">RESULTP8!C53</f>
        <v>0</v>
      </c>
      <c r="O44" s="1266"/>
      <c r="P44" s="1266"/>
      <c r="Q44" s="1228" t="n">
        <f aca="false">RESULTP8!D53</f>
        <v>0</v>
      </c>
      <c r="R44" s="1228" t="n">
        <f aca="false">RESULTP8!C53</f>
        <v>0</v>
      </c>
      <c r="S44" s="1228" t="n">
        <f aca="false">RESULTP8!D53</f>
        <v>0</v>
      </c>
      <c r="T44" s="1136" t="n">
        <f aca="false">RESULTP8!E53</f>
        <v>0</v>
      </c>
      <c r="U44" s="1136"/>
      <c r="V44" s="1267"/>
      <c r="W44" s="1268"/>
      <c r="X44" s="1268"/>
      <c r="Y44" s="1268"/>
      <c r="Z44" s="1269"/>
      <c r="AA44" s="1269"/>
      <c r="AB44" s="1270"/>
      <c r="AC44" s="1270"/>
      <c r="AD44" s="1270"/>
    </row>
    <row r="45" s="89" customFormat="true" ht="20.1" hidden="false" customHeight="true" outlineLevel="0" collapsed="false">
      <c r="A45" s="1271" t="s">
        <v>269</v>
      </c>
      <c r="B45" s="1264" t="n">
        <f aca="false">RESULTP8!B54</f>
        <v>0</v>
      </c>
      <c r="C45" s="1264"/>
      <c r="D45" s="1264"/>
      <c r="E45" s="1264"/>
      <c r="F45" s="1264"/>
      <c r="G45" s="1264"/>
      <c r="H45" s="1264"/>
      <c r="I45" s="1264"/>
      <c r="J45" s="1264"/>
      <c r="K45" s="1264"/>
      <c r="L45" s="1264"/>
      <c r="M45" s="1265"/>
      <c r="N45" s="1266" t="n">
        <f aca="false">RESULTP8!C54</f>
        <v>0</v>
      </c>
      <c r="O45" s="1266"/>
      <c r="P45" s="1266"/>
      <c r="Q45" s="1228" t="n">
        <f aca="false">RESULTP8!D54</f>
        <v>0</v>
      </c>
      <c r="R45" s="1228" t="n">
        <f aca="false">RESULTP8!C54</f>
        <v>0</v>
      </c>
      <c r="S45" s="1228" t="n">
        <f aca="false">RESULTP8!D54</f>
        <v>0</v>
      </c>
      <c r="T45" s="1136" t="n">
        <f aca="false">RESULTP8!E54</f>
        <v>0</v>
      </c>
      <c r="U45" s="1136"/>
      <c r="V45" s="1272"/>
      <c r="W45" s="1268"/>
      <c r="X45" s="1268"/>
      <c r="Y45" s="1268"/>
      <c r="Z45" s="1269"/>
      <c r="AA45" s="1269"/>
      <c r="AB45" s="1270"/>
      <c r="AC45" s="1270"/>
      <c r="AD45" s="1270"/>
    </row>
    <row r="46" s="89" customFormat="true" ht="20.1" hidden="false" customHeight="true" outlineLevel="0" collapsed="false">
      <c r="A46" s="1080" t="s">
        <v>272</v>
      </c>
      <c r="B46" s="1264" t="n">
        <f aca="false">RESULTP8!B55</f>
        <v>0</v>
      </c>
      <c r="C46" s="1264"/>
      <c r="D46" s="1264"/>
      <c r="E46" s="1264"/>
      <c r="F46" s="1264"/>
      <c r="G46" s="1264"/>
      <c r="H46" s="1264"/>
      <c r="I46" s="1264"/>
      <c r="J46" s="1264"/>
      <c r="K46" s="1264"/>
      <c r="L46" s="1264"/>
      <c r="M46" s="1265"/>
      <c r="N46" s="1266" t="n">
        <f aca="false">RESULTP8!C55</f>
        <v>0</v>
      </c>
      <c r="O46" s="1266"/>
      <c r="P46" s="1266"/>
      <c r="Q46" s="1228" t="n">
        <f aca="false">RESULTP8!D55</f>
        <v>0</v>
      </c>
      <c r="R46" s="1228" t="n">
        <f aca="false">RESULTP8!C55</f>
        <v>0</v>
      </c>
      <c r="S46" s="1228" t="n">
        <f aca="false">RESULTP8!D55</f>
        <v>0</v>
      </c>
      <c r="T46" s="1136" t="n">
        <f aca="false">RESULTP8!E55</f>
        <v>0</v>
      </c>
      <c r="U46" s="1136"/>
      <c r="V46" s="1267"/>
      <c r="W46" s="1268"/>
      <c r="X46" s="1268"/>
      <c r="Y46" s="1268"/>
      <c r="Z46" s="1269"/>
      <c r="AA46" s="1269"/>
      <c r="AB46" s="1270"/>
      <c r="AC46" s="1270"/>
      <c r="AD46" s="1270"/>
    </row>
    <row r="47" s="89" customFormat="true" ht="12" hidden="false" customHeight="true" outlineLevel="0" collapsed="false">
      <c r="A47" s="1273"/>
      <c r="B47" s="1274"/>
      <c r="C47" s="1274"/>
      <c r="D47" s="1274"/>
      <c r="E47" s="1274"/>
      <c r="F47" s="1274"/>
      <c r="G47" s="1274"/>
      <c r="H47" s="1274"/>
      <c r="I47" s="748"/>
      <c r="J47" s="748"/>
      <c r="K47" s="748"/>
      <c r="L47" s="748"/>
      <c r="M47" s="748"/>
      <c r="N47" s="748"/>
      <c r="O47" s="699"/>
      <c r="P47" s="699"/>
      <c r="Q47" s="699"/>
      <c r="R47" s="699"/>
      <c r="S47" s="699"/>
      <c r="T47" s="699"/>
      <c r="U47" s="699"/>
      <c r="V47" s="244"/>
      <c r="W47" s="748"/>
      <c r="X47" s="748"/>
      <c r="Y47" s="748"/>
      <c r="Z47" s="748"/>
      <c r="AA47" s="992"/>
      <c r="AB47" s="992"/>
      <c r="AC47" s="992"/>
      <c r="AD47" s="1115"/>
    </row>
    <row r="48" s="89" customFormat="true" ht="35.25" hidden="false" customHeight="true" outlineLevel="0" collapsed="false">
      <c r="A48" s="1090" t="s">
        <v>169</v>
      </c>
      <c r="B48" s="251"/>
      <c r="C48" s="251"/>
      <c r="D48" s="1091"/>
      <c r="E48" s="1091"/>
      <c r="F48" s="1092"/>
      <c r="G48" s="1091"/>
      <c r="H48" s="1091"/>
      <c r="I48" s="1275" t="n">
        <f aca="false">PARTICIPANTS!E3</f>
        <v>0</v>
      </c>
      <c r="J48" s="251"/>
      <c r="K48" s="251"/>
      <c r="L48" s="251"/>
      <c r="M48" s="251"/>
      <c r="N48" s="251"/>
      <c r="O48" s="251"/>
      <c r="P48" s="251"/>
      <c r="Q48" s="251"/>
      <c r="R48" s="251"/>
      <c r="S48" s="251"/>
      <c r="T48" s="251"/>
      <c r="U48" s="251"/>
      <c r="V48" s="251"/>
      <c r="W48" s="1094" t="s">
        <v>252</v>
      </c>
      <c r="X48" s="251"/>
      <c r="Y48" s="1276" t="n">
        <f aca="false">PARTICIPANTS!C3</f>
        <v>0</v>
      </c>
      <c r="Z48" s="1276"/>
      <c r="AA48" s="1276"/>
      <c r="AB48" s="1276"/>
      <c r="AC48" s="1276"/>
      <c r="AD48" s="1276"/>
    </row>
    <row r="49" customFormat="false" ht="18" hidden="false" customHeight="false" outlineLevel="0" collapsed="false">
      <c r="AD49" s="1277"/>
    </row>
    <row r="53" customFormat="false" ht="12.75" hidden="false" customHeight="false" outlineLevel="0" collapsed="false">
      <c r="A53" s="878"/>
    </row>
    <row r="59" customFormat="false" ht="15.75" hidden="false" customHeight="false" outlineLevel="0" collapsed="false">
      <c r="A59" s="879"/>
      <c r="B59" s="879"/>
    </row>
  </sheetData>
  <sheetProtection sheet="true" objects="true" scenarios="true"/>
  <mergeCells count="250">
    <mergeCell ref="A1:D5"/>
    <mergeCell ref="A6:AD6"/>
    <mergeCell ref="A9:AD9"/>
    <mergeCell ref="V10:Y10"/>
    <mergeCell ref="A11:B11"/>
    <mergeCell ref="C11:E11"/>
    <mergeCell ref="F11:H11"/>
    <mergeCell ref="I11:K11"/>
    <mergeCell ref="L11:N11"/>
    <mergeCell ref="O11:Q11"/>
    <mergeCell ref="R11:T11"/>
    <mergeCell ref="U11:W11"/>
    <mergeCell ref="X11:Z11"/>
    <mergeCell ref="AB11:AC11"/>
    <mergeCell ref="A12:B12"/>
    <mergeCell ref="C12:E14"/>
    <mergeCell ref="F12:G12"/>
    <mergeCell ref="I12:J12"/>
    <mergeCell ref="L12:M12"/>
    <mergeCell ref="O12:P12"/>
    <mergeCell ref="R12:S12"/>
    <mergeCell ref="U12:V12"/>
    <mergeCell ref="X12:Y12"/>
    <mergeCell ref="AA12:AB12"/>
    <mergeCell ref="AC12:AD12"/>
    <mergeCell ref="AQ12:AW12"/>
    <mergeCell ref="A13:B14"/>
    <mergeCell ref="AB13:AC13"/>
    <mergeCell ref="F14:G14"/>
    <mergeCell ref="I14:J14"/>
    <mergeCell ref="L14:M14"/>
    <mergeCell ref="O14:P14"/>
    <mergeCell ref="R14:S14"/>
    <mergeCell ref="U14:V14"/>
    <mergeCell ref="X14:Y14"/>
    <mergeCell ref="AA14:AB14"/>
    <mergeCell ref="A15:B15"/>
    <mergeCell ref="C15:D15"/>
    <mergeCell ref="F15:H17"/>
    <mergeCell ref="I15:J15"/>
    <mergeCell ref="L15:M15"/>
    <mergeCell ref="O15:P15"/>
    <mergeCell ref="R15:S15"/>
    <mergeCell ref="U15:V15"/>
    <mergeCell ref="X15:Y15"/>
    <mergeCell ref="AA15:AB15"/>
    <mergeCell ref="AC15:AD15"/>
    <mergeCell ref="A16:B17"/>
    <mergeCell ref="AB16:AC16"/>
    <mergeCell ref="C17:D17"/>
    <mergeCell ref="I17:J17"/>
    <mergeCell ref="L17:M17"/>
    <mergeCell ref="O17:P17"/>
    <mergeCell ref="R17:S17"/>
    <mergeCell ref="U17:V17"/>
    <mergeCell ref="X17:Y17"/>
    <mergeCell ref="AA17:AB17"/>
    <mergeCell ref="A18:B18"/>
    <mergeCell ref="C18:D18"/>
    <mergeCell ref="F18:G18"/>
    <mergeCell ref="I18:K20"/>
    <mergeCell ref="L18:M18"/>
    <mergeCell ref="O18:P18"/>
    <mergeCell ref="R18:S18"/>
    <mergeCell ref="U18:V18"/>
    <mergeCell ref="X18:Y18"/>
    <mergeCell ref="AA18:AB18"/>
    <mergeCell ref="AC18:AD18"/>
    <mergeCell ref="A19:B20"/>
    <mergeCell ref="AB19:AC19"/>
    <mergeCell ref="C20:D20"/>
    <mergeCell ref="F20:G20"/>
    <mergeCell ref="L20:M20"/>
    <mergeCell ref="O20:P20"/>
    <mergeCell ref="R20:S20"/>
    <mergeCell ref="U20:V20"/>
    <mergeCell ref="X20:Y20"/>
    <mergeCell ref="AA20:AB20"/>
    <mergeCell ref="A21:B21"/>
    <mergeCell ref="C21:D21"/>
    <mergeCell ref="F21:G21"/>
    <mergeCell ref="I21:J21"/>
    <mergeCell ref="L21:N23"/>
    <mergeCell ref="O21:P21"/>
    <mergeCell ref="R21:S21"/>
    <mergeCell ref="U21:V21"/>
    <mergeCell ref="X21:Y21"/>
    <mergeCell ref="AA21:AB21"/>
    <mergeCell ref="AC21:AD21"/>
    <mergeCell ref="A22:B23"/>
    <mergeCell ref="AB22:AC22"/>
    <mergeCell ref="C23:D23"/>
    <mergeCell ref="F23:G23"/>
    <mergeCell ref="I23:J23"/>
    <mergeCell ref="O23:P23"/>
    <mergeCell ref="R23:S23"/>
    <mergeCell ref="U23:V23"/>
    <mergeCell ref="X23:Y23"/>
    <mergeCell ref="AA23:AB23"/>
    <mergeCell ref="A24:B24"/>
    <mergeCell ref="C24:D24"/>
    <mergeCell ref="F24:G24"/>
    <mergeCell ref="I24:J24"/>
    <mergeCell ref="L24:M24"/>
    <mergeCell ref="O24:Q26"/>
    <mergeCell ref="R24:S24"/>
    <mergeCell ref="U24:V24"/>
    <mergeCell ref="X24:Y24"/>
    <mergeCell ref="AA24:AB24"/>
    <mergeCell ref="AC24:AD24"/>
    <mergeCell ref="A25:B26"/>
    <mergeCell ref="AB25:AC25"/>
    <mergeCell ref="C26:D26"/>
    <mergeCell ref="F26:G26"/>
    <mergeCell ref="I26:J26"/>
    <mergeCell ref="L26:M26"/>
    <mergeCell ref="R26:S26"/>
    <mergeCell ref="U26:V26"/>
    <mergeCell ref="X26:Y26"/>
    <mergeCell ref="AA26:AB26"/>
    <mergeCell ref="A27:B27"/>
    <mergeCell ref="C27:D27"/>
    <mergeCell ref="F27:G27"/>
    <mergeCell ref="I27:J27"/>
    <mergeCell ref="L27:M27"/>
    <mergeCell ref="O27:P27"/>
    <mergeCell ref="R27:T29"/>
    <mergeCell ref="U27:V27"/>
    <mergeCell ref="X27:Y27"/>
    <mergeCell ref="AA27:AB27"/>
    <mergeCell ref="AC27:AD27"/>
    <mergeCell ref="A28:B29"/>
    <mergeCell ref="AB28:AC28"/>
    <mergeCell ref="C29:D29"/>
    <mergeCell ref="F29:G29"/>
    <mergeCell ref="I29:J29"/>
    <mergeCell ref="L29:M29"/>
    <mergeCell ref="O29:P29"/>
    <mergeCell ref="U29:V29"/>
    <mergeCell ref="X29:Y29"/>
    <mergeCell ref="AA29:AB29"/>
    <mergeCell ref="A30:B30"/>
    <mergeCell ref="C30:D30"/>
    <mergeCell ref="F30:G30"/>
    <mergeCell ref="I30:J30"/>
    <mergeCell ref="L30:M30"/>
    <mergeCell ref="O30:P30"/>
    <mergeCell ref="R30:S30"/>
    <mergeCell ref="U30:W32"/>
    <mergeCell ref="X30:Y30"/>
    <mergeCell ref="AA30:AB30"/>
    <mergeCell ref="AC30:AD30"/>
    <mergeCell ref="A31:B32"/>
    <mergeCell ref="AB31:AC31"/>
    <mergeCell ref="C32:D32"/>
    <mergeCell ref="F32:G32"/>
    <mergeCell ref="I32:J32"/>
    <mergeCell ref="L32:M32"/>
    <mergeCell ref="O32:P32"/>
    <mergeCell ref="R32:S32"/>
    <mergeCell ref="X32:Y32"/>
    <mergeCell ref="AA32:AB32"/>
    <mergeCell ref="A33:B33"/>
    <mergeCell ref="C33:D33"/>
    <mergeCell ref="F33:G33"/>
    <mergeCell ref="I33:J33"/>
    <mergeCell ref="L33:M33"/>
    <mergeCell ref="O33:P33"/>
    <mergeCell ref="R33:S33"/>
    <mergeCell ref="U33:V33"/>
    <mergeCell ref="X33:Z35"/>
    <mergeCell ref="AA33:AB33"/>
    <mergeCell ref="AC33:AD33"/>
    <mergeCell ref="A34:B35"/>
    <mergeCell ref="AB34:AC34"/>
    <mergeCell ref="C35:D35"/>
    <mergeCell ref="F35:G35"/>
    <mergeCell ref="I35:J35"/>
    <mergeCell ref="L35:M35"/>
    <mergeCell ref="O35:P35"/>
    <mergeCell ref="R35:S35"/>
    <mergeCell ref="U35:V35"/>
    <mergeCell ref="AA35:AB35"/>
    <mergeCell ref="A36:AD36"/>
    <mergeCell ref="A37:AD37"/>
    <mergeCell ref="B38:H38"/>
    <mergeCell ref="N38:P38"/>
    <mergeCell ref="Q38:S38"/>
    <mergeCell ref="T38:U38"/>
    <mergeCell ref="W38:Y38"/>
    <mergeCell ref="Z38:AA38"/>
    <mergeCell ref="AB38:AD38"/>
    <mergeCell ref="B39:L39"/>
    <mergeCell ref="N39:P39"/>
    <mergeCell ref="Q39:S39"/>
    <mergeCell ref="T39:U39"/>
    <mergeCell ref="W39:Y39"/>
    <mergeCell ref="Z39:AA39"/>
    <mergeCell ref="AB39:AD39"/>
    <mergeCell ref="B40:L40"/>
    <mergeCell ref="N40:P40"/>
    <mergeCell ref="Q40:S40"/>
    <mergeCell ref="T40:U40"/>
    <mergeCell ref="W40:Y40"/>
    <mergeCell ref="Z40:AA40"/>
    <mergeCell ref="AB40:AD40"/>
    <mergeCell ref="B41:L41"/>
    <mergeCell ref="N41:P41"/>
    <mergeCell ref="Q41:S41"/>
    <mergeCell ref="T41:U41"/>
    <mergeCell ref="W41:Y41"/>
    <mergeCell ref="Z41:AA41"/>
    <mergeCell ref="AB41:AD41"/>
    <mergeCell ref="B42:L42"/>
    <mergeCell ref="N42:P42"/>
    <mergeCell ref="Q42:S42"/>
    <mergeCell ref="T42:U42"/>
    <mergeCell ref="W42:Y42"/>
    <mergeCell ref="Z42:AA42"/>
    <mergeCell ref="AB42:AD42"/>
    <mergeCell ref="B43:L43"/>
    <mergeCell ref="N43:P43"/>
    <mergeCell ref="Q43:S43"/>
    <mergeCell ref="T43:U43"/>
    <mergeCell ref="W43:Y43"/>
    <mergeCell ref="Z43:AA43"/>
    <mergeCell ref="AB43:AD43"/>
    <mergeCell ref="B44:L44"/>
    <mergeCell ref="N44:P44"/>
    <mergeCell ref="Q44:S44"/>
    <mergeCell ref="T44:U44"/>
    <mergeCell ref="W44:Y44"/>
    <mergeCell ref="Z44:AA44"/>
    <mergeCell ref="AB44:AD44"/>
    <mergeCell ref="B45:L45"/>
    <mergeCell ref="N45:P45"/>
    <mergeCell ref="Q45:S45"/>
    <mergeCell ref="T45:U45"/>
    <mergeCell ref="W45:Y45"/>
    <mergeCell ref="Z45:AA45"/>
    <mergeCell ref="AB45:AD45"/>
    <mergeCell ref="B46:L46"/>
    <mergeCell ref="N46:P46"/>
    <mergeCell ref="Q46:S46"/>
    <mergeCell ref="T46:U46"/>
    <mergeCell ref="W46:Y46"/>
    <mergeCell ref="Z46:AA46"/>
    <mergeCell ref="AB46:AD46"/>
    <mergeCell ref="Y48:AD48"/>
    <mergeCell ref="A59:B59"/>
  </mergeCells>
  <conditionalFormatting sqref="P34 D31 Y28 G31 J31 Y31 S31 J13 D28 Y25 G28 J28 M31 P31 S25 M28 M25 M13 V25 P28 V28 P13 Y19 V22 D25 Y22 G25 J25 S22 P22 J22 G22 D22 S13 V19 V16 Y16 D19 G19 M19 P19 S19 S16 P16 M16 J16 D16 Y13 V13 S34 G13 D34 G34 J34 M34 V34">
    <cfRule type="cellIs" priority="2" operator="equal" aboveAverage="0" equalAverage="0" bottom="0" percent="0" rank="0" text="" dxfId="26">
      <formula>"P"</formula>
    </cfRule>
    <cfRule type="cellIs" priority="3" operator="equal" aboveAverage="0" equalAverage="0" bottom="0" percent="0" rank="0" text="" dxfId="27">
      <formula>"G"</formula>
    </cfRule>
    <cfRule type="cellIs" priority="4" operator="equal" aboveAverage="0" equalAverage="0" bottom="0" percent="0" rank="0" text="" dxfId="28">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8"/>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6.85"/>
    <col collapsed="false" customWidth="true" hidden="false" outlineLevel="0" max="5" min="5" style="0" width="7.13"/>
    <col collapsed="false" customWidth="true" hidden="false" outlineLevel="0" max="6" min="6" style="0" width="7.7"/>
    <col collapsed="false" customWidth="true" hidden="false" outlineLevel="0" max="7" min="7" style="0" width="4.84"/>
    <col collapsed="false" customWidth="true" hidden="false" outlineLevel="0" max="8" min="8" style="0" width="4.28"/>
    <col collapsed="false" customWidth="true" hidden="false" outlineLevel="0" max="9" min="9" style="0" width="16.85"/>
    <col collapsed="false" customWidth="true" hidden="false" outlineLevel="0" max="10" min="10" style="0" width="6.41"/>
    <col collapsed="false" customWidth="true" hidden="false" outlineLevel="0" max="11" min="11" style="0" width="7.7"/>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5" min="15" style="0" width="11.41"/>
    <col collapsed="false" customWidth="true" hidden="false" outlineLevel="0" max="16" min="16" style="0" width="61.99"/>
    <col collapsed="false" customWidth="true" hidden="false" outlineLevel="0" max="17" min="17" style="0" width="21.7"/>
    <col collapsed="false" customWidth="true" hidden="false" outlineLevel="0" max="18" min="18" style="0" width="8.28"/>
    <col collapsed="false" customWidth="true" hidden="false" outlineLevel="0" max="19" min="19" style="0" width="7.7"/>
    <col collapsed="false" customWidth="true" hidden="false" outlineLevel="0" max="20" min="20" style="0" width="6.28"/>
    <col collapsed="false" customWidth="true" hidden="false" outlineLevel="0" max="21" min="21" style="0" width="8.28"/>
    <col collapsed="false" customWidth="true" hidden="false" outlineLevel="0" max="22" min="22" style="0" width="7.7"/>
    <col collapsed="false" customWidth="true" hidden="false" outlineLevel="0" max="23" min="23" style="0" width="6.28"/>
    <col collapsed="false" customWidth="true" hidden="false" outlineLevel="0" max="24" min="24" style="0" width="8.28"/>
    <col collapsed="false" customWidth="true" hidden="false" outlineLevel="0" max="25" min="25" style="0" width="7.7"/>
    <col collapsed="false" customWidth="true" hidden="false" outlineLevel="0" max="26" min="26" style="0" width="6.28"/>
    <col collapsed="false" customWidth="true" hidden="true" outlineLevel="0" max="27" min="27" style="0" width="8.7"/>
    <col collapsed="false" customWidth="true" hidden="true" outlineLevel="0" max="28" min="28" style="0" width="7.28"/>
    <col collapsed="false" customWidth="true" hidden="false" outlineLevel="0" max="29" min="29" style="0" width="8.28"/>
    <col collapsed="false" customWidth="true" hidden="false" outlineLevel="0" max="30" min="30" style="0" width="7.7"/>
    <col collapsed="false" customWidth="true" hidden="false" outlineLevel="0" max="31" min="31" style="0" width="6.28"/>
    <col collapsed="false" customWidth="true" hidden="true" outlineLevel="0" max="32" min="32" style="0" width="8.7"/>
    <col collapsed="false" customWidth="true" hidden="false" outlineLevel="0" max="33" min="33" style="0" width="8.28"/>
    <col collapsed="false" customWidth="true" hidden="false" outlineLevel="0" max="34" min="34" style="0" width="7.7"/>
    <col collapsed="false" customWidth="true" hidden="false" outlineLevel="0" max="35" min="35" style="0" width="6.28"/>
    <col collapsed="false" customWidth="true" hidden="false" outlineLevel="0" max="36" min="36" style="0" width="8.7"/>
    <col collapsed="false" customWidth="true" hidden="true" outlineLevel="0" max="37" min="37" style="0" width="6.7"/>
    <col collapsed="false" customWidth="true" hidden="false" outlineLevel="0" max="38" min="38" style="0" width="9.41"/>
    <col collapsed="false" customWidth="true" hidden="false" outlineLevel="0" max="39" min="39" style="0" width="7.84"/>
    <col collapsed="false" customWidth="true" hidden="false" outlineLevel="0" max="40" min="40" style="0" width="6.7"/>
    <col collapsed="false" customWidth="true" hidden="false" outlineLevel="0" max="41" min="41" style="0" width="7.7"/>
    <col collapsed="false" customWidth="true" hidden="false" outlineLevel="0" max="42" min="42" style="0" width="8.28"/>
    <col collapsed="false" customWidth="true" hidden="false" outlineLevel="0" max="43" min="43" style="0" width="6.7"/>
    <col collapsed="false" customWidth="true" hidden="false" outlineLevel="0" max="44" min="44" style="0" width="8.13"/>
    <col collapsed="false" customWidth="true" hidden="false" outlineLevel="0" max="45" min="45" style="0" width="18.41"/>
    <col collapsed="false" customWidth="true" hidden="false" outlineLevel="0" max="46" min="46" style="0" width="6.28"/>
    <col collapsed="false" customWidth="true" hidden="false" outlineLevel="0" max="47" min="47" style="0" width="6.7"/>
    <col collapsed="false" customWidth="true" hidden="false" outlineLevel="0" max="48" min="48" style="0" width="10.28"/>
    <col collapsed="false" customWidth="true" hidden="false" outlineLevel="0" max="49" min="49" style="0" width="8.13"/>
    <col collapsed="false" customWidth="true" hidden="false" outlineLevel="0" max="50" min="50" style="0" width="7.13"/>
    <col collapsed="false" customWidth="true" hidden="false" outlineLevel="0" max="51" min="51" style="0" width="14.84"/>
    <col collapsed="false" customWidth="true" hidden="false" outlineLevel="0" max="52" min="52" style="0" width="7.13"/>
    <col collapsed="false" customWidth="true" hidden="false" outlineLevel="0" max="53" min="53" style="0" width="11.7"/>
    <col collapsed="false" customWidth="true" hidden="false" outlineLevel="0" max="54" min="54" style="0" width="8.41"/>
    <col collapsed="false" customWidth="true" hidden="false" outlineLevel="0" max="55" min="55" style="0" width="10.28"/>
    <col collapsed="false" customWidth="true" hidden="false" outlineLevel="0" max="56" min="56" style="0" width="18.84"/>
    <col collapsed="false" customWidth="true" hidden="false" outlineLevel="0" max="57" min="57" style="0" width="9.41"/>
    <col collapsed="false" customWidth="true" hidden="false" outlineLevel="0" max="58" min="58" style="0" width="7.56"/>
    <col collapsed="false" customWidth="true" hidden="false" outlineLevel="0" max="59" min="59" style="0" width="4.84"/>
    <col collapsed="false" customWidth="true" hidden="false" outlineLevel="0" max="60" min="60" style="0" width="8.41"/>
    <col collapsed="false" customWidth="true" hidden="false" outlineLevel="0" max="61" min="61" style="0" width="4.41"/>
    <col collapsed="false" customWidth="true" hidden="false" outlineLevel="0" max="62" min="62" style="0" width="18.84"/>
    <col collapsed="false" customWidth="true" hidden="false" outlineLevel="0" max="74" min="63" style="0" width="8.7"/>
  </cols>
  <sheetData>
    <row r="1" customFormat="false" ht="37.5" hidden="false" customHeight="true" outlineLevel="0" collapsed="false">
      <c r="A1" s="1278"/>
      <c r="Q1" s="571" t="str">
        <f aca="false">INDEX(Base!B2:B29,Base!A1)</f>
        <v>LIBRE</v>
      </c>
      <c r="R1" s="1279"/>
      <c r="S1" s="1279"/>
      <c r="T1" s="1279"/>
      <c r="U1" s="1279"/>
      <c r="V1" s="1279"/>
      <c r="W1" s="1279"/>
      <c r="X1" s="1279"/>
      <c r="Y1" s="1279"/>
      <c r="Z1" s="1279"/>
      <c r="AA1" s="1279"/>
      <c r="AB1" s="1279"/>
      <c r="AC1" s="1279"/>
    </row>
    <row r="2" customFormat="false" ht="31.5" hidden="false" customHeight="true" outlineLevel="0" collapsed="false">
      <c r="A2" s="1280" t="s">
        <v>273</v>
      </c>
      <c r="B2" s="1280" t="str">
        <f aca="false">INDEX(Base!E$2:E$22,Base!A$1)</f>
        <v>150 pts GC - 20 rep</v>
      </c>
      <c r="Q2" s="1281"/>
      <c r="R2" s="1282" t="s">
        <v>172</v>
      </c>
      <c r="S2" s="1282"/>
      <c r="T2" s="1282"/>
      <c r="U2" s="1282" t="s">
        <v>173</v>
      </c>
      <c r="V2" s="1282"/>
      <c r="W2" s="1282"/>
      <c r="X2" s="1282" t="s">
        <v>274</v>
      </c>
      <c r="Y2" s="1282"/>
      <c r="Z2" s="1282"/>
      <c r="AA2" s="1283" t="s">
        <v>176</v>
      </c>
      <c r="AB2" s="1283" t="s">
        <v>155</v>
      </c>
      <c r="AC2" s="1282" t="s">
        <v>275</v>
      </c>
      <c r="AD2" s="1282"/>
      <c r="AE2" s="1282"/>
      <c r="AF2" s="1283" t="s">
        <v>176</v>
      </c>
      <c r="AG2" s="1282" t="s">
        <v>276</v>
      </c>
      <c r="AH2" s="1282"/>
      <c r="AI2" s="1282"/>
      <c r="AJ2" s="1283" t="s">
        <v>176</v>
      </c>
      <c r="AK2" s="1284" t="s">
        <v>155</v>
      </c>
      <c r="AL2" s="1285" t="s">
        <v>137</v>
      </c>
      <c r="AM2" s="1286" t="s">
        <v>277</v>
      </c>
      <c r="AN2" s="1283" t="s">
        <v>278</v>
      </c>
      <c r="AO2" s="1287" t="s">
        <v>278</v>
      </c>
      <c r="AP2" s="1288" t="s">
        <v>277</v>
      </c>
      <c r="AQ2" s="1289"/>
      <c r="AS2" s="1290"/>
      <c r="AT2" s="1290" t="s">
        <v>279</v>
      </c>
      <c r="AU2" s="1290" t="s">
        <v>280</v>
      </c>
      <c r="AV2" s="1290" t="s">
        <v>281</v>
      </c>
      <c r="AW2" s="1290" t="s">
        <v>282</v>
      </c>
      <c r="AX2" s="1291" t="s">
        <v>283</v>
      </c>
      <c r="AY2" s="1292"/>
      <c r="AZ2" s="1292"/>
      <c r="BA2" s="1292"/>
      <c r="BB2" s="1290"/>
      <c r="BC2" s="1290"/>
      <c r="BD2" s="1293" t="s">
        <v>284</v>
      </c>
      <c r="BE2" s="1294"/>
      <c r="BF2" s="1294"/>
      <c r="BG2" s="1295"/>
      <c r="BH2" s="1296"/>
      <c r="BI2" s="1296"/>
      <c r="BJ2" s="1296"/>
      <c r="BK2" s="1297" t="s">
        <v>285</v>
      </c>
      <c r="BL2" s="1297"/>
      <c r="BM2" s="1297"/>
      <c r="BN2" s="1297"/>
      <c r="BO2" s="1297"/>
      <c r="BP2" s="1297"/>
      <c r="BQ2" s="1297" t="s">
        <v>286</v>
      </c>
      <c r="BR2" s="1297"/>
      <c r="BS2" s="1297"/>
      <c r="BT2" s="1297"/>
      <c r="BU2" s="1297"/>
      <c r="BV2" s="1297"/>
    </row>
    <row r="3" s="1290" customFormat="true" ht="31.5" hidden="false" customHeight="true" outlineLevel="0" collapsed="false">
      <c r="B3" s="1290" t="s">
        <v>152</v>
      </c>
      <c r="C3" s="1298" t="s">
        <v>287</v>
      </c>
      <c r="D3" s="1290" t="s">
        <v>288</v>
      </c>
      <c r="E3" s="1299" t="s">
        <v>289</v>
      </c>
      <c r="F3" s="1300" t="s">
        <v>180</v>
      </c>
      <c r="G3" s="1301" t="s">
        <v>290</v>
      </c>
      <c r="H3" s="1302" t="s">
        <v>291</v>
      </c>
      <c r="I3" s="1290" t="s">
        <v>288</v>
      </c>
      <c r="J3" s="1299" t="s">
        <v>289</v>
      </c>
      <c r="K3" s="1300" t="s">
        <v>180</v>
      </c>
      <c r="L3" s="1301" t="s">
        <v>290</v>
      </c>
      <c r="M3" s="1298" t="s">
        <v>287</v>
      </c>
      <c r="N3" s="1290" t="s">
        <v>152</v>
      </c>
      <c r="O3" s="1303" t="s">
        <v>292</v>
      </c>
      <c r="Q3" s="1304" t="s">
        <v>134</v>
      </c>
      <c r="R3" s="1305" t="s">
        <v>179</v>
      </c>
      <c r="S3" s="1306" t="s">
        <v>180</v>
      </c>
      <c r="T3" s="1307" t="s">
        <v>181</v>
      </c>
      <c r="U3" s="1305" t="s">
        <v>179</v>
      </c>
      <c r="V3" s="1306" t="s">
        <v>180</v>
      </c>
      <c r="W3" s="1307" t="s">
        <v>181</v>
      </c>
      <c r="X3" s="1305" t="s">
        <v>179</v>
      </c>
      <c r="Y3" s="1306" t="s">
        <v>180</v>
      </c>
      <c r="Z3" s="1308" t="s">
        <v>181</v>
      </c>
      <c r="AA3" s="1309"/>
      <c r="AB3" s="1310" t="s">
        <v>182</v>
      </c>
      <c r="AC3" s="1305" t="s">
        <v>179</v>
      </c>
      <c r="AD3" s="1306" t="s">
        <v>180</v>
      </c>
      <c r="AE3" s="1308" t="s">
        <v>181</v>
      </c>
      <c r="AF3" s="1309"/>
      <c r="AG3" s="1305" t="s">
        <v>179</v>
      </c>
      <c r="AH3" s="1306" t="s">
        <v>180</v>
      </c>
      <c r="AI3" s="1308" t="s">
        <v>181</v>
      </c>
      <c r="AJ3" s="1309"/>
      <c r="AK3" s="1311" t="s">
        <v>182</v>
      </c>
      <c r="AL3" s="1312" t="s">
        <v>293</v>
      </c>
      <c r="AM3" s="1286"/>
      <c r="AN3" s="1313" t="s">
        <v>294</v>
      </c>
      <c r="AO3" s="1314" t="s">
        <v>295</v>
      </c>
      <c r="AP3" s="1315" t="s">
        <v>296</v>
      </c>
      <c r="AQ3" s="1316" t="s">
        <v>297</v>
      </c>
      <c r="AT3" s="1292" t="s">
        <v>298</v>
      </c>
      <c r="AU3" s="1292" t="s">
        <v>176</v>
      </c>
      <c r="AV3" s="1290" t="s">
        <v>299</v>
      </c>
      <c r="AW3" s="1290" t="s">
        <v>300</v>
      </c>
      <c r="AX3" s="1292" t="s">
        <v>301</v>
      </c>
      <c r="AY3" s="1292"/>
      <c r="AZ3" s="1292" t="s">
        <v>298</v>
      </c>
      <c r="BA3" s="1292" t="s">
        <v>176</v>
      </c>
      <c r="BB3" s="1290" t="s">
        <v>299</v>
      </c>
      <c r="BC3" s="1290" t="s">
        <v>300</v>
      </c>
      <c r="BD3" s="1317"/>
      <c r="BE3" s="1318" t="s">
        <v>176</v>
      </c>
      <c r="BF3" s="1318" t="s">
        <v>155</v>
      </c>
      <c r="BG3" s="1319" t="s">
        <v>302</v>
      </c>
      <c r="BH3" s="1320"/>
      <c r="BI3" s="1320"/>
      <c r="BJ3" s="1320"/>
      <c r="BK3" s="1321" t="s">
        <v>303</v>
      </c>
      <c r="BL3" s="1321" t="s">
        <v>304</v>
      </c>
      <c r="BM3" s="1321" t="s">
        <v>305</v>
      </c>
      <c r="BN3" s="1321" t="s">
        <v>306</v>
      </c>
      <c r="BO3" s="1321" t="s">
        <v>307</v>
      </c>
      <c r="BP3" s="1322" t="s">
        <v>308</v>
      </c>
      <c r="BQ3" s="1323" t="s">
        <v>303</v>
      </c>
      <c r="BR3" s="1321" t="s">
        <v>304</v>
      </c>
      <c r="BS3" s="1323" t="s">
        <v>305</v>
      </c>
      <c r="BT3" s="1323" t="s">
        <v>306</v>
      </c>
      <c r="BU3" s="1323" t="s">
        <v>307</v>
      </c>
      <c r="BV3" s="1324" t="s">
        <v>309</v>
      </c>
    </row>
    <row r="4" customFormat="false" ht="21.95" hidden="false" customHeight="true" outlineLevel="0" collapsed="false">
      <c r="A4" s="1325" t="s">
        <v>310</v>
      </c>
      <c r="B4" s="347" t="n">
        <f aca="false">IF(E4&gt;J4,2,IF(E4=J4,1,0))</f>
        <v>1</v>
      </c>
      <c r="C4" s="1326" t="e">
        <f aca="false">+E4/F4</f>
        <v>#DIV/0!</v>
      </c>
      <c r="D4" s="1327" t="str">
        <f aca="false">PARTICIPANTS!B20&amp;"   "&amp;PARTICIPANTS!C20</f>
        <v>   </v>
      </c>
      <c r="E4" s="1328"/>
      <c r="F4" s="1328"/>
      <c r="G4" s="1329"/>
      <c r="H4" s="1330" t="n">
        <v>1</v>
      </c>
      <c r="I4" s="1327" t="str">
        <f aca="false">PARTICIPANTS!B21&amp;"  "&amp;PARTICIPANTS!C21</f>
        <v>  </v>
      </c>
      <c r="J4" s="1328"/>
      <c r="K4" s="1328"/>
      <c r="L4" s="1329"/>
      <c r="M4" s="1326" t="e">
        <f aca="false">+J4/K4</f>
        <v>#DIV/0!</v>
      </c>
      <c r="N4" s="347" t="n">
        <f aca="false">IF(J4&gt;E4,2,IF(E4=J4,1,0))</f>
        <v>1</v>
      </c>
      <c r="O4" s="1331" t="str">
        <f aca="false">D5</f>
        <v>  </v>
      </c>
      <c r="Q4" s="1332" t="str">
        <f aca="false">PARTICIPANTS!$B$20&amp;"   "&amp;PARTICIPANTS!$C$20</f>
        <v>   </v>
      </c>
      <c r="R4" s="1333" t="n">
        <f aca="false">$E$4</f>
        <v>0</v>
      </c>
      <c r="S4" s="1334" t="n">
        <f aca="false">$F$4</f>
        <v>0</v>
      </c>
      <c r="T4" s="1335" t="n">
        <f aca="false">$B$4</f>
        <v>1</v>
      </c>
      <c r="U4" s="1333" t="n">
        <f aca="false">$J$6</f>
        <v>0</v>
      </c>
      <c r="V4" s="1334" t="n">
        <f aca="false">$K$6</f>
        <v>0</v>
      </c>
      <c r="W4" s="1335" t="n">
        <f aca="false">N6</f>
        <v>1</v>
      </c>
      <c r="X4" s="1336" t="n">
        <f aca="false">IF($Q4=$D$24,$E$24,IF($Q4=$D$25,$E$25,IF($Q4=$D$22,$E$22,IF($Q4=$D$23,$E$23,IF($Q4=$I$24,$J$24,IF($Q4=$I$25,$J$25,IF($Q4=$I$22,$J$22,IF($Q4=$I$23,$J$23,0))))))))</f>
        <v>0</v>
      </c>
      <c r="Y4" s="1337" t="n">
        <f aca="false">IF(Q4=$D$24,$F$24,IF(Q4=$D$25,$F$25,IF(Q4=$D$22,$F$22,IF(Q4=$D$23,$F$23,IF(Q4=$I$24,$K$24,IF(Q4=$I$25,$K$25,IF(Q4=$I$22,$K$22,IF(Q4=$I$23,$K$23,0))))))))</f>
        <v>0</v>
      </c>
      <c r="Z4" s="1338" t="n">
        <f aca="false">IF($Q4=$D$24,$B$24,IF($Q4=$D$25,$B$25,IF($Q4=$D$22,$B$22,IF($Q4=$D$23,$B$23,IF($Q4=$I$24,$N$24,IF($Q4=$I$25,$N$25,IF($Q4=$I$22,$N$22,IF($Q4=$I$23,$N$23,0))))))))</f>
        <v>1</v>
      </c>
      <c r="AA4" s="1339" t="n">
        <f aca="false">IF(X4&gt;0,(R4+U4+X4)/(S4+V4+Y4),0)</f>
        <v>0</v>
      </c>
      <c r="AB4" s="1340" t="n">
        <f aca="false">IF(X4&gt;0,(+T4+W4+Z4),0)</f>
        <v>0</v>
      </c>
      <c r="AC4" s="1333" t="n">
        <f aca="false">IF(Q4=$D$19,$E$19,IF(Q4=$I$19,$J$19,IF(Q4=$D$20,$E$20,IF(Q4=$I$20,$J$20,0))))</f>
        <v>0</v>
      </c>
      <c r="AD4" s="1334" t="n">
        <f aca="false">IF(Q4=$D$19,$F$19,IF(Q4=$I$19,$K$19,IF(Q4=$D$20,$F$20,IF(Q4=$I$20,$K$20,0))))</f>
        <v>0</v>
      </c>
      <c r="AE4" s="1341" t="n">
        <f aca="false">IF($Q4=$D$19,$B$19,IF($Q4=$I$19,$N$19,IF($Q4=$D$20,$B$20,IF($Q4=$I$20,$N$20,0))))</f>
        <v>0</v>
      </c>
      <c r="AF4" s="1339" t="n">
        <f aca="false">IF(AC4&gt;0,(R4+U4+AC4)/(S4+V4+AD4),0)</f>
        <v>0</v>
      </c>
      <c r="AG4" s="1333" t="n">
        <f aca="false">IF(Q4=$D$27,$E$27,IF(Q4=$I$27,$J$27,IF(Q4=$D$28,$E$28,IF(Q4=$I$28,$J$28,0))))</f>
        <v>0</v>
      </c>
      <c r="AH4" s="1334" t="n">
        <f aca="false">IF(Q4=$D$27,$F$27,IF(Q4=$I$27,$K$27,IF(Q4=$D$28,$F$28,IF(Q4=$I$28,$K$28,0))))</f>
        <v>0</v>
      </c>
      <c r="AI4" s="1341" t="n">
        <f aca="false">IF($Q4=$D$27,$B$27,IF($Q4=$I$27,$N$27,IF($Q4=$D$28,$B$28,IF($Q4=$I$28,$N$28,0))))</f>
        <v>0</v>
      </c>
      <c r="AJ4" s="1342" t="n">
        <f aca="false">IF(AC4&gt;0,(R4+U4+AC4+AG4)/(S4+V4+AD4+AH4),IF(X4&gt;0,(R4+U4+X4)/(S4+V4+Y4)))</f>
        <v>0</v>
      </c>
      <c r="AK4" s="1343" t="n">
        <f aca="false">IF(AG4&gt;0,(+T4+W4+AE4+AI4),0)</f>
        <v>0</v>
      </c>
      <c r="AL4" s="1344" t="e">
        <f aca="false">MAX(AN4,AO4)</f>
        <v>#DIV/0!</v>
      </c>
      <c r="AM4" s="9" t="n">
        <f aca="false">MAX(AP4:AQ4)</f>
        <v>0</v>
      </c>
      <c r="AN4" s="1345" t="e">
        <f aca="false">IF(AC4&gt;0,(+R4+U4+AC4)/(S4+V4+AD4),(R4+U4+X4)/(S4+V4+Y4))</f>
        <v>#DIV/0!</v>
      </c>
      <c r="AO4" s="1346" t="n">
        <f aca="false">IF(AC4&gt;0,(+U4+AC4+AG4)/(V4+AD4+AH4),0)</f>
        <v>0</v>
      </c>
      <c r="AP4" s="1347" t="n">
        <f aca="false">IF(Q4=BD$4,BG$4,IF(Q4=BD$5,BG$5,IF(Q4=BD$6,BG$6,IF(Q4=BD$7,BG$7,IF(Q4=BD$8,BG$8,IF(Q4=BD$9,BG$9,IF(Q4=BD$10,BG$10,IF(Q4=BD$11,BG$11,0))))))))</f>
        <v>0</v>
      </c>
      <c r="AQ4" s="1348" t="n">
        <f aca="false">IF(Q4=ORGANIGRAMME12!V$32,15,IF(Q4=ORGANIGRAMME12!V$33,12,IF(Q4=ORGANIGRAMME12!V$34,9,IF(Q4=ORGANIGRAMME12!V$35,7,0))))</f>
        <v>0</v>
      </c>
      <c r="AS4" s="0" t="str">
        <f aca="false">PARTICIPANTS!$B$21&amp;" "&amp;PARTICIPANTS!$C$21</f>
        <v> </v>
      </c>
      <c r="AT4" s="0" t="n">
        <f aca="false">+$N$4+$N$5</f>
        <v>2</v>
      </c>
      <c r="AU4" s="1349" t="e">
        <f aca="false">($J$4+$J$5)/($K$4+$K$5)</f>
        <v>#DIV/0!</v>
      </c>
      <c r="AV4" s="1350" t="e">
        <f aca="false">+AT4*100000+AU4*1000</f>
        <v>#DIV/0!</v>
      </c>
      <c r="AW4" s="1349" t="e">
        <f aca="false">MAX($M$4,$M$5)</f>
        <v>#DIV/0!</v>
      </c>
      <c r="AX4" s="1351" t="n">
        <v>1</v>
      </c>
      <c r="AY4" s="0" t="str">
        <f aca="false">PARTICIPANTS!$B$15&amp;"  "&amp;PARTICIPANTS!$C$15</f>
        <v>  </v>
      </c>
      <c r="AZ4" s="0" t="n">
        <f aca="false">+$B$11+$B$12</f>
        <v>2</v>
      </c>
      <c r="BA4" s="1349"/>
      <c r="BB4" s="1350"/>
      <c r="BC4" s="1349"/>
      <c r="BD4" s="1332"/>
      <c r="BE4" s="1352"/>
      <c r="BF4" s="1353"/>
      <c r="BG4" s="1354" t="n">
        <f aca="false">IF(BF4=6,6,IF(BF4=5,5.5,IF(BF4=4,5,IF(BF4=3,4.5,IF(BF4=2,4,IF(BF4=1,3.5,3))))))</f>
        <v>3</v>
      </c>
      <c r="BH4" s="1317"/>
      <c r="BI4" s="1355"/>
      <c r="BJ4" s="1332" t="str">
        <f aca="false">PARTICIPANTS!$B$20&amp;"   "&amp;PARTICIPANTS!$C$20</f>
        <v>   </v>
      </c>
      <c r="BK4" s="1356" t="e">
        <f aca="false">+R4/S4</f>
        <v>#DIV/0!</v>
      </c>
      <c r="BL4" s="1356" t="e">
        <f aca="false">+U4/V4</f>
        <v>#DIV/0!</v>
      </c>
      <c r="BM4" s="1356" t="n">
        <f aca="false">IF(X4=0,0,+X4/Y4)</f>
        <v>0</v>
      </c>
      <c r="BN4" s="1356" t="n">
        <f aca="false">IF(AC4=0,0,+AC4/AD4)</f>
        <v>0</v>
      </c>
      <c r="BO4" s="1356" t="n">
        <f aca="false">IF(AG4=0,0,+AG4/AH4)</f>
        <v>0</v>
      </c>
      <c r="BP4" s="1357" t="e">
        <f aca="false">MAX(BK4,BL4,BM4,BN4,BO4)</f>
        <v>#DIV/0!</v>
      </c>
      <c r="BQ4" s="1358" t="n">
        <f aca="false">$G$4</f>
        <v>0</v>
      </c>
      <c r="BR4" s="1359" t="n">
        <f aca="false">$L$6</f>
        <v>0</v>
      </c>
      <c r="BS4" s="1360" t="n">
        <f aca="false">IF($Q4=$D$24,$G$24,IF($Q4=$D$25,$G$25,IF($Q4=$D$22,$G$22,IF($Q4=$D$23,$G$23,IF($Q4=$I$24,$L$24,IF($Q4=$I$25,$L$25,IF($Q4=$I$22,$L$22,IF($Q4=$I$23,$L$23,0))))))))</f>
        <v>0</v>
      </c>
      <c r="BT4" s="1361" t="n">
        <f aca="false">IF($Q4=$D$19,$G$19,IF($Q4=$I$19,$L$19,IF($Q4=$D$20,$G$20,IF($Q4=$I$20,$L$20,0))))</f>
        <v>0</v>
      </c>
      <c r="BU4" s="1358" t="n">
        <f aca="false">IF($Q4=$D$27,$G$27,IF($Q4=$I$27,$L$27,IF($Q4=$D$28,$G$28,IF($Q4=$I$28,$L$28,0))))</f>
        <v>0</v>
      </c>
      <c r="BV4" s="1362" t="n">
        <f aca="false">MAX(BQ4,BR4,BS4,BT4,BU4)</f>
        <v>0</v>
      </c>
    </row>
    <row r="5" customFormat="false" ht="21.95" hidden="false" customHeight="true" outlineLevel="0" collapsed="false">
      <c r="A5" s="1363"/>
      <c r="B5" s="1364" t="n">
        <f aca="false">IF(E5&gt;J5,2,IF(E5=J5,1,0))</f>
        <v>1</v>
      </c>
      <c r="C5" s="1365" t="e">
        <f aca="false">+E5/F5</f>
        <v>#DIV/0!</v>
      </c>
      <c r="D5" s="1366" t="str">
        <f aca="false">PARTICIPANTS!B13&amp;"  "&amp;PARTICIPANTS!C13</f>
        <v>  </v>
      </c>
      <c r="E5" s="63"/>
      <c r="F5" s="63"/>
      <c r="G5" s="1367"/>
      <c r="H5" s="1368" t="n">
        <f aca="false">IF(E4&lt;J4,3,2)</f>
        <v>2</v>
      </c>
      <c r="I5" s="1366" t="str">
        <f aca="false">PARTICIPANTS!B21&amp;"  "&amp;PARTICIPANTS!C21</f>
        <v>  </v>
      </c>
      <c r="J5" s="63"/>
      <c r="K5" s="63"/>
      <c r="L5" s="1367"/>
      <c r="M5" s="1365" t="e">
        <f aca="false">+J5/K5</f>
        <v>#DIV/0!</v>
      </c>
      <c r="N5" s="1364" t="n">
        <f aca="false">IF(J5&gt;E5,2,IF(E5=J5,1,0))</f>
        <v>1</v>
      </c>
      <c r="O5" s="1331" t="str">
        <f aca="false">D4</f>
        <v>   </v>
      </c>
      <c r="Q5" s="1369"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4,$E$24,IF($Q5=$D$25,$E$25,IF($Q5=$D$22,$E$22,IF($Q5=$D$23,$E$23,IF($Q5=$I$24,$J$24,IF($Q5=$I$25,$J$25,IF($Q5=$I$22,$J$22,IF($Q5=$I$23,$J$23,0))))))))</f>
        <v>0</v>
      </c>
      <c r="Y5" s="1374" t="n">
        <f aca="false">IF(Q5=$D$24,$F$24,IF(Q5=$D$25,$F$25,IF(Q5=$D$22,$F$22,IF(Q5=$D$23,$F$23,IF(Q5=$I$24,$K$24,IF(Q5=$I$25,$K$25,IF(Q5=$I$22,$K$22,IF(Q5=$I$23,$K$23,0))))))))</f>
        <v>0</v>
      </c>
      <c r="Z5" s="1375" t="n">
        <f aca="false">IF($Q5=$D$24,$B$24,IF($Q5=$D$25,$B$25,IF($Q5=$D$22,$B$22,IF($Q5=$D$23,$B$23,IF($Q5=$I$24,$N$24,IF($Q5=$I$25,$N$25,IF($Q5=$I$22,$N$22,IF($Q5=$I$23,$N$23,0))))))))</f>
        <v>1</v>
      </c>
      <c r="AA5" s="1376" t="n">
        <f aca="false">IF(X5&gt;0,(R5+U5+X5)/(S5+V5+Y5),0)</f>
        <v>0</v>
      </c>
      <c r="AB5" s="1377" t="n">
        <f aca="false">IF(X5&gt;0,(+T5+W5+Z5),0)</f>
        <v>0</v>
      </c>
      <c r="AC5" s="1372" t="n">
        <f aca="false">IF(Q5=$D$19,$E$19,IF(Q5=$I$19,$J$19,IF(Q5=$D$20,$E$20,IF(Q5=$I$20,$J$20,0))))</f>
        <v>0</v>
      </c>
      <c r="AD5" s="1371" t="n">
        <f aca="false">IF(Q5=$D$19,$F$19,IF(Q5=$I$19,$K$19,IF(Q5=$D$20,$F$20,IF(Q5=$I$20,$K$20,0))))</f>
        <v>0</v>
      </c>
      <c r="AE5" s="1378" t="n">
        <f aca="false">IF($Q5=$D$19,$B$19,IF($Q5=$I$19,$N$19,IF($Q5=$D$20,$B$20,IF($Q5=$I$20,$N$20,0))))</f>
        <v>1</v>
      </c>
      <c r="AF5" s="1376" t="n">
        <f aca="false">IF(AC5&gt;0,(R5+U5+AC5)/(S5+V5+AD5),0)</f>
        <v>0</v>
      </c>
      <c r="AG5" s="1372" t="n">
        <f aca="false">IF(Q5=$D$27,$E$27,IF(Q5=$I$27,$J$27,IF(Q5=$D$28,$E$28,IF(Q5=$I$28,$J$28,0))))</f>
        <v>0</v>
      </c>
      <c r="AH5" s="1371" t="n">
        <f aca="false">IF(Q5=$D$27,$F$27,IF(Q5=$I$27,$K$27,IF(Q5=$D$28,$F$28,IF(Q5=$I$28,$K$28,0))))</f>
        <v>0</v>
      </c>
      <c r="AI5" s="1378" t="n">
        <f aca="false">IF($Q5=$D$27,$B$27,IF($Q5=$I$27,$N$27,IF($Q5=$D$28,$B$28,IF($Q5=$I$28,$N$28,0))))</f>
        <v>1</v>
      </c>
      <c r="AJ5" s="1379" t="n">
        <f aca="false">IF(AC5&gt;0,(R5+U5+AC5+AG5)/(S5+V5+AD5+AH5),IF(X5&gt;0,(R5+U5+X5)/(S5+V5+Y5)))</f>
        <v>0</v>
      </c>
      <c r="AK5" s="1380" t="n">
        <f aca="false">IF(AG5&gt;0,(+T5+W5+AE5+AI5),0)</f>
        <v>0</v>
      </c>
      <c r="AL5" s="1381" t="e">
        <f aca="false">MAX(AN5,AO5)</f>
        <v>#DIV/0!</v>
      </c>
      <c r="AM5" s="9" t="n">
        <f aca="false">MAX(AP5:AQ5)</f>
        <v>12</v>
      </c>
      <c r="AN5" s="1382" t="e">
        <f aca="false">IF(AC5&gt;0,(+R5+U5+AC5)/(S5+V5+AD5),(R5+U5+X5)/(S5+V5+Y5))</f>
        <v>#DIV/0!</v>
      </c>
      <c r="AO5" s="1383" t="n">
        <f aca="false">IF(AC5&gt;0,(+U5+AC5+AG5)/(V5+AD5+AH5),0)</f>
        <v>0</v>
      </c>
      <c r="AP5" s="1347" t="n">
        <f aca="false">IF(Q5=BD$4,BG$4,IF(Q5=BD$5,BG$5,IF(Q5=BD$6,BG$6,IF(Q5=BD$7,BG$7,IF(Q5=BD$8,BG$8,IF(Q5=BD$9,BG$9,IF(Q5=BD$10,BG$10,IF(Q5=BD$11,BG$11,0))))))))</f>
        <v>0</v>
      </c>
      <c r="AQ5" s="1348" t="n">
        <f aca="false">IF(Q5=ORGANIGRAMME12!V$32,15,IF(Q5=ORGANIGRAMME12!V$33,12,IF(Q5=ORGANIGRAMME12!V$34,9,IF(Q5=ORGANIGRAMME12!V$35,7,0))))</f>
        <v>12</v>
      </c>
      <c r="AS5" s="0" t="str">
        <f aca="false">PARTICIPANTS!$B$13&amp;"  "&amp;PARTICIPANTS!$C$13</f>
        <v>  </v>
      </c>
      <c r="AT5" s="0" t="n">
        <f aca="false">+$B$5+$B$6</f>
        <v>2</v>
      </c>
      <c r="AU5" s="1349" t="e">
        <f aca="false">(+$E$5+$E$6)/($F$5+$F$6)</f>
        <v>#DIV/0!</v>
      </c>
      <c r="AV5" s="1350" t="e">
        <f aca="false">+AT5*100000+AU5*1000</f>
        <v>#DIV/0!</v>
      </c>
      <c r="AW5" s="1349" t="e">
        <f aca="false">MAX($C$5,$C$6)</f>
        <v>#DIV/0!</v>
      </c>
      <c r="AX5" s="1351" t="n">
        <v>2</v>
      </c>
      <c r="AY5" s="0" t="str">
        <f aca="false">PARTICIPANTS!$B$14&amp;"  "&amp;PARTICIPANTS!$C$14</f>
        <v>  </v>
      </c>
      <c r="AZ5" s="0" t="n">
        <f aca="false">$B$8+$B$9</f>
        <v>2</v>
      </c>
      <c r="BA5" s="1349"/>
      <c r="BB5" s="1350"/>
      <c r="BC5" s="1349"/>
      <c r="BD5" s="1369"/>
      <c r="BE5" s="1384"/>
      <c r="BF5" s="1385"/>
      <c r="BG5" s="1354" t="n">
        <f aca="false">IF(BF5=6,6,IF(BF5=5,5.5,IF(BF5=4,5,IF(BF5=3,4.5,IF(BF5=2,4,IF(BF5=1,3.5,3))))))</f>
        <v>3</v>
      </c>
      <c r="BH5" s="1317"/>
      <c r="BI5" s="1355"/>
      <c r="BJ5" s="1369" t="str">
        <f aca="false">PARTICIPANTS!$B$13&amp;"  "&amp;PARTICIPANTS!$C$13</f>
        <v>  </v>
      </c>
      <c r="BK5" s="1356" t="e">
        <f aca="false">+R5/S5</f>
        <v>#DIV/0!</v>
      </c>
      <c r="BL5" s="1356" t="e">
        <f aca="false">+U5/V5</f>
        <v>#DIV/0!</v>
      </c>
      <c r="BM5" s="1356" t="n">
        <f aca="false">IF(X5=0,0,+X5/Y5)</f>
        <v>0</v>
      </c>
      <c r="BN5" s="1356" t="n">
        <f aca="false">IF(AC5=0,0,+AC5/AD5)</f>
        <v>0</v>
      </c>
      <c r="BO5" s="1356" t="n">
        <f aca="false">IF(AG5=0,0,+AG5/AH5)</f>
        <v>0</v>
      </c>
      <c r="BP5" s="1357" t="e">
        <f aca="false">MAX(BK5,BL5,BM5,BN5,BO5)</f>
        <v>#DIV/0!</v>
      </c>
      <c r="BQ5" s="1358" t="n">
        <f aca="false">IF(H$5=2,$G$5,$G$6)</f>
        <v>0</v>
      </c>
      <c r="BR5" s="1386" t="n">
        <f aca="false">IF(H6=2,$G$5,$G$6)</f>
        <v>0</v>
      </c>
      <c r="BS5" s="1360" t="n">
        <f aca="false">IF($Q5=$D$24,$G$24,IF($Q5=$D$25,$G$25,IF($Q5=$D$22,$G$22,IF($Q5=$D$23,$G$23,IF($Q5=$I$24,$L$24,IF($Q5=$I$25,$L$25,IF($Q5=$I$22,$L$22,IF($Q5=$I$23,$L$23,0))))))))</f>
        <v>0</v>
      </c>
      <c r="BT5" s="1361" t="n">
        <f aca="false">IF($Q5=$D$19,$G$19,IF($Q5=$I$19,$L$19,IF($Q5=$D$20,$G$20,IF($Q5=$I$20,$L$20,0))))</f>
        <v>0</v>
      </c>
      <c r="BU5" s="1358" t="n">
        <f aca="false">IF($Q5=$D$27,$G$27,IF($Q5=$I$27,$L$27,IF($Q5=$D$28,$G$28,IF($Q5=$I$28,$L$28,0))))</f>
        <v>0</v>
      </c>
      <c r="BV5" s="1362" t="n">
        <f aca="false">MAX(BQ5,BR5,BS5,BT5,BU5)</f>
        <v>0</v>
      </c>
    </row>
    <row r="6" customFormat="false" ht="21.95" hidden="false" customHeight="true" outlineLevel="0" collapsed="false">
      <c r="A6" s="1387"/>
      <c r="B6" s="1388" t="n">
        <f aca="false">IF(E6&gt;J6,2,IF(E6=J6,1,0))</f>
        <v>1</v>
      </c>
      <c r="C6" s="1389" t="e">
        <f aca="false">+E6/F6</f>
        <v>#DIV/0!</v>
      </c>
      <c r="D6" s="1390" t="str">
        <f aca="false">PARTICIPANTS!B13&amp;"  "&amp;PARTICIPANTS!C13</f>
        <v>  </v>
      </c>
      <c r="E6" s="1391"/>
      <c r="F6" s="1391"/>
      <c r="G6" s="1392"/>
      <c r="H6" s="1393" t="n">
        <f aca="false">IF(E4&lt;J4,2,3)</f>
        <v>3</v>
      </c>
      <c r="I6" s="1390" t="str">
        <f aca="false">PARTICIPANTS!B20&amp;"   "&amp;PARTICIPANTS!C20</f>
        <v>   </v>
      </c>
      <c r="J6" s="1391"/>
      <c r="K6" s="1391"/>
      <c r="L6" s="1392"/>
      <c r="M6" s="1389" t="e">
        <f aca="false">+J6/K6</f>
        <v>#DIV/0!</v>
      </c>
      <c r="N6" s="1388" t="n">
        <f aca="false">IF(J6&gt;E6,2,IF(E6=J6,1,0))</f>
        <v>1</v>
      </c>
      <c r="O6" s="1331" t="str">
        <f aca="false">I5</f>
        <v>  </v>
      </c>
      <c r="Q6" s="1369" t="str">
        <f aca="false">PARTICIPANTS!$B$21&amp;" "&amp;PARTICIPANTS!$C$21</f>
        <v> </v>
      </c>
      <c r="R6" s="1372" t="n">
        <f aca="false">+$J$4</f>
        <v>0</v>
      </c>
      <c r="S6" s="1371" t="n">
        <f aca="false">$K$4</f>
        <v>0</v>
      </c>
      <c r="T6" s="1394" t="n">
        <f aca="false">N4</f>
        <v>1</v>
      </c>
      <c r="U6" s="1372" t="n">
        <f aca="false">$J$5</f>
        <v>0</v>
      </c>
      <c r="V6" s="1371" t="n">
        <f aca="false">$K$5</f>
        <v>0</v>
      </c>
      <c r="W6" s="1394" t="n">
        <f aca="false">N5</f>
        <v>1</v>
      </c>
      <c r="X6" s="1373" t="n">
        <f aca="false">IF(Q6=$D$24,$E$24,IF(Q6=$D$25,$E$25,IF(Q6=$D$22,$E$22,IF(Q6=$D$23,$E$23,IF(Q6=$I$24,$J$24,IF(Q6=$I$25,$J$25,IF(Q6=$I$22,$J$22,IF(Q6=$I$23,$J$23,0))))))))</f>
        <v>0</v>
      </c>
      <c r="Y6" s="1374" t="n">
        <f aca="false">IF(Q6=$D$24,$F$24,IF(Q6=$D$25,$F$25,IF(Q6=$D$22,$F$22,IF(Q6=$D$23,$F$23,IF(Q6=$I$24,$K$24,IF(Q6=$I$25,$K$25,IF(Q6=$I$22,$K$22,IF(Q6=$I$23,$K$23,0))))))))</f>
        <v>0</v>
      </c>
      <c r="Z6" s="1375" t="n">
        <f aca="false">IF($Q6=$D$24,$B$24,IF($Q6=$D$25,$B$25,IF($Q6=$D$22,$B$22,IF($Q6=$D$23,$B$23,IF($Q6=$I$24,$N$24,IF($Q6=$I$25,$N$25,IF($Q6=$I$22,$N$22,IF($Q6=$I$23,$N$23,0))))))))</f>
        <v>0</v>
      </c>
      <c r="AA6" s="1376" t="n">
        <f aca="false">IF(X6&gt;0,(R6+U6+X6)/(S6+V6+Y6),0)</f>
        <v>0</v>
      </c>
      <c r="AB6" s="1377" t="n">
        <f aca="false">IF(X6&gt;0,(+T6+W6+Z6),0)</f>
        <v>0</v>
      </c>
      <c r="AC6" s="1372" t="n">
        <f aca="false">IF(Q6=$D$19,$E$19,IF(Q6=$I$19,$J$19,IF(Q6=$D$20,$E$20,IF(Q6=$I$20,$J$20,0))))</f>
        <v>0</v>
      </c>
      <c r="AD6" s="1371" t="n">
        <f aca="false">IF(Q6=$D$19,$F$19,IF(Q6=$I$19,$K$19,IF(Q6=$D$20,$F$20,IF(Q6=$I$20,$K$20,0))))</f>
        <v>0</v>
      </c>
      <c r="AE6" s="1378" t="n">
        <f aca="false">IF($Q6=$D$19,$B$19,IF($Q6=$I$19,$N$19,IF($Q6=$D$20,$B$20,IF($Q6=$I$20,$N$20,0))))</f>
        <v>1</v>
      </c>
      <c r="AF6" s="1376" t="n">
        <f aca="false">IF(AC6&gt;0,(R6+U6+AC6)/(S6+V6+AD6),0)</f>
        <v>0</v>
      </c>
      <c r="AG6" s="1372" t="n">
        <f aca="false">IF(Q6=$D$27,$E$27,IF(Q6=$I$27,$J$27,IF(Q6=$D$28,$E$28,IF(Q6=$I$28,$J$28,0))))</f>
        <v>0</v>
      </c>
      <c r="AH6" s="1371" t="n">
        <f aca="false">IF(Q6=$D$27,$F$27,IF(Q6=$I$27,$K$27,IF(Q6=$D$28,$F$28,IF(Q6=$I$28,$K$28,0))))</f>
        <v>0</v>
      </c>
      <c r="AI6" s="1378" t="n">
        <f aca="false">IF($Q6=$D$27,$B$27,IF($Q6=$I$27,$N$27,IF($Q6=$D$28,$B$28,IF($Q6=$I$28,$N$28,0))))</f>
        <v>1</v>
      </c>
      <c r="AJ6" s="1379" t="n">
        <f aca="false">IF(AC6&gt;0,(R6+U6+AC6+AG6)/(S6+V6+AD6+AH6),IF(X6&gt;0,(R6+U6+X6)/(S6+V6+Y6)))</f>
        <v>0</v>
      </c>
      <c r="AK6" s="1380" t="n">
        <f aca="false">IF(AG6&gt;0,(+T6+W6+AE6+AI6),0)</f>
        <v>0</v>
      </c>
      <c r="AL6" s="1381" t="e">
        <f aca="false">MAX(AN6,AO6)</f>
        <v>#DIV/0!</v>
      </c>
      <c r="AM6" s="9" t="n">
        <f aca="false">MAX(AP6:AQ6)</f>
        <v>15</v>
      </c>
      <c r="AN6" s="1382" t="e">
        <f aca="false">IF(AC6&gt;0,(+R6+U6+AC6)/(S6+V6+AD6),(R6+U6+X6)/(S6+V6+Y6))</f>
        <v>#DIV/0!</v>
      </c>
      <c r="AO6" s="1383" t="n">
        <f aca="false">IF(AC6&gt;0,(+U6+AC6+AG6)/(V6+AD6+AH6),0)</f>
        <v>0</v>
      </c>
      <c r="AP6" s="1347" t="n">
        <f aca="false">IF(Q6=BD$4,BG$4,IF(Q6=BD$5,BG$5,IF(Q6=BD$6,BG$6,IF(Q6=BD$7,BG$7,IF(Q6=BD$8,BG$8,IF(Q6=BD$9,BG$9,IF(Q6=BD$10,BG$10,IF(Q6=BD$11,BG$11,0))))))))</f>
        <v>0</v>
      </c>
      <c r="AQ6" s="1348" t="n">
        <f aca="false">IF(Q6=ORGANIGRAMME12!V$32,15,IF(Q6=ORGANIGRAMME12!V$33,12,IF(Q6=ORGANIGRAMME12!V$34,9,IF(Q6=ORGANIGRAMME12!V$35,7,0))))</f>
        <v>15</v>
      </c>
      <c r="AS6" s="0" t="str">
        <f aca="false">PARTICIPANTS!$B$20&amp;"   "&amp;PARTICIPANTS!$C$20</f>
        <v>   </v>
      </c>
      <c r="AT6" s="0" t="n">
        <f aca="false">$B$4+$N$6</f>
        <v>2</v>
      </c>
      <c r="AU6" s="1349" t="e">
        <f aca="false">(+$E$4+$J$6)/($F$4+$K$6)</f>
        <v>#DIV/0!</v>
      </c>
      <c r="AV6" s="1350" t="e">
        <f aca="false">+AT6*100000+AU6*1000</f>
        <v>#DIV/0!</v>
      </c>
      <c r="AW6" s="1349" t="e">
        <f aca="false">MAX($C$4,$M$6)</f>
        <v>#DIV/0!</v>
      </c>
      <c r="AX6" s="1351" t="n">
        <v>3</v>
      </c>
      <c r="AY6" s="0" t="str">
        <f aca="false">PARTICIPANTS!$B$21&amp;" "&amp;PARTICIPANTS!$C$21</f>
        <v> </v>
      </c>
      <c r="AZ6" s="0" t="n">
        <f aca="false">+$N$4+$N$5</f>
        <v>2</v>
      </c>
      <c r="BA6" s="1349"/>
      <c r="BB6" s="1350"/>
      <c r="BC6" s="1349"/>
      <c r="BD6" s="1369"/>
      <c r="BE6" s="1384"/>
      <c r="BF6" s="1385"/>
      <c r="BG6" s="1354" t="n">
        <f aca="false">IF(BF6=6,6,IF(BF6=5,5.5,IF(BF6=4,5,IF(BF6=3,4.5,IF(BF6=2,4,IF(BF6=1,3.5,3))))))</f>
        <v>3</v>
      </c>
      <c r="BH6" s="1317"/>
      <c r="BI6" s="1355"/>
      <c r="BJ6" s="1369" t="str">
        <f aca="false">PARTICIPANTS!$B$21&amp;" "&amp;PARTICIPANTS!$C$21</f>
        <v> </v>
      </c>
      <c r="BK6" s="1356" t="e">
        <f aca="false">+R6/S6</f>
        <v>#DIV/0!</v>
      </c>
      <c r="BL6" s="1356" t="e">
        <f aca="false">+U6/V6</f>
        <v>#DIV/0!</v>
      </c>
      <c r="BM6" s="1356" t="n">
        <f aca="false">IF(X6=0,0,+X6/Y6)</f>
        <v>0</v>
      </c>
      <c r="BN6" s="1356" t="n">
        <f aca="false">IF(AC6=0,0,+AC6/AD6)</f>
        <v>0</v>
      </c>
      <c r="BO6" s="1356" t="n">
        <f aca="false">IF(AG6=0,0,+AG6/AH6)</f>
        <v>0</v>
      </c>
      <c r="BP6" s="1357" t="e">
        <f aca="false">MAX(BK6,BL6,BM6,BN6,BO6)</f>
        <v>#DIV/0!</v>
      </c>
      <c r="BQ6" s="1358" t="n">
        <f aca="false">+$L$4</f>
        <v>0</v>
      </c>
      <c r="BR6" s="1386" t="n">
        <f aca="false">$L$5</f>
        <v>0</v>
      </c>
      <c r="BS6" s="1360" t="n">
        <f aca="false">IF($Q6=$D$24,$G$24,IF($Q6=$D$25,$G$25,IF($Q6=$D$22,$G$22,IF($Q6=$D$23,$G$23,IF($Q6=$I$24,$L$24,IF($Q6=$I$25,$L$25,IF($Q6=$I$22,$L$22,IF($Q6=$I$23,$L$23,0))))))))</f>
        <v>0</v>
      </c>
      <c r="BT6" s="1361" t="n">
        <f aca="false">IF($Q6=$D$19,$G$19,IF($Q6=$I$19,$L$19,IF($Q6=$D$20,$G$20,IF($Q6=$I$20,$L$20,0))))</f>
        <v>0</v>
      </c>
      <c r="BU6" s="1358" t="n">
        <f aca="false">IF($Q6=$D$27,$G$27,IF($Q6=$I$27,$L$27,IF($Q6=$D$28,$G$28,IF($Q6=$I$28,$L$28,0))))</f>
        <v>0</v>
      </c>
      <c r="BV6" s="1362" t="n">
        <f aca="false">MAX(BQ6,BR6,BS6,BT6,BU6)</f>
        <v>0</v>
      </c>
    </row>
    <row r="7" customFormat="false" ht="21.95" hidden="false" customHeight="true" outlineLevel="0" collapsed="false">
      <c r="A7" s="1325" t="s">
        <v>311</v>
      </c>
      <c r="B7" s="347" t="n">
        <f aca="false">IF(E7&gt;J7,2,IF(E7=J7,1,0))</f>
        <v>1</v>
      </c>
      <c r="C7" s="1326" t="e">
        <f aca="false">+E7/F7</f>
        <v>#DIV/0!</v>
      </c>
      <c r="D7" s="1327" t="str">
        <f aca="false">PARTICIPANTS!B19&amp;"  "&amp;PARTICIPANTS!C19</f>
        <v>  </v>
      </c>
      <c r="E7" s="1328"/>
      <c r="F7" s="1328"/>
      <c r="G7" s="1329"/>
      <c r="H7" s="1330" t="n">
        <v>1</v>
      </c>
      <c r="I7" s="1327" t="str">
        <f aca="false">PARTICIPANTS!B22&amp;"   "&amp;PARTICIPANTS!C22</f>
        <v>   </v>
      </c>
      <c r="J7" s="1328"/>
      <c r="K7" s="1328"/>
      <c r="L7" s="1329"/>
      <c r="M7" s="1326" t="e">
        <f aca="false">+J7/K7</f>
        <v>#DIV/0!</v>
      </c>
      <c r="N7" s="347" t="n">
        <f aca="false">IF(J7&gt;E7,2,IF(E7=J7,1,0))</f>
        <v>1</v>
      </c>
      <c r="O7" s="1331" t="str">
        <f aca="false">D8</f>
        <v>  </v>
      </c>
      <c r="Q7" s="1369"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3" t="n">
        <f aca="false">IF(Q7=$D$24,$E$24,IF(Q7=$D$25,$E$25,IF(Q7=$D$22,$E$22,IF(Q7=$D$23,$E$23,IF(Q7=$I$24,$J$24,IF(Q7=$I$25,$J$25,IF(Q7=$I$22,$J$22,IF(Q7=$I$23,$J$23,0))))))))</f>
        <v>0</v>
      </c>
      <c r="Y7" s="1374" t="n">
        <f aca="false">IF(Q7=$D$24,$F$24,IF(Q7=$D$25,$F$25,IF(Q7=$D$22,$F$22,IF(Q7=$D$23,$F$23,IF(Q7=$I$24,$K$24,IF(Q7=$I$25,$K$25,IF(Q7=$I$22,$K$22,IF(Q7=$I$23,$K$23,0))))))))</f>
        <v>0</v>
      </c>
      <c r="Z7" s="1375" t="n">
        <f aca="false">IF($Q7=$D$24,$B$24,IF($Q7=$D$25,$B$25,IF($Q7=$D$22,$B$22,IF($Q7=$D$23,$B$23,IF($Q7=$I$24,$N$24,IF($Q7=$I$25,$N$25,IF($Q7=$I$22,$N$22,IF($Q7=$I$23,$N$23,0))))))))</f>
        <v>1</v>
      </c>
      <c r="AA7" s="1376" t="n">
        <f aca="false">IF(X7&gt;0,(R7+U7+X7)/(S7+V7+Y7),0)</f>
        <v>0</v>
      </c>
      <c r="AB7" s="1377" t="n">
        <f aca="false">IF(X7&gt;0,(+T7+W7+Z7),0)</f>
        <v>0</v>
      </c>
      <c r="AC7" s="1372" t="n">
        <f aca="false">IF(Q7=$D$19,$E$19,IF(Q7=$I$19,$J$19,IF(Q7=$D$20,$E$20,IF(Q7=$I$20,$J$20,0))))</f>
        <v>0</v>
      </c>
      <c r="AD7" s="1371" t="n">
        <f aca="false">IF(Q7=$D$19,$F$19,IF(Q7=$I$19,$K$19,IF(Q7=$D$20,$F$20,IF(Q7=$I$20,$K$20,0))))</f>
        <v>0</v>
      </c>
      <c r="AE7" s="1378" t="n">
        <f aca="false">IF($Q7=$D$19,$B$19,IF($Q7=$I$19,$N$19,IF($Q7=$D$20,$B$20,IF($Q7=$I$20,$N$20,0))))</f>
        <v>1</v>
      </c>
      <c r="AF7" s="1376" t="n">
        <f aca="false">IF(AC7&gt;0,(R7+U7+AC7)/(S7+V7+AD7),0)</f>
        <v>0</v>
      </c>
      <c r="AG7" s="1372" t="n">
        <f aca="false">IF(Q7=$D$27,$E$27,IF(Q7=$I$27,$J$27,IF(Q7=$D$28,$E$28,IF(Q7=$I$28,$J$28,0))))</f>
        <v>0</v>
      </c>
      <c r="AH7" s="1371" t="n">
        <f aca="false">IF(Q7=$D$27,$F$27,IF(Q7=$I$27,$K$27,IF(Q7=$D$28,$F$28,IF(Q7=$I$28,$K$28,0))))</f>
        <v>0</v>
      </c>
      <c r="AI7" s="1378" t="n">
        <f aca="false">IF($Q7=$D$27,$B$27,IF($Q7=$I$27,$N$27,IF($Q7=$D$28,$B$28,IF($Q7=$I$28,$N$28,0))))</f>
        <v>1</v>
      </c>
      <c r="AJ7" s="1379" t="n">
        <f aca="false">IF(AC7&gt;0,(R7+U7+AC7+AG7)/(S7+V7+AD7+AH7),IF(X7&gt;0,(R7+U7+X7)/(S7+V7+Y7)))</f>
        <v>0</v>
      </c>
      <c r="AK7" s="1380" t="n">
        <f aca="false">IF(AG7&gt;0,(+T7+W7+AE7+AI7),0)</f>
        <v>0</v>
      </c>
      <c r="AL7" s="1381" t="e">
        <f aca="false">MAX(AN7,AO7)</f>
        <v>#DIV/0!</v>
      </c>
      <c r="AM7" s="9" t="n">
        <f aca="false">MAX(AP7:AQ7)</f>
        <v>12</v>
      </c>
      <c r="AN7" s="1382" t="e">
        <f aca="false">IF(AC7&gt;0,(+R7+U7+AC7)/(S7+V7+AD7),(R7+U7+X7)/(S7+V7+Y7))</f>
        <v>#DIV/0!</v>
      </c>
      <c r="AO7" s="1383" t="n">
        <f aca="false">IF(AC7&gt;0,(+U7+AC7+AG7)/(V7+AD7+AH7),0)</f>
        <v>0</v>
      </c>
      <c r="AP7" s="1347" t="n">
        <f aca="false">IF(Q7=BD$4,BG$4,IF(Q7=BD$5,BG$5,IF(Q7=BD$6,BG$6,IF(Q7=BD$7,BG$7,IF(Q7=BD$8,BG$8,IF(Q7=BD$9,BG$9,IF(Q7=BD$10,BG$10,IF(Q7=BD$11,BG$11,0))))))))</f>
        <v>0</v>
      </c>
      <c r="AQ7" s="1348" t="n">
        <f aca="false">IF(Q7=ORGANIGRAMME12!V$32,15,IF(Q7=ORGANIGRAMME12!V$33,12,IF(Q7=ORGANIGRAMME12!V$34,9,IF(Q7=ORGANIGRAMME12!V$35,7,0))))</f>
        <v>12</v>
      </c>
      <c r="AS7" s="0" t="str">
        <f aca="false">PARTICIPANTS!$B$14&amp;"  "&amp;PARTICIPANTS!$C$14</f>
        <v>  </v>
      </c>
      <c r="AT7" s="0" t="n">
        <f aca="false">$B$8+$B$9</f>
        <v>2</v>
      </c>
      <c r="AU7" s="1349" t="e">
        <f aca="false">(+$E$8+$E$9)/($F$8+$F$9)</f>
        <v>#DIV/0!</v>
      </c>
      <c r="AV7" s="1350" t="e">
        <f aca="false">+AT7*100000+AU7*1000</f>
        <v>#DIV/0!</v>
      </c>
      <c r="AW7" s="1349" t="e">
        <f aca="false">MAX($C$8,$C$9)</f>
        <v>#DIV/0!</v>
      </c>
      <c r="AX7" s="1351" t="n">
        <v>4</v>
      </c>
      <c r="AY7" s="0" t="str">
        <f aca="false">PARTICIPANTS!$B$17&amp;"  "&amp;PARTICIPANTS!$C$17</f>
        <v>  </v>
      </c>
      <c r="AZ7" s="0" t="n">
        <f aca="false">$B$13+$N$15</f>
        <v>2</v>
      </c>
      <c r="BA7" s="1349"/>
      <c r="BB7" s="1350"/>
      <c r="BC7" s="1349"/>
      <c r="BD7" s="1369"/>
      <c r="BE7" s="1384"/>
      <c r="BF7" s="1385"/>
      <c r="BG7" s="1354" t="n">
        <f aca="false">IF(BF7=6,6,IF(BF7=5,5.5,IF(BF7=4,5,IF(BF7=3,4.5,IF(BF7=2,4,IF(BF7=1,3.5,3))))))</f>
        <v>3</v>
      </c>
      <c r="BH7" s="1317"/>
      <c r="BI7" s="1355"/>
      <c r="BJ7" s="1369" t="str">
        <f aca="false">PARTICIPANTS!$B$14&amp;"  "&amp;PARTICIPANTS!$C$14</f>
        <v>  </v>
      </c>
      <c r="BK7" s="1356" t="e">
        <f aca="false">+R7/S7</f>
        <v>#DIV/0!</v>
      </c>
      <c r="BL7" s="1356" t="e">
        <f aca="false">+U7/V7</f>
        <v>#DIV/0!</v>
      </c>
      <c r="BM7" s="1356" t="n">
        <f aca="false">IF(X7=0,0,+X7/Y7)</f>
        <v>0</v>
      </c>
      <c r="BN7" s="1356" t="n">
        <f aca="false">IF(AC7=0,0,+AC7/AD7)</f>
        <v>0</v>
      </c>
      <c r="BO7" s="1356" t="n">
        <f aca="false">IF(AG7=0,0,+AG7/AH7)</f>
        <v>0</v>
      </c>
      <c r="BP7" s="1357" t="e">
        <f aca="false">MAX(BK7,BL7,BM7,BN7,BO7)</f>
        <v>#DIV/0!</v>
      </c>
      <c r="BQ7" s="1358" t="n">
        <f aca="false">IF($H8=2,$G$8,$G$9)</f>
        <v>0</v>
      </c>
      <c r="BR7" s="1386" t="n">
        <f aca="false">IF($H9=2,$G$8,$G$9)</f>
        <v>0</v>
      </c>
      <c r="BS7" s="1360" t="n">
        <f aca="false">IF($Q7=$D$24,$G$24,IF($Q7=$D$25,$G$25,IF($Q7=$D$22,$G$22,IF($Q7=$D$23,$G$23,IF($Q7=$I$24,$L$24,IF($Q7=$I$25,$L$25,IF($Q7=$I$22,$L$22,IF($Q7=$I$23,$L$23,0))))))))</f>
        <v>0</v>
      </c>
      <c r="BT7" s="1361" t="n">
        <f aca="false">IF($Q7=$D$19,$G$19,IF($Q7=$I$19,$L$19,IF($Q7=$D$20,$G$20,IF($Q7=$I$20,$L$20,0))))</f>
        <v>0</v>
      </c>
      <c r="BU7" s="1358" t="n">
        <f aca="false">IF($Q7=$D$27,$G$27,IF($Q7=$I$27,$L$27,IF($Q7=$D$28,$G$28,IF($Q7=$I$28,$L$28,0))))</f>
        <v>0</v>
      </c>
      <c r="BV7" s="1362" t="n">
        <f aca="false">MAX(BQ7,BR7,BS7,BT7,BU7)</f>
        <v>0</v>
      </c>
    </row>
    <row r="8" customFormat="false" ht="21.95" hidden="false" customHeight="true" outlineLevel="0" collapsed="false">
      <c r="A8" s="1363"/>
      <c r="B8" s="1364" t="n">
        <f aca="false">IF(E8&gt;J8,2,IF(E8=J8,1,0))</f>
        <v>1</v>
      </c>
      <c r="C8" s="1365" t="e">
        <f aca="false">+E8/F8</f>
        <v>#DIV/0!</v>
      </c>
      <c r="D8" s="1366" t="str">
        <f aca="false">PARTICIPANTS!B14&amp;"  "&amp;PARTICIPANTS!C14</f>
        <v>  </v>
      </c>
      <c r="E8" s="63"/>
      <c r="F8" s="63"/>
      <c r="G8" s="1367"/>
      <c r="H8" s="1368" t="n">
        <f aca="false">IF(E7&lt;J7,3,2)</f>
        <v>2</v>
      </c>
      <c r="I8" s="1366" t="str">
        <f aca="false">PARTICIPANTS!B22&amp;"   "&amp;PARTICIPANTS!C22</f>
        <v>   </v>
      </c>
      <c r="J8" s="63"/>
      <c r="K8" s="63"/>
      <c r="L8" s="1367"/>
      <c r="M8" s="1365" t="e">
        <f aca="false">+J8/K8</f>
        <v>#DIV/0!</v>
      </c>
      <c r="N8" s="1364" t="n">
        <f aca="false">IF(J8&gt;E8,2,IF(E8=J8,1,0))</f>
        <v>1</v>
      </c>
      <c r="O8" s="1331" t="str">
        <f aca="false">D7</f>
        <v>  </v>
      </c>
      <c r="Q8" s="1369" t="str">
        <f aca="false">PARTICIPANTS!$B$19&amp;"  "&amp;PARTICIPANTS!$C$19</f>
        <v>  </v>
      </c>
      <c r="R8" s="1372" t="n">
        <f aca="false">$E$7</f>
        <v>0</v>
      </c>
      <c r="S8" s="1371" t="n">
        <f aca="false">$F$7</f>
        <v>0</v>
      </c>
      <c r="T8" s="1394" t="n">
        <f aca="false">B7</f>
        <v>1</v>
      </c>
      <c r="U8" s="1372" t="n">
        <f aca="false">$J$9</f>
        <v>0</v>
      </c>
      <c r="V8" s="1371" t="n">
        <f aca="false">$K$9</f>
        <v>0</v>
      </c>
      <c r="W8" s="1394" t="n">
        <f aca="false">N9</f>
        <v>1</v>
      </c>
      <c r="X8" s="1373" t="n">
        <f aca="false">IF(Q8=$D$24,$E$24,IF(Q8=$D$25,$E$25,IF(Q8=$D$22,$E$22,IF(Q8=$D$23,$E$23,IF(Q8=$I$24,$J$24,IF(Q8=$I$25,$J$25,IF(Q8=$I$22,$J$22,IF(Q8=$I$23,$J$23,0))))))))</f>
        <v>0</v>
      </c>
      <c r="Y8" s="1374" t="n">
        <f aca="false">IF(Q8=$D$24,$F$24,IF(Q8=$D$25,$F$25,IF(Q8=$D$22,$F$22,IF(Q8=$D$23,$F$23,IF(Q8=$I$24,$K$24,IF(Q8=$I$25,$K$25,IF(Q8=$I$22,$K$22,IF(Q8=$I$23,$K$23,0))))))))</f>
        <v>0</v>
      </c>
      <c r="Z8" s="1375" t="n">
        <f aca="false">IF($Q8=$D$24,$B$24,IF($Q8=$D$25,$B$25,IF($Q8=$D$22,$B$22,IF($Q8=$D$23,$B$23,IF($Q8=$I$24,$N$24,IF($Q8=$I$25,$N$25,IF($Q8=$I$22,$N$22,IF($Q8=$I$23,$N$23,0))))))))</f>
        <v>1</v>
      </c>
      <c r="AA8" s="1376" t="n">
        <f aca="false">IF(X8&gt;0,(R8+U8+X8)/(S8+V8+Y8),0)</f>
        <v>0</v>
      </c>
      <c r="AB8" s="1377" t="n">
        <f aca="false">IF(X8&gt;0,(+T8+W8+Z8),0)</f>
        <v>0</v>
      </c>
      <c r="AC8" s="1372" t="n">
        <f aca="false">IF(Q8=$D$19,$E$19,IF(Q8=$I$19,$J$19,IF(Q8=$D$20,$E$20,IF(Q8=$I$20,$J$20,0))))</f>
        <v>0</v>
      </c>
      <c r="AD8" s="1371" t="n">
        <f aca="false">IF(Q8=$D$19,$F$19,IF(Q8=$I$19,$K$19,IF(Q8=$D$20,$F$20,IF(Q8=$I$20,$K$20,0))))</f>
        <v>0</v>
      </c>
      <c r="AE8" s="1378" t="n">
        <f aca="false">IF($Q8=$D$19,$B$19,IF($Q8=$I$19,$N$19,IF($Q8=$D$20,$B$20,IF($Q8=$I$20,$N$20,0))))</f>
        <v>1</v>
      </c>
      <c r="AF8" s="1376" t="n">
        <f aca="false">IF(AC8&gt;0,(R8+U8+AC8)/(S8+V8+AD8),0)</f>
        <v>0</v>
      </c>
      <c r="AG8" s="1372" t="n">
        <f aca="false">IF(Q8=$D$27,$E$27,IF(Q8=$I$27,$J$27,IF(Q8=$D$28,$E$28,IF(Q8=$I$28,$J$28,0))))</f>
        <v>0</v>
      </c>
      <c r="AH8" s="1371" t="n">
        <f aca="false">IF(Q8=$D$27,$F$27,IF(Q8=$I$27,$K$27,IF(Q8=$D$28,$F$28,IF(Q8=$I$28,$K$28,0))))</f>
        <v>0</v>
      </c>
      <c r="AI8" s="1378" t="n">
        <f aca="false">IF($Q8=$D$27,$B$27,IF($Q8=$I$27,$N$27,IF($Q8=$D$28,$B$28,IF($Q8=$I$28,$N$28,0))))</f>
        <v>1</v>
      </c>
      <c r="AJ8" s="1379" t="n">
        <f aca="false">IF(AC8&gt;0,(R8+U8+AC8+AG8)/(S8+V8+AD8+AH8),IF(X8&gt;0,(R8+U8+X8)/(S8+V8+Y8)))</f>
        <v>0</v>
      </c>
      <c r="AK8" s="1380" t="n">
        <f aca="false">IF(AG8&gt;0,(+T8+W8+AE8+AI8),0)</f>
        <v>0</v>
      </c>
      <c r="AL8" s="1381" t="e">
        <f aca="false">MAX(AN8,AO8)</f>
        <v>#DIV/0!</v>
      </c>
      <c r="AM8" s="9" t="n">
        <f aca="false">MAX(AP8:AQ8)</f>
        <v>12</v>
      </c>
      <c r="AN8" s="1382" t="e">
        <f aca="false">IF(AC8&gt;0,(+R8+U8+AC8)/(S8+V8+AD8),(R8+U8+X8)/(S8+V8+Y8))</f>
        <v>#DIV/0!</v>
      </c>
      <c r="AO8" s="1383" t="n">
        <f aca="false">IF(AC8&gt;0,(+U8+AC8+AG8)/(V8+AD8+AH8),0)</f>
        <v>0</v>
      </c>
      <c r="AP8" s="1347" t="n">
        <f aca="false">IF(Q8=BD$4,BG$4,IF(Q8=BD$5,BG$5,IF(Q8=BD$6,BG$6,IF(Q8=BD$7,BG$7,IF(Q8=BD$8,BG$8,IF(Q8=BD$9,BG$9,IF(Q8=BD$10,BG$10,IF(Q8=BD$11,BG$11,0))))))))</f>
        <v>0</v>
      </c>
      <c r="AQ8" s="1348" t="n">
        <f aca="false">IF(Q8=ORGANIGRAMME12!V$32,15,IF(Q8=ORGANIGRAMME12!V$33,12,IF(Q8=ORGANIGRAMME12!V$34,9,IF(Q8=ORGANIGRAMME12!V$35,7,0))))</f>
        <v>12</v>
      </c>
      <c r="AS8" s="0" t="str">
        <f aca="false">PARTICIPANTS!$B$22&amp;"  "&amp;PARTICIPANTS!$C$22</f>
        <v>  </v>
      </c>
      <c r="AT8" s="0" t="n">
        <f aca="false">+$N$7+$N$8</f>
        <v>2</v>
      </c>
      <c r="AU8" s="1349" t="e">
        <f aca="false">(+$J$7+$J$8)/($K$7+$K$8)</f>
        <v>#DIV/0!</v>
      </c>
      <c r="AV8" s="1350" t="e">
        <f aca="false">+AT8*100000+AU8*1000</f>
        <v>#DIV/0!</v>
      </c>
      <c r="AW8" s="1349" t="e">
        <f aca="false">MAX($M$7,$M$8)</f>
        <v>#DIV/0!</v>
      </c>
      <c r="AX8" s="1395" t="n">
        <v>5</v>
      </c>
      <c r="AY8" s="0" t="str">
        <f aca="false">PARTICIPANTS!$B$13&amp;"  "&amp;PARTICIPANTS!$C$13</f>
        <v>  </v>
      </c>
      <c r="AZ8" s="0" t="n">
        <f aca="false">+$B$5+$B$6</f>
        <v>2</v>
      </c>
      <c r="BA8" s="1349"/>
      <c r="BB8" s="1350"/>
      <c r="BC8" s="1349"/>
      <c r="BD8" s="1369"/>
      <c r="BE8" s="1384"/>
      <c r="BF8" s="1385"/>
      <c r="BG8" s="1354" t="n">
        <f aca="false">IF(BF8=6,6,IF(BF8=5,5.5,IF(BF8=4,5,IF(BF8=3,4.5,IF(BF8=2,4,IF(BF8=1,3.5,3))))))</f>
        <v>3</v>
      </c>
      <c r="BH8" s="1317"/>
      <c r="BI8" s="1355"/>
      <c r="BJ8" s="1369" t="str">
        <f aca="false">PARTICIPANTS!$B$19&amp;"  "&amp;PARTICIPANTS!$C$19</f>
        <v>  </v>
      </c>
      <c r="BK8" s="1356" t="e">
        <f aca="false">+R8/S8</f>
        <v>#DIV/0!</v>
      </c>
      <c r="BL8" s="1356" t="e">
        <f aca="false">+U8/V8</f>
        <v>#DIV/0!</v>
      </c>
      <c r="BM8" s="1356" t="n">
        <f aca="false">IF(X8=0,0,+X8/Y8)</f>
        <v>0</v>
      </c>
      <c r="BN8" s="1356" t="n">
        <f aca="false">IF(AC8=0,0,+AC8/AD8)</f>
        <v>0</v>
      </c>
      <c r="BO8" s="1356" t="n">
        <f aca="false">IF(AG8=0,0,+AG8/AH8)</f>
        <v>0</v>
      </c>
      <c r="BP8" s="1357" t="e">
        <f aca="false">MAX(BK8,BL8,BM8,BN8,BO8)</f>
        <v>#DIV/0!</v>
      </c>
      <c r="BQ8" s="1358" t="n">
        <f aca="false">$G$7</f>
        <v>0</v>
      </c>
      <c r="BR8" s="1386" t="n">
        <f aca="false">$L$9</f>
        <v>0</v>
      </c>
      <c r="BS8" s="1360" t="n">
        <f aca="false">IF($Q8=$D$24,$G$24,IF($Q8=$D$25,$G$25,IF($Q8=$D$22,$G$22,IF($Q8=$D$23,$G$23,IF($Q8=$I$24,$L$24,IF($Q8=$I$25,$L$25,IF($Q8=$I$22,$L$22,IF($Q8=$I$23,$L$23,0))))))))</f>
        <v>0</v>
      </c>
      <c r="BT8" s="1361" t="n">
        <f aca="false">IF($Q8=$D$19,$G$19,IF($Q8=$I$19,$L$19,IF($Q8=$D$20,$G$20,IF($Q8=$I$20,$L$20,0))))</f>
        <v>0</v>
      </c>
      <c r="BU8" s="1358" t="n">
        <f aca="false">IF($Q8=$D$27,$G$27,IF($Q8=$I$27,$L$27,IF($Q8=$D$28,$G$28,IF($Q8=$I$28,$L$28,0))))</f>
        <v>0</v>
      </c>
      <c r="BV8" s="1362" t="n">
        <f aca="false">MAX(BQ8,BR8,BS8,BT8,BU8)</f>
        <v>0</v>
      </c>
    </row>
    <row r="9" customFormat="false" ht="21.95" hidden="false" customHeight="true" outlineLevel="0" collapsed="false">
      <c r="A9" s="1387"/>
      <c r="B9" s="1388" t="n">
        <f aca="false">IF(E9&gt;J9,2,IF(E9=J9,1,0))</f>
        <v>1</v>
      </c>
      <c r="C9" s="1389" t="e">
        <f aca="false">+E9/F9</f>
        <v>#DIV/0!</v>
      </c>
      <c r="D9" s="1390" t="str">
        <f aca="false">PARTICIPANTS!B14&amp;"  "&amp;PARTICIPANTS!C14</f>
        <v>  </v>
      </c>
      <c r="E9" s="1391"/>
      <c r="F9" s="1391"/>
      <c r="G9" s="1392"/>
      <c r="H9" s="1393" t="n">
        <f aca="false">IF(E7&lt;J7,2,3)</f>
        <v>3</v>
      </c>
      <c r="I9" s="1390" t="str">
        <f aca="false">PARTICIPANTS!B19&amp;"  "&amp;PARTICIPANTS!C19</f>
        <v>  </v>
      </c>
      <c r="J9" s="1391"/>
      <c r="K9" s="1391"/>
      <c r="L9" s="1392"/>
      <c r="M9" s="1389" t="e">
        <f aca="false">+J9/K9</f>
        <v>#DIV/0!</v>
      </c>
      <c r="N9" s="1388" t="n">
        <f aca="false">IF(J9&gt;E9,2,IF(E9=J9,1,0))</f>
        <v>1</v>
      </c>
      <c r="O9" s="1331" t="str">
        <f aca="false">I8</f>
        <v>   </v>
      </c>
      <c r="Q9" s="1369" t="str">
        <f aca="false">PARTICIPANTS!$B$22&amp;"  "&amp;PARTICIPANTS!$C$22</f>
        <v>  </v>
      </c>
      <c r="R9" s="1372" t="n">
        <f aca="false">$J$7</f>
        <v>0</v>
      </c>
      <c r="S9" s="1371" t="n">
        <f aca="false">$K$7</f>
        <v>0</v>
      </c>
      <c r="T9" s="1394" t="n">
        <f aca="false">N7</f>
        <v>1</v>
      </c>
      <c r="U9" s="1372" t="n">
        <f aca="false">$J$8</f>
        <v>0</v>
      </c>
      <c r="V9" s="1371" t="n">
        <f aca="false">$K$8</f>
        <v>0</v>
      </c>
      <c r="W9" s="1394" t="n">
        <f aca="false">N8</f>
        <v>1</v>
      </c>
      <c r="X9" s="1373" t="n">
        <f aca="false">IF(Q9=$D$24,$E$24,IF(Q9=$D$25,$E$25,IF(Q9=$D$22,$E$22,IF(Q9=$D$23,$E$23,IF(Q9=$I$24,$J$24,IF(Q9=$I$25,$J$25,IF(Q9=$I$22,$J$22,IF(Q9=$I$23,$J$23,0))))))))</f>
        <v>0</v>
      </c>
      <c r="Y9" s="1374" t="n">
        <f aca="false">IF(Q9=$D$24,$F$24,IF(Q9=$D$25,$F$25,IF(Q9=$D$22,$F$22,IF(Q9=$D$23,$F$23,IF(Q9=$I$24,$K$24,IF(Q9=$I$25,$K$25,IF(Q9=$I$22,$K$22,IF(Q9=$I$23,$K$23,0))))))))</f>
        <v>0</v>
      </c>
      <c r="Z9" s="1375" t="n">
        <f aca="false">IF($Q9=$D$24,$B$24,IF($Q9=$D$25,$B$25,IF($Q9=$D$22,$B$22,IF($Q9=$D$23,$B$23,IF($Q9=$I$24,$N$24,IF($Q9=$I$25,$N$25,IF($Q9=$I$22,$N$22,IF($Q9=$I$23,$N$23,0))))))))</f>
        <v>1</v>
      </c>
      <c r="AA9" s="1376" t="n">
        <f aca="false">IF(X9&gt;0,(R9+U9+X9)/(S9+V9+Y9),0)</f>
        <v>0</v>
      </c>
      <c r="AB9" s="1377" t="n">
        <f aca="false">IF(X9&gt;0,(+T9+W9+Z9),0)</f>
        <v>0</v>
      </c>
      <c r="AC9" s="1372" t="n">
        <f aca="false">IF(Q9=$D$19,$E$19,IF(Q9=$I$19,$J$19,IF(Q9=$D$20,$E$20,IF(Q9=$I$20,$J$20,0))))</f>
        <v>0</v>
      </c>
      <c r="AD9" s="1371" t="n">
        <f aca="false">IF(Q9=$D$19,$F$19,IF(Q9=$I$19,$K$19,IF(Q9=$D$20,$F$20,IF(Q9=$I$20,$K$20,0))))</f>
        <v>0</v>
      </c>
      <c r="AE9" s="1378" t="n">
        <f aca="false">IF($Q9=$D$19,$B$19,IF($Q9=$I$19,$N$19,IF($Q9=$D$20,$B$20,IF($Q9=$I$20,$N$20,0))))</f>
        <v>1</v>
      </c>
      <c r="AF9" s="1376" t="n">
        <f aca="false">IF(AC9&gt;0,(R9+U9+AC9)/(S9+V9+AD9),0)</f>
        <v>0</v>
      </c>
      <c r="AG9" s="1372" t="n">
        <f aca="false">IF(Q9=$D$27,$E$27,IF(Q9=$I$27,$J$27,IF(Q9=$D$28,$E$28,IF(Q9=$I$28,$J$28,0))))</f>
        <v>0</v>
      </c>
      <c r="AH9" s="1371" t="n">
        <f aca="false">IF(Q9=$D$27,$F$27,IF(Q9=$I$27,$K$27,IF(Q9=$D$28,$F$28,IF(Q9=$I$28,$K$28,0))))</f>
        <v>0</v>
      </c>
      <c r="AI9" s="1378" t="n">
        <f aca="false">IF($Q9=$D$27,$B$27,IF($Q9=$I$27,$N$27,IF($Q9=$D$28,$B$28,IF($Q9=$I$28,$N$28,0))))</f>
        <v>1</v>
      </c>
      <c r="AJ9" s="1379" t="n">
        <f aca="false">IF(AC9&gt;0,(R9+U9+AC9+AG9)/(S9+V9+AD9+AH9),IF(X9&gt;0,(R9+U9+X9)/(S9+V9+Y9)))</f>
        <v>0</v>
      </c>
      <c r="AK9" s="1380" t="n">
        <f aca="false">IF(AG9&gt;0,(+T9+W9+AE9+AI9),0)</f>
        <v>0</v>
      </c>
      <c r="AL9" s="1381" t="e">
        <f aca="false">MAX(AN9,AO9)</f>
        <v>#DIV/0!</v>
      </c>
      <c r="AM9" s="9" t="n">
        <f aca="false">MAX(AP9:AQ9)</f>
        <v>12</v>
      </c>
      <c r="AN9" s="1382" t="e">
        <f aca="false">IF(AC9&gt;0,(+R9+U9+AC9)/(S9+V9+AD9),(R9+U9+X9)/(S9+V9+Y9))</f>
        <v>#DIV/0!</v>
      </c>
      <c r="AO9" s="1383" t="n">
        <f aca="false">IF(AC9&gt;0,(+U9+AC9+AG9)/(V9+AD9+AH9),0)</f>
        <v>0</v>
      </c>
      <c r="AP9" s="1347" t="n">
        <f aca="false">IF(Q9=BD$4,BG$4,IF(Q9=BD$5,BG$5,IF(Q9=BD$6,BG$6,IF(Q9=BD$7,BG$7,IF(Q9=BD$8,BG$8,IF(Q9=BD$9,BG$9,IF(Q9=BD$10,BG$10,IF(Q9=BD$11,BG$11,0))))))))</f>
        <v>0</v>
      </c>
      <c r="AQ9" s="1348" t="n">
        <f aca="false">IF(Q9=ORGANIGRAMME12!V$32,15,IF(Q9=ORGANIGRAMME12!V$33,12,IF(Q9=ORGANIGRAMME12!V$34,9,IF(Q9=ORGANIGRAMME12!V$35,7,0))))</f>
        <v>12</v>
      </c>
      <c r="AS9" s="0" t="str">
        <f aca="false">PARTICIPANTS!$B$19&amp;"  "&amp;PARTICIPANTS!$C$19</f>
        <v>  </v>
      </c>
      <c r="AT9" s="0" t="n">
        <f aca="false">+$B$7+$N$9</f>
        <v>2</v>
      </c>
      <c r="AU9" s="1349" t="e">
        <f aca="false">(+$E$7+$J$9)/($F$7+$K$9)</f>
        <v>#DIV/0!</v>
      </c>
      <c r="AV9" s="1350" t="e">
        <f aca="false">+AT9*100000+AU9*1000</f>
        <v>#DIV/0!</v>
      </c>
      <c r="AW9" s="1349" t="e">
        <f aca="false">MAX($C$7,$M$9)</f>
        <v>#DIV/0!</v>
      </c>
      <c r="AX9" s="1395" t="n">
        <v>6</v>
      </c>
      <c r="AY9" s="0" t="str">
        <f aca="false">PARTICIPANTS!$B$22&amp;"  "&amp;PARTICIPANTS!$C$22</f>
        <v>  </v>
      </c>
      <c r="AZ9" s="0" t="n">
        <f aca="false">+$N$7+$N$8</f>
        <v>2</v>
      </c>
      <c r="BA9" s="1349"/>
      <c r="BB9" s="1350"/>
      <c r="BC9" s="1349"/>
      <c r="BD9" s="1369"/>
      <c r="BE9" s="1384"/>
      <c r="BF9" s="1385"/>
      <c r="BG9" s="1354" t="n">
        <f aca="false">IF(BF9=6,6,IF(BF9=5,5.5,IF(BF9=4,5,IF(BF9=3,4.5,IF(BF9=2,4,IF(BF9=1,3.5,3))))))</f>
        <v>3</v>
      </c>
      <c r="BH9" s="1317"/>
      <c r="BI9" s="1355"/>
      <c r="BJ9" s="1369" t="str">
        <f aca="false">PARTICIPANTS!$B$22&amp;"  "&amp;PARTICIPANTS!$C$22</f>
        <v>  </v>
      </c>
      <c r="BK9" s="1356" t="e">
        <f aca="false">+R9/S9</f>
        <v>#DIV/0!</v>
      </c>
      <c r="BL9" s="1356" t="e">
        <f aca="false">+U9/V9</f>
        <v>#DIV/0!</v>
      </c>
      <c r="BM9" s="1356" t="n">
        <f aca="false">IF(X9=0,0,+X9/Y9)</f>
        <v>0</v>
      </c>
      <c r="BN9" s="1356" t="n">
        <f aca="false">IF(AC9=0,0,+AC9/AD9)</f>
        <v>0</v>
      </c>
      <c r="BO9" s="1356" t="n">
        <f aca="false">IF(AG9=0,0,+AG9/AH9)</f>
        <v>0</v>
      </c>
      <c r="BP9" s="1357" t="e">
        <f aca="false">MAX(BK9,BL9,BM9,BN9,BO9)</f>
        <v>#DIV/0!</v>
      </c>
      <c r="BQ9" s="1358" t="n">
        <f aca="false">$L$7</f>
        <v>0</v>
      </c>
      <c r="BR9" s="1386" t="n">
        <f aca="false">$L$8</f>
        <v>0</v>
      </c>
      <c r="BS9" s="1360" t="n">
        <f aca="false">IF($Q9=$D$24,$G$24,IF($Q9=$D$25,$G$25,IF($Q9=$D$22,$G$22,IF($Q9=$D$23,$G$23,IF($Q9=$I$24,$L$24,IF($Q9=$I$25,$L$25,IF($Q9=$I$22,$L$22,IF($Q9=$I$23,$L$23,0))))))))</f>
        <v>0</v>
      </c>
      <c r="BT9" s="1361" t="n">
        <f aca="false">IF($Q9=$D$19,$G$19,IF($Q9=$I$19,$L$19,IF($Q9=$D$20,$G$20,IF($Q9=$I$20,$L$20,0))))</f>
        <v>0</v>
      </c>
      <c r="BU9" s="1358" t="n">
        <f aca="false">IF($Q9=$D$27,$G$27,IF($Q9=$I$27,$L$27,IF($Q9=$D$28,$G$28,IF($Q9=$I$28,$L$28,0))))</f>
        <v>0</v>
      </c>
      <c r="BV9" s="1362" t="n">
        <f aca="false">MAX(BQ9,BR9,BS9,BT9,BU9)</f>
        <v>0</v>
      </c>
    </row>
    <row r="10" customFormat="false" ht="21.95" hidden="false" customHeight="true" outlineLevel="0" collapsed="false">
      <c r="A10" s="1325" t="s">
        <v>312</v>
      </c>
      <c r="B10" s="347" t="n">
        <f aca="false">IF(E10&gt;J10,2,IF(E10=J10,1,0))</f>
        <v>1</v>
      </c>
      <c r="C10" s="1326" t="e">
        <f aca="false">+E10/F10</f>
        <v>#DIV/0!</v>
      </c>
      <c r="D10" s="1327" t="str">
        <f aca="false">PARTICIPANTS!B18&amp;"  "&amp;PARTICIPANTS!C18</f>
        <v>  </v>
      </c>
      <c r="E10" s="1328"/>
      <c r="F10" s="1328"/>
      <c r="G10" s="1329"/>
      <c r="H10" s="1330" t="n">
        <v>1</v>
      </c>
      <c r="I10" s="1327" t="str">
        <f aca="false">PARTICIPANTS!B23&amp;"  "&amp;PARTICIPANTS!C23</f>
        <v>  </v>
      </c>
      <c r="J10" s="1328"/>
      <c r="K10" s="1328"/>
      <c r="L10" s="1329"/>
      <c r="M10" s="1326" t="e">
        <f aca="false">+J10/K10</f>
        <v>#DIV/0!</v>
      </c>
      <c r="N10" s="347" t="n">
        <f aca="false">IF(J10&gt;E10,2,IF(E10=J10,1,0))</f>
        <v>1</v>
      </c>
      <c r="O10" s="1331" t="str">
        <f aca="false">D11</f>
        <v>  </v>
      </c>
      <c r="Q10" s="1369" t="str">
        <f aca="false">PARTICIPANTS!$B$15&amp;"  "&amp;PARTICIPANTS!$C$15</f>
        <v>  </v>
      </c>
      <c r="R10" s="1370" t="n">
        <f aca="false">IF($H11=2,$E$11,$E$12)</f>
        <v>0</v>
      </c>
      <c r="S10" s="1371" t="n">
        <f aca="false">IF($H11=2,$F$11,$F$12)</f>
        <v>0</v>
      </c>
      <c r="T10" s="1371" t="n">
        <f aca="false">IF($H11=2,$B$11,$B$12)</f>
        <v>1</v>
      </c>
      <c r="U10" s="1372" t="n">
        <f aca="false">IF($H12=2,$E$11,$E$12)</f>
        <v>0</v>
      </c>
      <c r="V10" s="1371" t="n">
        <f aca="false">IF($H12=2,$F$11,$F$12)</f>
        <v>0</v>
      </c>
      <c r="W10" s="1371" t="n">
        <f aca="false">IF($H12=2,$B$11,$B$12)</f>
        <v>1</v>
      </c>
      <c r="X10" s="1373" t="n">
        <f aca="false">IF(Q10=$D$24,$E$24,IF(Q10=$D$25,$E$25,IF(Q10=$D$22,$E$22,IF(Q10=$D$23,$E$23,IF(Q10=$I$24,$J$24,IF(Q10=$I$25,$J$25,IF(Q10=$I$22,$J$22,IF(Q10=$I$23,$J$23,0))))))))</f>
        <v>0</v>
      </c>
      <c r="Y10" s="1374" t="n">
        <f aca="false">IF(Q10=$D$24,$F$24,IF(Q10=$D$25,$F$25,IF(Q10=$D$22,$F$22,IF(Q10=$D$23,$F$23,IF(Q10=$I$24,$K$24,IF(Q10=$I$25,$K$25,IF(Q10=$I$22,$K$22,IF(Q10=$I$23,$K$23,0))))))))</f>
        <v>0</v>
      </c>
      <c r="Z10" s="1375" t="n">
        <f aca="false">IF($Q10=$D$24,$B$24,IF($Q10=$D$25,$B$25,IF($Q10=$D$22,$B$22,IF($Q10=$D$23,$B$23,IF($Q10=$I$24,$N$24,IF($Q10=$I$25,$N$25,IF($Q10=$I$22,$N$22,IF($Q10=$I$23,$N$23,0))))))))</f>
        <v>1</v>
      </c>
      <c r="AA10" s="1376" t="n">
        <f aca="false">IF(X10&gt;0,(R10+U10+X10)/(S10+V10+Y10),0)</f>
        <v>0</v>
      </c>
      <c r="AB10" s="1377" t="n">
        <f aca="false">IF(X10&gt;0,(+T10+W10+Z10),0)</f>
        <v>0</v>
      </c>
      <c r="AC10" s="1372" t="n">
        <f aca="false">IF(Q10=$D$19,$E$19,IF(Q10=$I$19,$J$19,IF(Q10=$D$20,$E$20,IF(Q10=$I$20,$J$20,0))))</f>
        <v>0</v>
      </c>
      <c r="AD10" s="1371" t="n">
        <f aca="false">IF(Q10=$D$19,$F$19,IF(Q10=$I$19,$K$19,IF(Q10=$D$20,$F$20,IF(Q10=$I$20,$K$20,0))))</f>
        <v>0</v>
      </c>
      <c r="AE10" s="1378" t="n">
        <f aca="false">IF($Q10=$D$19,$B$19,IF($Q10=$I$19,$N$19,IF($Q10=$D$20,$B$20,IF($Q10=$I$20,$N$20,0))))</f>
        <v>1</v>
      </c>
      <c r="AF10" s="1376" t="n">
        <f aca="false">IF(AC10&gt;0,(R10+U10+AC10)/(S10+V10+AD10),0)</f>
        <v>0</v>
      </c>
      <c r="AG10" s="1372" t="n">
        <f aca="false">IF(Q10=$D$27,$E$27,IF(Q10=$I$27,$J$27,IF(Q10=$D$28,$E$28,IF(Q10=$I$28,$J$28,0))))</f>
        <v>0</v>
      </c>
      <c r="AH10" s="1371" t="n">
        <f aca="false">IF(Q10=$D$27,$F$27,IF(Q10=$I$27,$K$27,IF(Q10=$D$28,$F$28,IF(Q10=$I$28,$K$28,0))))</f>
        <v>0</v>
      </c>
      <c r="AI10" s="1378" t="n">
        <f aca="false">IF($Q10=$D$27,$B$27,IF($Q10=$I$27,$N$27,IF($Q10=$D$28,$B$28,IF($Q10=$I$28,$N$28,0))))</f>
        <v>1</v>
      </c>
      <c r="AJ10" s="1379" t="n">
        <f aca="false">IF(AC10&gt;0,(R10+U10+AC10+AG10)/(S10+V10+AD10+AH10),IF(X10&gt;0,(R10+U10+X10)/(S10+V10+Y10)))</f>
        <v>0</v>
      </c>
      <c r="AK10" s="1380" t="n">
        <f aca="false">IF(AG10&gt;0,(+T10+W10+AE10+AI10),0)</f>
        <v>0</v>
      </c>
      <c r="AL10" s="1381" t="e">
        <f aca="false">MAX(AN10,AO10)</f>
        <v>#DIV/0!</v>
      </c>
      <c r="AM10" s="9" t="n">
        <f aca="false">MAX(AP10:AQ10)</f>
        <v>12</v>
      </c>
      <c r="AN10" s="1382" t="e">
        <f aca="false">IF(AC10&gt;0,(+R10+U10+AC10)/(S10+V10+AD10),(R10+U10+X10)/(S10+V10+Y10))</f>
        <v>#DIV/0!</v>
      </c>
      <c r="AO10" s="1383" t="n">
        <f aca="false">IF(AC10&gt;0,(+U10+AC10+AG10)/(V10+AD10+AH10),0)</f>
        <v>0</v>
      </c>
      <c r="AP10" s="1347" t="n">
        <f aca="false">IF(Q10=BD$4,BG$4,IF(Q10=BD$5,BG$5,IF(Q10=BD$6,BG$6,IF(Q10=BD$7,BG$7,IF(Q10=BD$8,BG$8,IF(Q10=BD$9,BG$9,IF(Q10=BD$10,BG$10,IF(Q10=BD$11,BG$11,0))))))))</f>
        <v>0</v>
      </c>
      <c r="AQ10" s="1348" t="n">
        <f aca="false">IF(Q10=ORGANIGRAMME12!V$32,15,IF(Q10=ORGANIGRAMME12!V$33,12,IF(Q10=ORGANIGRAMME12!V$34,9,IF(Q10=ORGANIGRAMME12!V$35,7,0))))</f>
        <v>12</v>
      </c>
      <c r="AS10" s="0" t="str">
        <f aca="false">PARTICIPANTS!$B$15&amp;"  "&amp;PARTICIPANTS!$C$15</f>
        <v>  </v>
      </c>
      <c r="AT10" s="0" t="n">
        <f aca="false">+$B$11+$B$12</f>
        <v>2</v>
      </c>
      <c r="AU10" s="1349" t="e">
        <f aca="false">($E$11+$E$12)/($F$11+$F$12)</f>
        <v>#DIV/0!</v>
      </c>
      <c r="AV10" s="1350" t="e">
        <f aca="false">+AT10*100000+AU10*1000</f>
        <v>#DIV/0!</v>
      </c>
      <c r="AW10" s="1349" t="e">
        <f aca="false">MAX($C$10,$M$12)</f>
        <v>#DIV/0!</v>
      </c>
      <c r="AX10" s="1395" t="n">
        <v>7</v>
      </c>
      <c r="AY10" s="0" t="str">
        <f aca="false">PARTICIPANTS!$B$16&amp;"  "&amp;PARTICIPANTS!$C$16</f>
        <v>  </v>
      </c>
      <c r="AZ10" s="0" t="n">
        <f aca="false">+$B$14+$B$15</f>
        <v>2</v>
      </c>
      <c r="BA10" s="1349"/>
      <c r="BB10" s="1350"/>
      <c r="BC10" s="1349"/>
      <c r="BD10" s="1369"/>
      <c r="BE10" s="1384"/>
      <c r="BF10" s="1385"/>
      <c r="BG10" s="1354" t="n">
        <f aca="false">IF(BF10=6,6,IF(BF10=5,5.5,IF(BF10=4,5,IF(BF10=3,4.5,IF(BF10=2,4,IF(BF10=1,3.5,3))))))</f>
        <v>3</v>
      </c>
      <c r="BH10" s="1317"/>
      <c r="BI10" s="1355"/>
      <c r="BJ10" s="1369" t="str">
        <f aca="false">PARTICIPANTS!$B$15&amp;"  "&amp;PARTICIPANTS!$C$15</f>
        <v>  </v>
      </c>
      <c r="BK10" s="1356" t="e">
        <f aca="false">+R10/S10</f>
        <v>#DIV/0!</v>
      </c>
      <c r="BL10" s="1356" t="e">
        <f aca="false">+U10/V10</f>
        <v>#DIV/0!</v>
      </c>
      <c r="BM10" s="1356" t="n">
        <f aca="false">IF(X10=0,0,+X10/Y10)</f>
        <v>0</v>
      </c>
      <c r="BN10" s="1356" t="n">
        <f aca="false">IF(AC10=0,0,+AC10/AD10)</f>
        <v>0</v>
      </c>
      <c r="BO10" s="1356" t="n">
        <f aca="false">IF(AG10=0,0,+AG10/AH10)</f>
        <v>0</v>
      </c>
      <c r="BP10" s="1357" t="e">
        <f aca="false">MAX(BK10,BL10,BM10,BN10,BO10)</f>
        <v>#DIV/0!</v>
      </c>
      <c r="BQ10" s="1358" t="n">
        <f aca="false">IF($H11=2,$G$11,$G$12)</f>
        <v>0</v>
      </c>
      <c r="BR10" s="1386" t="n">
        <f aca="false">IF($H12=2,$G$11,$G$12)</f>
        <v>0</v>
      </c>
      <c r="BS10" s="1360" t="n">
        <f aca="false">IF($Q10=$D$24,$G$24,IF($Q10=$D$25,$G$25,IF($Q10=$D$22,$G$22,IF($Q10=$D$23,$G$23,IF($Q10=$I$24,$L$24,IF($Q10=$I$25,$L$25,IF($Q10=$I$22,$L$22,IF($Q10=$I$23,$L$23,0))))))))</f>
        <v>0</v>
      </c>
      <c r="BT10" s="1361" t="n">
        <f aca="false">IF($Q10=$D$19,$G$19,IF($Q10=$I$19,$L$19,IF($Q10=$D$20,$G$20,IF($Q10=$I$20,$L$20,0))))</f>
        <v>0</v>
      </c>
      <c r="BU10" s="1358" t="n">
        <f aca="false">IF($Q10=$D$27,$G$27,IF($Q10=$I$27,$L$27,IF($Q10=$D$28,$G$28,IF($Q10=$I$28,$L$28,0))))</f>
        <v>0</v>
      </c>
      <c r="BV10" s="1362" t="n">
        <f aca="false">MAX(BQ10,BR10,BS10,BT10,BU10)</f>
        <v>0</v>
      </c>
    </row>
    <row r="11" customFormat="false" ht="21.95" hidden="false" customHeight="true" outlineLevel="0" collapsed="false">
      <c r="A11" s="1363"/>
      <c r="B11" s="1364" t="n">
        <f aca="false">IF(E11&gt;J11,2,IF(E11=J11,1,0))</f>
        <v>1</v>
      </c>
      <c r="C11" s="1365" t="e">
        <f aca="false">+E11/F11</f>
        <v>#DIV/0!</v>
      </c>
      <c r="D11" s="1366" t="str">
        <f aca="false">PARTICIPANTS!B15&amp;"  "&amp;PARTICIPANTS!C15</f>
        <v>  </v>
      </c>
      <c r="E11" s="63"/>
      <c r="F11" s="63"/>
      <c r="G11" s="1367"/>
      <c r="H11" s="1368" t="n">
        <f aca="false">IF(E10&lt;J10,3,2)</f>
        <v>2</v>
      </c>
      <c r="I11" s="1366" t="str">
        <f aca="false">PARTICIPANTS!B23&amp;"  "&amp;PARTICIPANTS!C23</f>
        <v>  </v>
      </c>
      <c r="J11" s="63"/>
      <c r="K11" s="63"/>
      <c r="L11" s="1367"/>
      <c r="M11" s="1365" t="e">
        <f aca="false">+J11/K11</f>
        <v>#DIV/0!</v>
      </c>
      <c r="N11" s="1364" t="n">
        <f aca="false">IF(J11&gt;E11,2,IF(E11=J11,1,0))</f>
        <v>1</v>
      </c>
      <c r="O11" s="1331" t="str">
        <f aca="false">D10</f>
        <v>  </v>
      </c>
      <c r="Q11" s="1369" t="str">
        <f aca="false">PARTICIPANTS!$B$23&amp;"  "&amp;PARTICIPANTS!$C$23</f>
        <v>  </v>
      </c>
      <c r="R11" s="1372" t="n">
        <f aca="false">$J$10</f>
        <v>0</v>
      </c>
      <c r="S11" s="1371" t="n">
        <f aca="false">$K$10</f>
        <v>0</v>
      </c>
      <c r="T11" s="1394" t="n">
        <f aca="false">N10</f>
        <v>1</v>
      </c>
      <c r="U11" s="1372" t="n">
        <f aca="false">$J$11</f>
        <v>0</v>
      </c>
      <c r="V11" s="1371" t="n">
        <f aca="false">$K$11</f>
        <v>0</v>
      </c>
      <c r="W11" s="1394" t="n">
        <f aca="false">N11</f>
        <v>1</v>
      </c>
      <c r="X11" s="1373" t="n">
        <f aca="false">IF(Q11=$D$24,$E$24,IF(Q11=$D$25,$E$25,IF(Q11=$D$22,$E$22,IF(Q11=$D$23,$E$23,IF(Q11=$I$24,$J$24,IF(Q11=$I$25,$J$25,IF(Q11=$I$22,$J$22,IF(Q11=$I$23,$J$23,0))))))))</f>
        <v>0</v>
      </c>
      <c r="Y11" s="1374" t="n">
        <f aca="false">IF(Q11=$D$24,$F$24,IF(Q11=$D$25,$F$25,IF(Q11=$D$22,$F$22,IF(Q11=$D$23,$F$23,IF(Q11=$I$24,$K$24,IF(Q11=$I$25,$K$25,IF(Q11=$I$22,$K$22,IF(Q11=$I$23,$K$23,0))))))))</f>
        <v>0</v>
      </c>
      <c r="Z11" s="1375" t="n">
        <f aca="false">IF($Q11=$D$24,$B$24,IF($Q11=$D$25,$B$25,IF($Q11=$D$22,$B$22,IF($Q11=$D$23,$B$23,IF($Q11=$I$24,$N$24,IF($Q11=$I$25,$N$25,IF($Q11=$I$22,$N$22,IF($Q11=$I$23,$N$23,0))))))))</f>
        <v>1</v>
      </c>
      <c r="AA11" s="1376" t="n">
        <f aca="false">IF(X11&gt;0,(R11+U11+X11)/(S11+V11+Y11),0)</f>
        <v>0</v>
      </c>
      <c r="AB11" s="1377" t="n">
        <f aca="false">IF(X11&gt;0,(+T11+W11+Z11),0)</f>
        <v>0</v>
      </c>
      <c r="AC11" s="1372" t="n">
        <f aca="false">IF(Q11=$D$19,$E$19,IF(Q11=$I$19,$J$19,IF(Q11=$D$20,$E$20,IF(Q11=$I$20,$J$20,0))))</f>
        <v>0</v>
      </c>
      <c r="AD11" s="1371" t="n">
        <f aca="false">IF(Q11=$D$19,$F$19,IF(Q11=$I$19,$K$19,IF(Q11=$D$20,$F$20,IF(Q11=$I$20,$K$20,0))))</f>
        <v>0</v>
      </c>
      <c r="AE11" s="1378" t="n">
        <f aca="false">IF($Q11=$D$19,$B$19,IF($Q11=$I$19,$N$19,IF($Q11=$D$20,$B$20,IF($Q11=$I$20,$N$20,0))))</f>
        <v>1</v>
      </c>
      <c r="AF11" s="1376" t="n">
        <f aca="false">IF(AC11&gt;0,(R11+U11+AC11)/(S11+V11+AD11),0)</f>
        <v>0</v>
      </c>
      <c r="AG11" s="1372" t="n">
        <f aca="false">IF(Q11=$D$27,$E$27,IF(Q11=$I$27,$J$27,IF(Q11=$D$28,$E$28,IF(Q11=$I$28,$J$28,0))))</f>
        <v>0</v>
      </c>
      <c r="AH11" s="1371" t="n">
        <f aca="false">IF(Q11=$D$27,$F$27,IF(Q11=$I$27,$K$27,IF(Q11=$D$28,$F$28,IF(Q11=$I$28,$K$28,0))))</f>
        <v>0</v>
      </c>
      <c r="AI11" s="1378" t="n">
        <f aca="false">IF($Q11=$D$27,$B$27,IF($Q11=$I$27,$N$27,IF($Q11=$D$28,$B$28,IF($Q11=$I$28,$N$28,0))))</f>
        <v>1</v>
      </c>
      <c r="AJ11" s="1379" t="n">
        <f aca="false">IF(AC11&gt;0,(R11+U11+AC11+AG11)/(S11+V11+AD11+AH11),IF(X11&gt;0,(R11+U11+X11)/(S11+V11+Y11)))</f>
        <v>0</v>
      </c>
      <c r="AK11" s="1380" t="n">
        <f aca="false">IF(AG11&gt;0,(+T11+W11+AE11+AI11),0)</f>
        <v>0</v>
      </c>
      <c r="AL11" s="1381" t="e">
        <f aca="false">MAX(AN11,AO11)</f>
        <v>#DIV/0!</v>
      </c>
      <c r="AM11" s="9" t="n">
        <f aca="false">MAX(AP11:AQ11)</f>
        <v>12</v>
      </c>
      <c r="AN11" s="1382" t="e">
        <f aca="false">IF(AC11&gt;0,(+R11+U11+AC11)/(S11+V11+AD11),(R11+U11+X11)/(S11+V11+Y11))</f>
        <v>#DIV/0!</v>
      </c>
      <c r="AO11" s="1383" t="n">
        <f aca="false">IF(AC11&gt;0,(+U11+AC11+AG11)/(V11+AD11+AH11),0)</f>
        <v>0</v>
      </c>
      <c r="AP11" s="1347" t="n">
        <f aca="false">IF(Q11=BD$4,BG$4,IF(Q11=BD$5,BG$5,IF(Q11=BD$6,BG$6,IF(Q11=BD$7,BG$7,IF(Q11=BD$8,BG$8,IF(Q11=BD$9,BG$9,IF(Q11=BD$10,BG$10,IF(Q11=BD$11,BG$11,0))))))))</f>
        <v>0</v>
      </c>
      <c r="AQ11" s="1348" t="n">
        <f aca="false">IF(Q11=ORGANIGRAMME12!V$32,15,IF(Q11=ORGANIGRAMME12!V$33,12,IF(Q11=ORGANIGRAMME12!V$34,9,IF(Q11=ORGANIGRAMME12!V$35,7,0))))</f>
        <v>12</v>
      </c>
      <c r="AS11" s="0" t="str">
        <f aca="false">PARTICIPANTS!$B$18&amp;"  "&amp;PARTICIPANTS!$C$18</f>
        <v>  </v>
      </c>
      <c r="AT11" s="0" t="n">
        <f aca="false">+$B$10+$N$12</f>
        <v>2</v>
      </c>
      <c r="AU11" s="1349" t="e">
        <f aca="false">($E$10+$J$12)/($F$10+$K$12)</f>
        <v>#DIV/0!</v>
      </c>
      <c r="AV11" s="1350" t="e">
        <f aca="false">+AT11*100000+AU11*1000</f>
        <v>#DIV/0!</v>
      </c>
      <c r="AW11" s="1349" t="e">
        <f aca="false">MAX($C$11,$C$12)</f>
        <v>#DIV/0!</v>
      </c>
      <c r="AX11" s="1395" t="n">
        <v>8</v>
      </c>
      <c r="AY11" s="0" t="str">
        <f aca="false">PARTICIPANTS!$B$24&amp;"  "&amp;PARTICIPANTS!$C$24</f>
        <v>  </v>
      </c>
      <c r="AZ11" s="0" t="n">
        <f aca="false">+$N$14+$N$13</f>
        <v>2</v>
      </c>
      <c r="BA11" s="1349"/>
      <c r="BB11" s="1350"/>
      <c r="BC11" s="1349"/>
      <c r="BD11" s="1369"/>
      <c r="BE11" s="1384"/>
      <c r="BF11" s="1385"/>
      <c r="BG11" s="1354" t="n">
        <f aca="false">IF(BF11=6,6,IF(BF11=5,5.5,IF(BF11=4,5,IF(BF11=3,4.5,IF(BF11=2,4,IF(BF11=1,3.5,3))))))</f>
        <v>3</v>
      </c>
      <c r="BH11" s="1317"/>
      <c r="BI11" s="1355"/>
      <c r="BJ11" s="1369" t="str">
        <f aca="false">PARTICIPANTS!$B$23&amp;"  "&amp;PARTICIPANTS!$C$23</f>
        <v>  </v>
      </c>
      <c r="BK11" s="1356" t="e">
        <f aca="false">+R11/S11</f>
        <v>#DIV/0!</v>
      </c>
      <c r="BL11" s="1356" t="e">
        <f aca="false">+U11/V11</f>
        <v>#DIV/0!</v>
      </c>
      <c r="BM11" s="1356" t="n">
        <f aca="false">IF(X11=0,0,+X11/Y11)</f>
        <v>0</v>
      </c>
      <c r="BN11" s="1356" t="n">
        <f aca="false">IF(AC11=0,0,+AC11/AD11)</f>
        <v>0</v>
      </c>
      <c r="BO11" s="1356" t="n">
        <f aca="false">IF(AG11=0,0,+AG11/AH11)</f>
        <v>0</v>
      </c>
      <c r="BP11" s="1357" t="e">
        <f aca="false">MAX(BK11,BL11,BM11,BN11,BO11)</f>
        <v>#DIV/0!</v>
      </c>
      <c r="BQ11" s="1358" t="n">
        <f aca="false">$L$10</f>
        <v>0</v>
      </c>
      <c r="BR11" s="1386" t="n">
        <f aca="false">$L$11</f>
        <v>0</v>
      </c>
      <c r="BS11" s="1360" t="n">
        <f aca="false">IF($Q11=$D$24,$G$24,IF($Q11=$D$25,$G$25,IF($Q11=$D$22,$G$22,IF($Q11=$D$23,$G$23,IF($Q11=$I$24,$L$24,IF($Q11=$I$25,$L$25,IF($Q11=$I$22,$L$22,IF($Q11=$I$23,$L$23,0))))))))</f>
        <v>0</v>
      </c>
      <c r="BT11" s="1361" t="n">
        <f aca="false">IF($Q11=$D$19,$G$19,IF($Q11=$I$19,$L$19,IF($Q11=$D$20,$G$20,IF($Q11=$I$20,$L$20,0))))</f>
        <v>0</v>
      </c>
      <c r="BU11" s="1358" t="n">
        <f aca="false">IF($Q11=$D$27,$G$27,IF($Q11=$I$27,$L$27,IF($Q11=$D$28,$G$28,IF($Q11=$I$28,$L$28,0))))</f>
        <v>0</v>
      </c>
      <c r="BV11" s="1362" t="n">
        <f aca="false">MAX(BQ11,BR11,BS11,BT11,BU11)</f>
        <v>0</v>
      </c>
    </row>
    <row r="12" customFormat="false" ht="21.95" hidden="false" customHeight="true" outlineLevel="0" collapsed="false">
      <c r="A12" s="1387"/>
      <c r="B12" s="1388" t="n">
        <f aca="false">IF(E12&gt;J12,2,IF(E12=J12,1,0))</f>
        <v>1</v>
      </c>
      <c r="C12" s="1389" t="e">
        <f aca="false">+E12/F12</f>
        <v>#DIV/0!</v>
      </c>
      <c r="D12" s="1390" t="str">
        <f aca="false">PARTICIPANTS!B15&amp;"  "&amp;PARTICIPANTS!C15</f>
        <v>  </v>
      </c>
      <c r="E12" s="1391"/>
      <c r="F12" s="1391"/>
      <c r="G12" s="1392"/>
      <c r="H12" s="1393" t="n">
        <f aca="false">IF(E10&lt;J10,2,3)</f>
        <v>3</v>
      </c>
      <c r="I12" s="1390" t="str">
        <f aca="false">PARTICIPANTS!B18&amp;"  "&amp;PARTICIPANTS!C18</f>
        <v>  </v>
      </c>
      <c r="J12" s="1391"/>
      <c r="K12" s="1391"/>
      <c r="L12" s="1392"/>
      <c r="M12" s="1389" t="e">
        <f aca="false">+J12/K12</f>
        <v>#DIV/0!</v>
      </c>
      <c r="N12" s="1388" t="n">
        <f aca="false">IF(J12&gt;E12,2,IF(E12=J12,1,0))</f>
        <v>1</v>
      </c>
      <c r="O12" s="1331" t="str">
        <f aca="false">I11</f>
        <v>  </v>
      </c>
      <c r="Q12" s="1369" t="str">
        <f aca="false">PARTICIPANTS!$B$18&amp;"  "&amp;PARTICIPANTS!$C$18</f>
        <v>  </v>
      </c>
      <c r="R12" s="1372" t="n">
        <f aca="false">$E$10</f>
        <v>0</v>
      </c>
      <c r="S12" s="1371" t="n">
        <f aca="false">$F$10</f>
        <v>0</v>
      </c>
      <c r="T12" s="1394" t="n">
        <f aca="false">B10</f>
        <v>1</v>
      </c>
      <c r="U12" s="1372" t="n">
        <f aca="false">$J$12</f>
        <v>0</v>
      </c>
      <c r="V12" s="1371" t="n">
        <f aca="false">$K$12</f>
        <v>0</v>
      </c>
      <c r="W12" s="1394" t="n">
        <f aca="false">N12</f>
        <v>1</v>
      </c>
      <c r="X12" s="1373" t="n">
        <f aca="false">IF(Q12=$D$24,$E$24,IF(Q12=$D$25,$E$25,IF(Q12=$D$22,$E$22,IF(Q12=$D$23,$E$23,IF(Q12=$I$24,$J$24,IF(Q12=$I$25,$J$25,IF(Q12=$I$22,$J$22,IF(Q12=$I$23,$J$23,0))))))))</f>
        <v>0</v>
      </c>
      <c r="Y12" s="1374" t="n">
        <f aca="false">IF(Q12=$D$24,$F$24,IF(Q12=$D$25,$F$25,IF(Q12=$D$22,$F$22,IF(Q12=$D$23,$F$23,IF(Q12=$I$24,$K$24,IF(Q12=$I$25,$K$25,IF(Q12=$I$22,$K$22,IF(Q12=$I$23,$K$23,0))))))))</f>
        <v>0</v>
      </c>
      <c r="Z12" s="1375" t="n">
        <f aca="false">IF($Q12=$D$24,$B$24,IF($Q12=$D$25,$B$25,IF($Q12=$D$22,$B$22,IF($Q12=$D$23,$B$23,IF($Q12=$I$24,$N$24,IF($Q12=$I$25,$N$25,IF($Q12=$I$22,$N$22,IF($Q12=$I$23,$N$23,0))))))))</f>
        <v>1</v>
      </c>
      <c r="AA12" s="1376" t="n">
        <f aca="false">IF(X12&gt;0,(R12+U12+X12)/(S12+V12+Y12),0)</f>
        <v>0</v>
      </c>
      <c r="AB12" s="1377" t="n">
        <f aca="false">IF(X12&gt;0,(+T12+W12+Z12),0)</f>
        <v>0</v>
      </c>
      <c r="AC12" s="1372" t="n">
        <f aca="false">IF(Q12=$D$19,$E$19,IF(Q12=$I$19,$J$19,IF(Q12=$D$20,$E$20,IF(Q12=$I$20,$J$20,0))))</f>
        <v>0</v>
      </c>
      <c r="AD12" s="1371" t="n">
        <f aca="false">IF(Q12=$D$19,$F$19,IF(Q12=$I$19,$K$19,IF(Q12=$D$20,$F$20,IF(Q12=$I$20,$K$20,0))))</f>
        <v>0</v>
      </c>
      <c r="AE12" s="1378" t="n">
        <f aca="false">IF($Q12=$D$19,$B$19,IF($Q12=$I$19,$N$19,IF($Q12=$D$20,$B$20,IF($Q12=$I$20,$N$20,0))))</f>
        <v>1</v>
      </c>
      <c r="AF12" s="1376" t="n">
        <f aca="false">IF(AC12&gt;0,(R12+U12+AC12)/(S12+V12+AD12),0)</f>
        <v>0</v>
      </c>
      <c r="AG12" s="1372" t="n">
        <f aca="false">IF(Q12=$D$27,$E$27,IF(Q12=$I$27,$J$27,IF(Q12=$D$28,$E$28,IF(Q12=$I$28,$J$28,0))))</f>
        <v>0</v>
      </c>
      <c r="AH12" s="1371" t="n">
        <f aca="false">IF(Q12=$D$27,$F$27,IF(Q12=$I$27,$K$27,IF(Q12=$D$28,$F$28,IF(Q12=$I$28,$K$28,0))))</f>
        <v>0</v>
      </c>
      <c r="AI12" s="1378" t="n">
        <f aca="false">IF($Q12=$D$27,$B$27,IF($Q12=$I$27,$N$27,IF($Q12=$D$28,$B$28,IF($Q12=$I$28,$N$28,0))))</f>
        <v>1</v>
      </c>
      <c r="AJ12" s="1379" t="n">
        <f aca="false">IF(AC12&gt;0,(R12+U12+AC12+AG12)/(S12+V12+AD12+AH12),IF(X12&gt;0,(R12+U12+X12)/(S12+V12+Y12)))</f>
        <v>0</v>
      </c>
      <c r="AK12" s="1380" t="n">
        <f aca="false">IF(AG12&gt;0,(+T12+W12+AE12+AI12),0)</f>
        <v>0</v>
      </c>
      <c r="AL12" s="1381" t="e">
        <f aca="false">MAX(AN12,AO12)</f>
        <v>#DIV/0!</v>
      </c>
      <c r="AM12" s="9" t="n">
        <f aca="false">MAX(AP12:AQ12)</f>
        <v>12</v>
      </c>
      <c r="AN12" s="1382" t="e">
        <f aca="false">IF(AC12&gt;0,(+R12+U12+AC12)/(S12+V12+AD12),(R12+U12+X12)/(S12+V12+Y12))</f>
        <v>#DIV/0!</v>
      </c>
      <c r="AO12" s="1383" t="n">
        <f aca="false">IF(AC12&gt;0,(+U12+AC12+AG12)/(V12+AD12+AH12),0)</f>
        <v>0</v>
      </c>
      <c r="AP12" s="1347" t="n">
        <f aca="false">IF(Q12=BD$4,BG$4,IF(Q12=BD$5,BG$5,IF(Q12=BD$6,BG$6,IF(Q12=BD$7,BG$7,IF(Q12=BD$8,BG$8,IF(Q12=BD$9,BG$9,IF(Q12=BD$10,BG$10,IF(Q12=BD$11,BG$11,0))))))))</f>
        <v>0</v>
      </c>
      <c r="AQ12" s="1348" t="n">
        <f aca="false">IF(Q12=ORGANIGRAMME12!V$32,15,IF(Q12=ORGANIGRAMME12!V$33,12,IF(Q12=ORGANIGRAMME12!V$34,9,IF(Q12=ORGANIGRAMME12!V$35,7,0))))</f>
        <v>12</v>
      </c>
      <c r="AS12" s="0" t="str">
        <f aca="false">PARTICIPANTS!$B$23&amp;"  "&amp;PARTICIPANTS!$C$23</f>
        <v>  </v>
      </c>
      <c r="AT12" s="0" t="n">
        <f aca="false">$N$10+$N$11</f>
        <v>2</v>
      </c>
      <c r="AU12" s="1349" t="e">
        <f aca="false">(+$J$10+$J$11)/($K$10+$K$11)</f>
        <v>#DIV/0!</v>
      </c>
      <c r="AV12" s="1350" t="e">
        <f aca="false">+AT12*100000+AU12*1000</f>
        <v>#DIV/0!</v>
      </c>
      <c r="AW12" s="1349" t="e">
        <f aca="false">MAX($M$10,$M$11)</f>
        <v>#DIV/0!</v>
      </c>
      <c r="AX12" s="1395" t="n">
        <v>9</v>
      </c>
      <c r="AY12" s="0" t="str">
        <f aca="false">PARTICIPANTS!$B$18&amp;"  "&amp;PARTICIPANTS!$C$18</f>
        <v>  </v>
      </c>
      <c r="AZ12" s="0" t="n">
        <f aca="false">+$B$10+$N$12</f>
        <v>2</v>
      </c>
      <c r="BA12" s="1349"/>
      <c r="BB12" s="1350"/>
      <c r="BC12" s="1349"/>
      <c r="BD12" s="1369"/>
      <c r="BE12" s="1384"/>
      <c r="BF12" s="1396"/>
      <c r="BG12" s="1397"/>
      <c r="BH12" s="1317"/>
      <c r="BI12" s="1355"/>
      <c r="BJ12" s="1369" t="str">
        <f aca="false">PARTICIPANTS!$B$18&amp;"  "&amp;PARTICIPANTS!$C$18</f>
        <v>  </v>
      </c>
      <c r="BK12" s="1356" t="e">
        <f aca="false">+R12/S12</f>
        <v>#DIV/0!</v>
      </c>
      <c r="BL12" s="1356" t="e">
        <f aca="false">+U12/V12</f>
        <v>#DIV/0!</v>
      </c>
      <c r="BM12" s="1356" t="n">
        <f aca="false">IF(X12=0,0,+X12/Y12)</f>
        <v>0</v>
      </c>
      <c r="BN12" s="1356" t="n">
        <f aca="false">IF(AC12=0,0,+AC12/AD12)</f>
        <v>0</v>
      </c>
      <c r="BO12" s="1356" t="n">
        <f aca="false">IF(AG12=0,0,+AG12/AH12)</f>
        <v>0</v>
      </c>
      <c r="BP12" s="1357" t="e">
        <f aca="false">MAX(BK12,BL12,BM12,BN12,BO12)</f>
        <v>#DIV/0!</v>
      </c>
      <c r="BQ12" s="1358" t="n">
        <f aca="false">$G$10</f>
        <v>0</v>
      </c>
      <c r="BR12" s="1386" t="n">
        <f aca="false">$L$12</f>
        <v>0</v>
      </c>
      <c r="BS12" s="1360" t="n">
        <f aca="false">IF($Q12=$D$24,$G$24,IF($Q12=$D$25,$G$25,IF($Q12=$D$22,$G$22,IF($Q12=$D$23,$G$23,IF($Q12=$I$24,$L$24,IF($Q12=$I$25,$L$25,IF($Q12=$I$22,$L$22,IF($Q12=$I$23,$L$23,0))))))))</f>
        <v>0</v>
      </c>
      <c r="BT12" s="1361" t="n">
        <f aca="false">IF($Q12=$D$19,$G$19,IF($Q12=$I$19,$L$19,IF($Q12=$D$20,$G$20,IF($Q12=$I$20,$L$20,0))))</f>
        <v>0</v>
      </c>
      <c r="BU12" s="1358" t="n">
        <f aca="false">IF($Q12=$D$27,$G$27,IF($Q12=$I$27,$L$27,IF($Q12=$D$28,$G$28,IF($Q12=$I$28,$L$28,0))))</f>
        <v>0</v>
      </c>
      <c r="BV12" s="1362" t="n">
        <f aca="false">MAX(BQ12,BR12,BS12,BT12,BU12)</f>
        <v>0</v>
      </c>
    </row>
    <row r="13" customFormat="false" ht="21.95" hidden="false" customHeight="true" outlineLevel="0" collapsed="false">
      <c r="A13" s="1325" t="s">
        <v>313</v>
      </c>
      <c r="B13" s="347" t="n">
        <f aca="false">IF(E13&gt;J13,2,IF(E13=J13,1,0))</f>
        <v>1</v>
      </c>
      <c r="C13" s="1326" t="e">
        <f aca="false">+E13/F13</f>
        <v>#DIV/0!</v>
      </c>
      <c r="D13" s="1327" t="str">
        <f aca="false">PARTICIPANTS!B17&amp;"  "&amp;PARTICIPANTS!C17</f>
        <v>  </v>
      </c>
      <c r="E13" s="1328"/>
      <c r="F13" s="1328"/>
      <c r="G13" s="1329"/>
      <c r="H13" s="1330" t="n">
        <v>1</v>
      </c>
      <c r="I13" s="1327" t="str">
        <f aca="false">PARTICIPANTS!B24&amp;"  "&amp;PARTICIPANTS!C24</f>
        <v>  </v>
      </c>
      <c r="J13" s="1328"/>
      <c r="K13" s="1328"/>
      <c r="L13" s="1329"/>
      <c r="M13" s="1326" t="e">
        <f aca="false">+J13/K13</f>
        <v>#DIV/0!</v>
      </c>
      <c r="N13" s="347" t="n">
        <f aca="false">IF(J13&gt;E13,2,IF(E13=J13,1,0))</f>
        <v>1</v>
      </c>
      <c r="O13" s="1331" t="str">
        <f aca="false">D14</f>
        <v>  </v>
      </c>
      <c r="Q13" s="1369" t="str">
        <f aca="false">PARTICIPANTS!$B$16&amp;"  "&amp;PARTICIPANTS!$C$16</f>
        <v>  </v>
      </c>
      <c r="R13" s="1372" t="n">
        <f aca="false">IF(H14=2,$E$14,E15)</f>
        <v>0</v>
      </c>
      <c r="S13" s="1371" t="n">
        <f aca="false">IF(H14=2,$F$14,F15)</f>
        <v>0</v>
      </c>
      <c r="T13" s="1394" t="n">
        <f aca="false">IF(H14=2,B14,B15)</f>
        <v>1</v>
      </c>
      <c r="U13" s="1372" t="n">
        <f aca="false">IF(H15=2,$E$14,$E$15)</f>
        <v>0</v>
      </c>
      <c r="V13" s="1371" t="n">
        <f aca="false">IF(H15=2,$F$14,$F$15)</f>
        <v>0</v>
      </c>
      <c r="W13" s="1394" t="n">
        <f aca="false">IF(H15=2,B14,B15)</f>
        <v>1</v>
      </c>
      <c r="X13" s="1373" t="n">
        <f aca="false">IF(Q13=$D$24,$E$24,IF(Q13=$D$25,$E$25,IF(Q13=$D$22,$E$22,IF(Q13=$D$23,$E$23,IF(Q13=$I$24,$J$24,IF(Q13=$I$25,$J$25,IF(Q13=$I$22,$J$22,IF(Q13=$I$23,$J$23,0))))))))</f>
        <v>0</v>
      </c>
      <c r="Y13" s="1374" t="n">
        <f aca="false">IF(Q13=$D$24,$F$24,IF(Q13=$D$25,$F$25,IF(Q13=$D$22,$F$22,IF(Q13=$D$23,$F$23,IF(Q13=$I$24,$K$24,IF(Q13=$I$25,$K$25,IF(Q13=$I$22,$K$22,IF(Q13=$I$23,$K$23,0))))))))</f>
        <v>0</v>
      </c>
      <c r="Z13" s="1375" t="n">
        <f aca="false">IF($Q13=$D$24,$B$24,IF($Q13=$D$25,$B$25,IF($Q13=$D$22,$B$22,IF($Q13=$D$23,$B$23,IF($Q13=$I$24,$N$24,IF($Q13=$I$25,$N$25,IF($Q13=$I$22,$N$22,IF($Q13=$I$23,$N$23,0))))))))</f>
        <v>1</v>
      </c>
      <c r="AA13" s="1376" t="n">
        <f aca="false">IF(X13&gt;0,(R13+U13+X13)/(S13+V13+Y13),0)</f>
        <v>0</v>
      </c>
      <c r="AB13" s="1377" t="n">
        <f aca="false">IF(X13&gt;0,(+T13+W13+Z13),0)</f>
        <v>0</v>
      </c>
      <c r="AC13" s="1372" t="n">
        <f aca="false">IF(Q13=$D$19,$E$19,IF(Q13=$I$19,$J$19,IF(Q13=$D$20,$E$20,IF(Q13=$I$20,$J$20,0))))</f>
        <v>0</v>
      </c>
      <c r="AD13" s="1371" t="n">
        <f aca="false">IF(Q13=$D$19,$F$19,IF(Q13=$I$19,$K$19,IF(Q13=$D$20,$F$20,IF(Q13=$I$20,$K$20,0))))</f>
        <v>0</v>
      </c>
      <c r="AE13" s="1378" t="n">
        <f aca="false">IF($Q13=$D$19,$B$19,IF($Q13=$I$19,$N$19,IF($Q13=$D$20,$B$20,IF($Q13=$I$20,$N$20,0))))</f>
        <v>1</v>
      </c>
      <c r="AF13" s="1376" t="n">
        <f aca="false">IF(AC13&gt;0,(R13+U13+AC13)/(S13+V13+AD13),0)</f>
        <v>0</v>
      </c>
      <c r="AG13" s="1372" t="n">
        <f aca="false">IF(Q13=$D$27,$E$27,IF(Q13=$I$27,$J$27,IF(Q13=$D$28,$E$28,IF(Q13=$I$28,$J$28,0))))</f>
        <v>0</v>
      </c>
      <c r="AH13" s="1371" t="n">
        <f aca="false">IF(Q13=$D$27,$F$27,IF(Q13=$I$27,$K$27,IF(Q13=$D$28,$F$28,IF(Q13=$I$28,$K$28,0))))</f>
        <v>0</v>
      </c>
      <c r="AI13" s="1378" t="n">
        <f aca="false">IF($Q13=$D$27,$B$27,IF($Q13=$I$27,$N$27,IF($Q13=$D$28,$B$28,IF($Q13=$I$28,$N$28,0))))</f>
        <v>1</v>
      </c>
      <c r="AJ13" s="1379" t="n">
        <f aca="false">IF(AC13&gt;0,(R13+U13+AC13+AG13)/(S13+V13+AD13+AH13),IF(X13&gt;0,(R13+U13+X13)/(S13+V13+Y13)))</f>
        <v>0</v>
      </c>
      <c r="AK13" s="1380" t="n">
        <f aca="false">IF(AG13&gt;0,(+T13+W13+AE13+AI13),0)</f>
        <v>0</v>
      </c>
      <c r="AL13" s="1381" t="e">
        <f aca="false">MAX(AN13,AO13)</f>
        <v>#DIV/0!</v>
      </c>
      <c r="AM13" s="9" t="n">
        <f aca="false">MAX(AP13:AQ13)</f>
        <v>12</v>
      </c>
      <c r="AN13" s="1382" t="e">
        <f aca="false">IF(AC13&gt;0,(+R13+U13+AC13)/(S13+V13+AD13),(R13+U13+X13)/(S13+V13+Y13))</f>
        <v>#DIV/0!</v>
      </c>
      <c r="AO13" s="1383" t="n">
        <f aca="false">IF(AC13&gt;0,(+U13+AC13+AG13)/(V13+AD13+AH13),0)</f>
        <v>0</v>
      </c>
      <c r="AP13" s="1347" t="n">
        <f aca="false">IF(Q13=BD$4,BG$4,IF(Q13=BD$5,BG$5,IF(Q13=BD$6,BG$6,IF(Q13=BD$7,BG$7,IF(Q13=BD$8,BG$8,IF(Q13=BD$9,BG$9,IF(Q13=BD$10,BG$10,IF(Q13=BD$11,BG$11,0))))))))</f>
        <v>0</v>
      </c>
      <c r="AQ13" s="1348" t="n">
        <f aca="false">IF(Q13=ORGANIGRAMME12!V$32,15,IF(Q13=ORGANIGRAMME12!V$33,12,IF(Q13=ORGANIGRAMME12!V$34,9,IF(Q13=ORGANIGRAMME12!V$35,7,0))))</f>
        <v>12</v>
      </c>
      <c r="AS13" s="0" t="str">
        <f aca="false">PARTICIPANTS!$B$17&amp;"  "&amp;PARTICIPANTS!$C$17</f>
        <v>  </v>
      </c>
      <c r="AT13" s="0" t="n">
        <f aca="false">$B$13+$N$15</f>
        <v>2</v>
      </c>
      <c r="AU13" s="1349" t="e">
        <f aca="false">(+$E$13+$J$15)/($F$13+$K$15)</f>
        <v>#DIV/0!</v>
      </c>
      <c r="AV13" s="1350" t="e">
        <f aca="false">+AT13*100000+AU13*1000</f>
        <v>#DIV/0!</v>
      </c>
      <c r="AW13" s="1349" t="e">
        <f aca="false">MAX($M$13,$M$14)</f>
        <v>#DIV/0!</v>
      </c>
      <c r="AX13" s="1395" t="n">
        <v>10</v>
      </c>
      <c r="AY13" s="0" t="str">
        <f aca="false">PARTICIPANTS!$B$23&amp;"  "&amp;PARTICIPANTS!$C$23</f>
        <v>  </v>
      </c>
      <c r="AZ13" s="0" t="n">
        <f aca="false">$N$10+$N$11</f>
        <v>2</v>
      </c>
      <c r="BA13" s="1349"/>
      <c r="BB13" s="1350"/>
      <c r="BC13" s="1349"/>
      <c r="BD13" s="1369"/>
      <c r="BE13" s="1384"/>
      <c r="BF13" s="1396"/>
      <c r="BG13" s="1397"/>
      <c r="BH13" s="1317"/>
      <c r="BI13" s="1355"/>
      <c r="BJ13" s="1369" t="str">
        <f aca="false">PARTICIPANTS!$B$16&amp;"  "&amp;PARTICIPANTS!$C$16</f>
        <v>  </v>
      </c>
      <c r="BK13" s="1356" t="e">
        <f aca="false">+R13/S13</f>
        <v>#DIV/0!</v>
      </c>
      <c r="BL13" s="1356" t="e">
        <f aca="false">+U13/V13</f>
        <v>#DIV/0!</v>
      </c>
      <c r="BM13" s="1356" t="n">
        <f aca="false">IF(X13=0,0,+X13/Y13)</f>
        <v>0</v>
      </c>
      <c r="BN13" s="1356" t="n">
        <f aca="false">IF(AC13=0,0,+AC13/AD13)</f>
        <v>0</v>
      </c>
      <c r="BO13" s="1356" t="n">
        <f aca="false">IF(AG13=0,0,+AG13/AH13)</f>
        <v>0</v>
      </c>
      <c r="BP13" s="1357" t="e">
        <f aca="false">MAX(BK13,BL13,BM13,BN13,BO13)</f>
        <v>#DIV/0!</v>
      </c>
      <c r="BQ13" s="1358" t="n">
        <f aca="false">IF(H14=2,$G$14,G15)</f>
        <v>0</v>
      </c>
      <c r="BR13" s="1386" t="n">
        <f aca="false">IF(H15=2,$G$14,$G$15)</f>
        <v>0</v>
      </c>
      <c r="BS13" s="1360" t="n">
        <f aca="false">IF($Q13=$D$24,$G$24,IF($Q13=$D$25,$G$25,IF($Q13=$D$22,$G$22,IF($Q13=$D$23,$G$23,IF($Q13=$I$24,$L$24,IF($Q13=$I$25,$L$25,IF($Q13=$I$22,$L$22,IF($Q13=$I$23,$L$23,0))))))))</f>
        <v>0</v>
      </c>
      <c r="BT13" s="1361" t="n">
        <f aca="false">IF($Q13=$D$19,$G$19,IF($Q13=$I$19,$L$19,IF($Q13=$D$20,$G$20,IF($Q13=$I$20,$L$20,0))))</f>
        <v>0</v>
      </c>
      <c r="BU13" s="1358" t="n">
        <f aca="false">IF($Q13=$D$27,$G$27,IF($Q13=$I$27,$L$27,IF($Q13=$D$28,$G$28,IF($Q13=$I$28,$L$28,0))))</f>
        <v>0</v>
      </c>
      <c r="BV13" s="1362" t="n">
        <f aca="false">MAX(BQ13,BR13,BS13,BT13,BU13)</f>
        <v>0</v>
      </c>
    </row>
    <row r="14" customFormat="false" ht="21.95" hidden="false" customHeight="true" outlineLevel="0" collapsed="false">
      <c r="A14" s="1363"/>
      <c r="B14" s="1364" t="n">
        <f aca="false">IF(E14&gt;J14,2,IF(E14=J14,1,0))</f>
        <v>1</v>
      </c>
      <c r="C14" s="1365" t="e">
        <f aca="false">+E14/F14</f>
        <v>#DIV/0!</v>
      </c>
      <c r="D14" s="1366" t="str">
        <f aca="false">PARTICIPANTS!B16&amp;"  "&amp;PARTICIPANTS!C16</f>
        <v>  </v>
      </c>
      <c r="E14" s="63"/>
      <c r="F14" s="63"/>
      <c r="G14" s="1367"/>
      <c r="H14" s="1368" t="n">
        <f aca="false">IF(E13&lt;J13,3,2)</f>
        <v>2</v>
      </c>
      <c r="I14" s="1366" t="str">
        <f aca="false">PARTICIPANTS!B24&amp;"  "&amp;PARTICIPANTS!C24</f>
        <v>  </v>
      </c>
      <c r="J14" s="63"/>
      <c r="K14" s="63"/>
      <c r="L14" s="1367"/>
      <c r="M14" s="1365" t="e">
        <f aca="false">+J14/K14</f>
        <v>#DIV/0!</v>
      </c>
      <c r="N14" s="1364" t="n">
        <f aca="false">IF(J14&gt;E14,2,IF(E14=J14,1,0))</f>
        <v>1</v>
      </c>
      <c r="O14" s="1331" t="str">
        <f aca="false">D13</f>
        <v>  </v>
      </c>
      <c r="Q14" s="1369" t="str">
        <f aca="false">PARTICIPANTS!$B$24&amp;"  "&amp;PARTICIPANTS!$C$24</f>
        <v>  </v>
      </c>
      <c r="R14" s="1372" t="n">
        <f aca="false">$J$13</f>
        <v>0</v>
      </c>
      <c r="S14" s="1371" t="n">
        <f aca="false">$K$13</f>
        <v>0</v>
      </c>
      <c r="T14" s="1394" t="n">
        <f aca="false">N13</f>
        <v>1</v>
      </c>
      <c r="U14" s="1372" t="n">
        <f aca="false">$J$14</f>
        <v>0</v>
      </c>
      <c r="V14" s="1371" t="n">
        <f aca="false">$K$14</f>
        <v>0</v>
      </c>
      <c r="W14" s="1394" t="n">
        <f aca="false">N14</f>
        <v>1</v>
      </c>
      <c r="X14" s="1373" t="n">
        <f aca="false">IF(Q14=$D$24,$E$24,IF(Q14=$D$25,$E$25,IF(Q14=$D$22,$E$22,IF(Q14=$D$23,$E$23,IF(Q14=$I$24,$J$24,IF(Q14=$I$25,$J$25,IF(Q14=$I$22,$J$22,IF(Q14=$I$23,$J$23,0))))))))</f>
        <v>0</v>
      </c>
      <c r="Y14" s="1374" t="n">
        <f aca="false">IF(Q14=$D$24,$F$24,IF(Q14=$D$25,$F$25,IF(Q14=$D$22,$F$22,IF(Q14=$D$23,$F$23,IF(Q14=$I$24,$K$24,IF(Q14=$I$25,$K$25,IF(Q14=$I$22,$K$22,IF(Q14=$I$23,$K$23,0))))))))</f>
        <v>0</v>
      </c>
      <c r="Z14" s="1375" t="n">
        <f aca="false">IF($Q14=$D$24,$B$24,IF($Q14=$D$25,$B$25,IF($Q14=$D$22,$B$22,IF($Q14=$D$23,$B$23,IF($Q14=$I$24,$N$24,IF($Q14=$I$25,$N$25,IF($Q14=$I$22,$N$22,IF($Q14=$I$23,$N$23,0))))))))</f>
        <v>1</v>
      </c>
      <c r="AA14" s="1376" t="n">
        <f aca="false">IF(X14&gt;0,(R14+U14+X14)/(S14+V14+Y14),0)</f>
        <v>0</v>
      </c>
      <c r="AB14" s="1377" t="n">
        <f aca="false">IF(X14&gt;0,(+T14+W14+Z14),0)</f>
        <v>0</v>
      </c>
      <c r="AC14" s="1372" t="n">
        <f aca="false">IF(Q14=$D$19,$E$19,IF(Q14=$I$19,$J$19,IF(Q14=$D$20,$E$20,IF(Q14=$I$20,$J$20,0))))</f>
        <v>0</v>
      </c>
      <c r="AD14" s="1371" t="n">
        <f aca="false">IF(Q14=$D$19,$F$19,IF(Q14=$I$19,$K$19,IF(Q14=$D$20,$F$20,IF(Q14=$I$20,$K$20,0))))</f>
        <v>0</v>
      </c>
      <c r="AE14" s="1378" t="n">
        <f aca="false">IF($Q14=$D$19,$B$19,IF($Q14=$I$19,$N$19,IF($Q14=$D$20,$B$20,IF($Q14=$I$20,$N$20,0))))</f>
        <v>1</v>
      </c>
      <c r="AF14" s="1376" t="n">
        <f aca="false">IF(AC14&gt;0,(R14+U14+AC14)/(S14+V14+AD14),0)</f>
        <v>0</v>
      </c>
      <c r="AG14" s="1372" t="n">
        <f aca="false">IF(Q14=$D$27,$E$27,IF(Q14=$I$27,$J$27,IF(Q14=$D$28,$E$28,IF(Q14=$I$28,$J$28,0))))</f>
        <v>0</v>
      </c>
      <c r="AH14" s="1371" t="n">
        <f aca="false">IF(Q14=$D$27,$F$27,IF(Q14=$I$27,$K$27,IF(Q14=$D$28,$F$28,IF(Q14=$I$28,$K$28,0))))</f>
        <v>0</v>
      </c>
      <c r="AI14" s="1378" t="n">
        <f aca="false">IF($Q14=$D$27,$B$27,IF($Q14=$I$27,$N$27,IF($Q14=$D$28,$B$28,IF($Q14=$I$28,$N$28,0))))</f>
        <v>1</v>
      </c>
      <c r="AJ14" s="1379" t="n">
        <f aca="false">IF(AC14&gt;0,(R14+U14+AC14+AG14)/(S14+V14+AD14+AH14),IF(X14&gt;0,(R14+U14+X14)/(S14+V14+Y14)))</f>
        <v>0</v>
      </c>
      <c r="AK14" s="1380" t="n">
        <f aca="false">IF(AG14&gt;0,(+T14+W14+AE14+AI14),0)</f>
        <v>0</v>
      </c>
      <c r="AL14" s="1381" t="e">
        <f aca="false">MAX(AN14,AO14)</f>
        <v>#DIV/0!</v>
      </c>
      <c r="AM14" s="9" t="n">
        <f aca="false">MAX(AP14:AQ14)</f>
        <v>12</v>
      </c>
      <c r="AN14" s="1382" t="e">
        <f aca="false">IF(AC14&gt;0,(+R14+U14+AC14)/(S14+V14+AD14),(R14+U14+X14)/(S14+V14+Y14))</f>
        <v>#DIV/0!</v>
      </c>
      <c r="AO14" s="1383" t="n">
        <f aca="false">IF(AC14&gt;0,(+U14+AC14+AG14)/(V14+AD14+AH14),0)</f>
        <v>0</v>
      </c>
      <c r="AP14" s="1347" t="n">
        <f aca="false">IF(Q14=BD$4,BG$4,IF(Q14=BD$5,BG$5,IF(Q14=BD$6,BG$6,IF(Q14=BD$7,BG$7,IF(Q14=BD$8,BG$8,IF(Q14=BD$9,BG$9,IF(Q14=BD$10,BG$10,IF(Q14=BD$11,BG$11,0))))))))</f>
        <v>0</v>
      </c>
      <c r="AQ14" s="1348" t="n">
        <f aca="false">IF(Q14=ORGANIGRAMME12!V$32,15,IF(Q14=ORGANIGRAMME12!V$33,12,IF(Q14=ORGANIGRAMME12!V$34,9,IF(Q14=ORGANIGRAMME12!V$35,7,0))))</f>
        <v>12</v>
      </c>
      <c r="AS14" s="0" t="str">
        <f aca="false">PARTICIPANTS!$B$16&amp;"  "&amp;PARTICIPANTS!$C$16</f>
        <v>  </v>
      </c>
      <c r="AT14" s="0" t="n">
        <f aca="false">+$B$14+$B$15</f>
        <v>2</v>
      </c>
      <c r="AU14" s="1349" t="e">
        <f aca="false">(+$E$14+$E$15)/($F$14+$F$15)</f>
        <v>#DIV/0!</v>
      </c>
      <c r="AV14" s="1350" t="e">
        <f aca="false">+AT14*100000+AU14*1000</f>
        <v>#DIV/0!</v>
      </c>
      <c r="AW14" s="1349" t="e">
        <f aca="false">MAX($C$13,$M$15)</f>
        <v>#DIV/0!</v>
      </c>
      <c r="AX14" s="1395" t="n">
        <v>11</v>
      </c>
      <c r="AY14" s="0" t="str">
        <f aca="false">PARTICIPANTS!$B$19&amp;"  "&amp;PARTICIPANTS!$C$19</f>
        <v>  </v>
      </c>
      <c r="AZ14" s="0" t="n">
        <f aca="false">+$B$7+$N$9</f>
        <v>2</v>
      </c>
      <c r="BA14" s="1349"/>
      <c r="BB14" s="1350"/>
      <c r="BC14" s="1349"/>
      <c r="BD14" s="1369"/>
      <c r="BE14" s="1384"/>
      <c r="BF14" s="1396"/>
      <c r="BG14" s="1397"/>
      <c r="BH14" s="1317"/>
      <c r="BI14" s="1355"/>
      <c r="BJ14" s="1369" t="str">
        <f aca="false">PARTICIPANTS!$B$24&amp;"  "&amp;PARTICIPANTS!$C$24</f>
        <v>  </v>
      </c>
      <c r="BK14" s="1356" t="e">
        <f aca="false">+R14/S14</f>
        <v>#DIV/0!</v>
      </c>
      <c r="BL14" s="1356" t="e">
        <f aca="false">+U14/V14</f>
        <v>#DIV/0!</v>
      </c>
      <c r="BM14" s="1356" t="n">
        <f aca="false">IF(X14=0,0,+X14/Y14)</f>
        <v>0</v>
      </c>
      <c r="BN14" s="1356" t="n">
        <f aca="false">IF(AC14=0,0,+AC14/AD14)</f>
        <v>0</v>
      </c>
      <c r="BO14" s="1356" t="n">
        <f aca="false">IF(AG14=0,0,+AG14/AH14)</f>
        <v>0</v>
      </c>
      <c r="BP14" s="1357" t="e">
        <f aca="false">MAX(BK14,BL14,BM14,BN14,BO14)</f>
        <v>#DIV/0!</v>
      </c>
      <c r="BQ14" s="1358" t="n">
        <f aca="false">$L$13</f>
        <v>0</v>
      </c>
      <c r="BR14" s="1386" t="n">
        <f aca="false">$L$14</f>
        <v>0</v>
      </c>
      <c r="BS14" s="1360" t="n">
        <f aca="false">IF($Q14=$D$24,$G$24,IF($Q14=$D$25,$G$25,IF($Q14=$D$22,$G$22,IF($Q14=$D$23,$G$23,IF($Q14=$I$24,$L$24,IF($Q14=$I$25,$L$25,IF($Q14=$I$22,$L$22,IF($Q14=$I$23,$L$23,0))))))))</f>
        <v>0</v>
      </c>
      <c r="BT14" s="1361" t="n">
        <f aca="false">IF($Q14=$D$19,$G$19,IF($Q14=$I$19,$L$19,IF($Q14=$D$20,$G$20,IF($Q14=$I$20,$L$20,0))))</f>
        <v>0</v>
      </c>
      <c r="BU14" s="1358" t="n">
        <f aca="false">IF($Q14=$D$27,$G$27,IF($Q14=$I$27,$L$27,IF($Q14=$D$28,$G$28,IF($Q14=$I$28,$L$28,0))))</f>
        <v>0</v>
      </c>
      <c r="BV14" s="1362" t="n">
        <f aca="false">MAX(BQ14,BR14,BS14,BT14,BU14)</f>
        <v>0</v>
      </c>
    </row>
    <row r="15" customFormat="false" ht="21.95" hidden="false" customHeight="true" outlineLevel="0" collapsed="false">
      <c r="A15" s="1387"/>
      <c r="B15" s="1398" t="n">
        <f aca="false">IF(E15&gt;J15,2,IF(E15=J15,1,0))</f>
        <v>1</v>
      </c>
      <c r="C15" s="1389" t="e">
        <f aca="false">+E15/F15</f>
        <v>#DIV/0!</v>
      </c>
      <c r="D15" s="1390" t="str">
        <f aca="false">PARTICIPANTS!B16&amp;"  "&amp;PARTICIPANTS!C16</f>
        <v>  </v>
      </c>
      <c r="E15" s="1391"/>
      <c r="F15" s="1391"/>
      <c r="G15" s="1392"/>
      <c r="H15" s="1393" t="n">
        <f aca="false">IF(E13&lt;J13,2,3)</f>
        <v>3</v>
      </c>
      <c r="I15" s="1390" t="str">
        <f aca="false">PARTICIPANTS!B17&amp;"  "&amp;PARTICIPANTS!C17</f>
        <v>  </v>
      </c>
      <c r="J15" s="1391"/>
      <c r="K15" s="1391"/>
      <c r="L15" s="1392"/>
      <c r="M15" s="1389" t="e">
        <f aca="false">+J15/K15</f>
        <v>#DIV/0!</v>
      </c>
      <c r="N15" s="1398" t="n">
        <f aca="false">IF(J15&gt;E15,2,IF(E15=J15,1,0))</f>
        <v>1</v>
      </c>
      <c r="O15" s="1331" t="str">
        <f aca="false">I14</f>
        <v>  </v>
      </c>
      <c r="Q15" s="1399" t="str">
        <f aca="false">PARTICIPANTS!$B$17&amp;"  "&amp;PARTICIPANTS!$C$17</f>
        <v>  </v>
      </c>
      <c r="R15" s="1400" t="n">
        <f aca="false">$E$13</f>
        <v>0</v>
      </c>
      <c r="S15" s="1401" t="n">
        <f aca="false">$F$13</f>
        <v>0</v>
      </c>
      <c r="T15" s="1402" t="n">
        <f aca="false">B13</f>
        <v>1</v>
      </c>
      <c r="U15" s="1400" t="n">
        <f aca="false">$J$15</f>
        <v>0</v>
      </c>
      <c r="V15" s="1401" t="n">
        <f aca="false">$K$15</f>
        <v>0</v>
      </c>
      <c r="W15" s="1402" t="n">
        <f aca="false">N15</f>
        <v>1</v>
      </c>
      <c r="X15" s="1403" t="n">
        <f aca="false">IF(Q15=$D$24,$E$24,IF(Q15=$D$25,$E$25,IF(Q15=$D$22,$E$22,IF(Q15=$D$23,$E$23,IF(Q15=$I$24,$J$24,IF(Q15=$I$25,$J$25,IF(Q15=$I$22,$J$22,IF(Q15=$I$23,$J$23,0))))))))</f>
        <v>0</v>
      </c>
      <c r="Y15" s="1404" t="n">
        <f aca="false">IF(Q15=$D$24,$F$24,IF(Q15=$D$25,$F$25,IF(Q15=$D$22,$F$22,IF(Q15=$D$23,$F$23,IF(Q15=$I$24,$K$24,IF(Q15=$I$25,$K$25,IF(Q15=$I$22,$K$22,IF(Q15=$I$23,$K$23,0))))))))</f>
        <v>0</v>
      </c>
      <c r="Z15" s="1405" t="n">
        <f aca="false">IF($Q15=$D$24,$B$24,IF($Q15=$D$25,$B$25,IF($Q15=$D$22,$B$22,IF($Q15=$D$23,$B$23,IF($Q15=$I$24,$N$24,IF($Q15=$I$25,$N$25,IF($Q15=$I$22,$N$22,IF($Q15=$I$23,$N$23,0))))))))</f>
        <v>1</v>
      </c>
      <c r="AA15" s="1406" t="n">
        <f aca="false">IF(X15&gt;0,(R15+U15+X15)/(S15+V15+Y15),0)</f>
        <v>0</v>
      </c>
      <c r="AB15" s="1407" t="n">
        <f aca="false">IF(X15&gt;0,(+T15+W15+Z15),0)</f>
        <v>0</v>
      </c>
      <c r="AC15" s="1400" t="n">
        <f aca="false">IF(Q15=$D$19,$E$19,IF(Q15=$I$19,$J$19,IF(Q15=$D$20,$E$20,IF(Q15=$I$20,$J$20,0))))</f>
        <v>0</v>
      </c>
      <c r="AD15" s="1401" t="n">
        <f aca="false">IF(Q15=$D$19,$F$19,IF(Q15=$I$19,$K$19,IF(Q15=$D$20,$F$20,IF(Q15=$I$20,$K$20,0))))</f>
        <v>0</v>
      </c>
      <c r="AE15" s="1408" t="n">
        <f aca="false">IF($Q15=$D$19,$B$19,IF($Q15=$I$19,$N$19,IF($Q15=$D$20,$B$20,IF($Q15=$I$20,$N$20,0))))</f>
        <v>1</v>
      </c>
      <c r="AF15" s="1406" t="n">
        <f aca="false">IF(AC15&gt;0,(R15+U15+AC15)/(S15+V15+AD15),0)</f>
        <v>0</v>
      </c>
      <c r="AG15" s="1400" t="n">
        <f aca="false">IF(Q15=$D$27,$E$27,IF(Q15=$I$27,$J$27,IF(Q15=$D$28,$E$28,IF(Q15=$I$28,$J$28,0))))</f>
        <v>0</v>
      </c>
      <c r="AH15" s="1401" t="n">
        <f aca="false">IF(Q15=$D$27,$F$27,IF(Q15=$I$27,$K$27,IF(Q15=$D$28,$F$28,IF(Q15=$I$28,$K$28,0))))</f>
        <v>0</v>
      </c>
      <c r="AI15" s="1408" t="n">
        <f aca="false">IF($Q15=$D$27,$B$27,IF($Q15=$I$27,$N$27,IF($Q15=$D$28,$B$28,IF($Q15=$I$28,$N$28,0))))</f>
        <v>1</v>
      </c>
      <c r="AJ15" s="1409" t="n">
        <f aca="false">IF(AC15&gt;0,(R15+U15+AC15+AG15)/(S15+V15+AD15+AH15),IF(X15&gt;0,(R15+U15+X15)/(S15+V15+Y15)))</f>
        <v>0</v>
      </c>
      <c r="AK15" s="1410" t="n">
        <f aca="false">IF(AG15&gt;0,(+T15+W15+AE15+AI15),0)</f>
        <v>0</v>
      </c>
      <c r="AL15" s="1411" t="e">
        <f aca="false">MAX(AN15,AO15)</f>
        <v>#DIV/0!</v>
      </c>
      <c r="AM15" s="9" t="n">
        <f aca="false">MAX(AP15:AQ15)</f>
        <v>12</v>
      </c>
      <c r="AN15" s="1382" t="e">
        <f aca="false">IF(AC15&gt;0,(+R15+U15+AC15)/(S15+V15+AD15),(R15+U15+X15)/(S15+V15+Y15))</f>
        <v>#DIV/0!</v>
      </c>
      <c r="AO15" s="1383" t="n">
        <f aca="false">IF(AC15&gt;0,(+U15+AC15+AG15)/(V15+AD15+AH15),0)</f>
        <v>0</v>
      </c>
      <c r="AP15" s="1347" t="n">
        <f aca="false">IF(Q15=BD$4,BG$4,IF(Q15=BD$5,BG$5,IF(Q15=BD$6,BG$6,IF(Q15=BD$7,BG$7,IF(Q15=BD$8,BG$8,IF(Q15=BD$9,BG$9,IF(Q15=BD$10,BG$10,IF(Q15=BD$11,BG$11,0))))))))</f>
        <v>0</v>
      </c>
      <c r="AQ15" s="1348" t="n">
        <f aca="false">IF(Q15=ORGANIGRAMME12!V$32,15,IF(Q15=ORGANIGRAMME12!V$33,12,IF(Q15=ORGANIGRAMME12!V$34,9,IF(Q15=ORGANIGRAMME12!V$35,7,0))))</f>
        <v>12</v>
      </c>
      <c r="AS15" s="0" t="str">
        <f aca="false">PARTICIPANTS!$B$24&amp;"  "&amp;PARTICIPANTS!$C$24</f>
        <v>  </v>
      </c>
      <c r="AT15" s="0" t="n">
        <f aca="false">+$N$14+$N$13</f>
        <v>2</v>
      </c>
      <c r="AU15" s="1349" t="e">
        <f aca="false">($J$14+$J$13)/($K$14+$K$13)</f>
        <v>#DIV/0!</v>
      </c>
      <c r="AV15" s="1350" t="e">
        <f aca="false">+AT15*100000+AU15*1000</f>
        <v>#DIV/0!</v>
      </c>
      <c r="AW15" s="1349" t="e">
        <f aca="false">MAX($C$14,$C$15)</f>
        <v>#DIV/0!</v>
      </c>
      <c r="AX15" s="1395" t="n">
        <v>12</v>
      </c>
      <c r="AY15" s="0" t="str">
        <f aca="false">PARTICIPANTS!$B$20&amp;"   "&amp;PARTICIPANTS!$C$20</f>
        <v>   </v>
      </c>
      <c r="AZ15" s="0" t="n">
        <f aca="false">$B$4+$N$6</f>
        <v>2</v>
      </c>
      <c r="BA15" s="1349"/>
      <c r="BB15" s="1350"/>
      <c r="BC15" s="1349"/>
      <c r="BD15" s="1399"/>
      <c r="BE15" s="1412"/>
      <c r="BF15" s="1413"/>
      <c r="BG15" s="1414"/>
      <c r="BH15" s="1317"/>
      <c r="BI15" s="1355"/>
      <c r="BJ15" s="1399" t="str">
        <f aca="false">PARTICIPANTS!$B$17&amp;"  "&amp;PARTICIPANTS!$C$17</f>
        <v>  </v>
      </c>
      <c r="BK15" s="1356" t="e">
        <f aca="false">+R15/S15</f>
        <v>#DIV/0!</v>
      </c>
      <c r="BL15" s="1356" t="e">
        <f aca="false">+U15/V15</f>
        <v>#DIV/0!</v>
      </c>
      <c r="BM15" s="1356" t="n">
        <f aca="false">IF(X15=0,0,+X15/Y15)</f>
        <v>0</v>
      </c>
      <c r="BN15" s="1356" t="n">
        <f aca="false">IF(AC15=0,0,+AC15/AD15)</f>
        <v>0</v>
      </c>
      <c r="BO15" s="1356" t="n">
        <f aca="false">IF(AG15=0,0,+AG15/AH15)</f>
        <v>0</v>
      </c>
      <c r="BP15" s="1357" t="e">
        <f aca="false">MAX(BK15,BL15,BM15,BN15,BO15)</f>
        <v>#DIV/0!</v>
      </c>
      <c r="BQ15" s="1358" t="n">
        <f aca="false">$G$13</f>
        <v>0</v>
      </c>
      <c r="BR15" s="1415" t="n">
        <f aca="false">$L$15</f>
        <v>0</v>
      </c>
      <c r="BS15" s="1360" t="n">
        <f aca="false">IF($Q15=$D$24,$G$24,IF($Q15=$D$25,$G$25,IF($Q15=$D$22,$G$22,IF($Q15=$D$23,$G$23,IF($Q15=$I$24,$L$24,IF($Q15=$I$25,$L$25,IF($Q15=$I$22,$L$22,IF($Q15=$I$23,$L$23,0))))))))</f>
        <v>0</v>
      </c>
      <c r="BT15" s="1361" t="n">
        <f aca="false">IF($Q15=$D$19,$G$19,IF($Q15=$I$19,$L$19,IF($Q15=$D$20,$G$20,IF($Q15=$I$20,$L$20,0))))</f>
        <v>0</v>
      </c>
      <c r="BU15" s="1358" t="n">
        <f aca="false">IF($Q15=$D$27,$G$27,IF($Q15=$I$27,$L$27,IF($Q15=$D$28,$G$28,IF($Q15=$I$28,$L$28,0))))</f>
        <v>0</v>
      </c>
      <c r="BV15" s="1362" t="n">
        <f aca="false">MAX(BQ15,BR15,BS15,BT15,BU15)</f>
        <v>0</v>
      </c>
    </row>
    <row r="16" customFormat="false" ht="41.25" hidden="false" customHeight="true" outlineLevel="0" collapsed="false">
      <c r="A16" s="32" t="s">
        <v>314</v>
      </c>
      <c r="E16" s="8"/>
      <c r="AB16" s="1317"/>
      <c r="AD16" s="1349"/>
      <c r="AE16" s="1349"/>
      <c r="AF16" s="1416"/>
      <c r="AN16" s="1349"/>
    </row>
    <row r="17" customFormat="false" ht="27.75" hidden="false" customHeight="true" outlineLevel="0" collapsed="false">
      <c r="A17" s="1280" t="s">
        <v>273</v>
      </c>
      <c r="B17" s="1280" t="str">
        <f aca="false">INDEX(Base!E$2:E$22,Base!A$1)</f>
        <v>150 pts GC - 20 rep</v>
      </c>
      <c r="AB17" s="1317"/>
      <c r="AE17" s="1349"/>
      <c r="AF17" s="1350"/>
      <c r="AR17" s="1349"/>
      <c r="AS17" s="1350"/>
    </row>
    <row r="18" customFormat="false" ht="24" hidden="false" customHeight="true" outlineLevel="0" collapsed="false">
      <c r="A18" s="1417"/>
      <c r="B18" s="331" t="s">
        <v>152</v>
      </c>
      <c r="C18" s="1418" t="s">
        <v>287</v>
      </c>
      <c r="D18" s="331" t="s">
        <v>288</v>
      </c>
      <c r="E18" s="1299" t="s">
        <v>289</v>
      </c>
      <c r="F18" s="1300" t="s">
        <v>180</v>
      </c>
      <c r="G18" s="1301" t="s">
        <v>290</v>
      </c>
      <c r="H18" s="1302" t="s">
        <v>239</v>
      </c>
      <c r="I18" s="1419" t="s">
        <v>288</v>
      </c>
      <c r="J18" s="1299" t="s">
        <v>289</v>
      </c>
      <c r="K18" s="1300" t="s">
        <v>180</v>
      </c>
      <c r="L18" s="1301" t="s">
        <v>290</v>
      </c>
      <c r="M18" s="1418" t="s">
        <v>287</v>
      </c>
      <c r="N18" s="331" t="s">
        <v>152</v>
      </c>
      <c r="O18" s="1303" t="s">
        <v>292</v>
      </c>
      <c r="AB18" s="1317"/>
    </row>
    <row r="19" customFormat="false" ht="21.95" hidden="false" customHeight="true" outlineLevel="0" collapsed="false">
      <c r="A19" s="1420" t="s">
        <v>315</v>
      </c>
      <c r="B19" s="337" t="n">
        <f aca="false">IF(E19&gt;J19,2,IF(E19=J19,1,0))</f>
        <v>1</v>
      </c>
      <c r="C19" s="1326" t="e">
        <f aca="false">+E19/F19</f>
        <v>#DIV/0!</v>
      </c>
      <c r="D19" s="1327" t="str">
        <f aca="false">AY4</f>
        <v>  </v>
      </c>
      <c r="E19" s="1328"/>
      <c r="F19" s="1328"/>
      <c r="G19" s="1329"/>
      <c r="H19" s="1330" t="n">
        <v>4</v>
      </c>
      <c r="I19" s="1327" t="str">
        <f aca="false">AY7</f>
        <v>  </v>
      </c>
      <c r="J19" s="1328"/>
      <c r="K19" s="1328"/>
      <c r="L19" s="1329"/>
      <c r="M19" s="1326" t="e">
        <f aca="false">+J19/K19</f>
        <v>#DIV/0!</v>
      </c>
      <c r="N19" s="337" t="n">
        <f aca="false">IF(J19&gt;E19,2,IF(E19=J19,1,0))</f>
        <v>1</v>
      </c>
      <c r="O19" s="1331" t="str">
        <f aca="false">AY14</f>
        <v>  </v>
      </c>
      <c r="Y19" s="1349"/>
      <c r="AB19" s="1317"/>
    </row>
    <row r="20" customFormat="false" ht="21.95" hidden="false" customHeight="true" outlineLevel="0" collapsed="false">
      <c r="A20" s="1417"/>
      <c r="B20" s="1388" t="n">
        <f aca="false">IF(E20&gt;J20,2,IF(E20=J20,1,0))</f>
        <v>1</v>
      </c>
      <c r="C20" s="1389" t="e">
        <f aca="false">+E20/F20</f>
        <v>#DIV/0!</v>
      </c>
      <c r="D20" s="1390" t="str">
        <f aca="false">AY5</f>
        <v>  </v>
      </c>
      <c r="E20" s="1391"/>
      <c r="F20" s="1391"/>
      <c r="G20" s="1392"/>
      <c r="H20" s="1393" t="n">
        <v>4</v>
      </c>
      <c r="I20" s="1390" t="str">
        <f aca="false">AY6</f>
        <v> </v>
      </c>
      <c r="J20" s="1391"/>
      <c r="K20" s="1391"/>
      <c r="L20" s="1392"/>
      <c r="M20" s="1389" t="e">
        <f aca="false">+J20/K20</f>
        <v>#DIV/0!</v>
      </c>
      <c r="N20" s="1388" t="n">
        <f aca="false">IF(J20&gt;E20,2,IF(E20=J20,1,0))</f>
        <v>1</v>
      </c>
      <c r="O20" s="1331" t="str">
        <f aca="false">AY15</f>
        <v>   </v>
      </c>
      <c r="AB20" s="1317"/>
    </row>
    <row r="21" customFormat="false" ht="21.95" hidden="false" customHeight="true" outlineLevel="0" collapsed="false">
      <c r="A21" s="1421" t="s">
        <v>316</v>
      </c>
      <c r="B21" s="1422"/>
      <c r="C21" s="1326"/>
      <c r="D21" s="1423"/>
      <c r="E21" s="1422"/>
      <c r="F21" s="1422"/>
      <c r="G21" s="1422"/>
      <c r="H21" s="1424"/>
      <c r="I21" s="1423"/>
      <c r="J21" s="1422"/>
      <c r="K21" s="1422"/>
      <c r="L21" s="1422"/>
      <c r="M21" s="1422"/>
      <c r="N21" s="1422"/>
      <c r="O21" s="1331"/>
      <c r="AB21" s="1317"/>
    </row>
    <row r="22" customFormat="false" ht="21.95" hidden="false" customHeight="true" outlineLevel="0" collapsed="false">
      <c r="B22" s="337" t="n">
        <f aca="false">IF(E22&gt;J22,2,IF(E22=J22,1,0))</f>
        <v>1</v>
      </c>
      <c r="C22" s="1425" t="e">
        <f aca="false">+E22/F22</f>
        <v>#DIV/0!</v>
      </c>
      <c r="D22" s="1366" t="str">
        <f aca="false">AY10</f>
        <v>  </v>
      </c>
      <c r="E22" s="1328"/>
      <c r="F22" s="1328"/>
      <c r="G22" s="1329"/>
      <c r="H22" s="1426" t="n">
        <v>4</v>
      </c>
      <c r="I22" s="1366" t="str">
        <f aca="false">AY13</f>
        <v>  </v>
      </c>
      <c r="J22" s="1328"/>
      <c r="K22" s="1328"/>
      <c r="L22" s="1329"/>
      <c r="M22" s="1326" t="e">
        <f aca="false">+J22/K22</f>
        <v>#DIV/0!</v>
      </c>
      <c r="N22" s="337" t="n">
        <f aca="false">IF(J22&gt;E22,2,IF(E22=J22,1,0))</f>
        <v>1</v>
      </c>
      <c r="O22" s="1331" t="str">
        <f aca="false">AY8</f>
        <v>  </v>
      </c>
    </row>
    <row r="23" customFormat="false" ht="21.95" hidden="false" customHeight="true" outlineLevel="0" collapsed="false">
      <c r="A23" s="1320"/>
      <c r="B23" s="1388" t="n">
        <f aca="false">IF(E23&gt;J23,2,IF(E23=J23,1,0))</f>
        <v>1</v>
      </c>
      <c r="C23" s="1389" t="e">
        <f aca="false">+E23/F23</f>
        <v>#DIV/0!</v>
      </c>
      <c r="D23" s="1390" t="str">
        <f aca="false">AY11</f>
        <v>  </v>
      </c>
      <c r="E23" s="1391"/>
      <c r="F23" s="1391"/>
      <c r="G23" s="1392"/>
      <c r="H23" s="1427" t="n">
        <v>4</v>
      </c>
      <c r="I23" s="1390" t="str">
        <f aca="false">AY12</f>
        <v>  </v>
      </c>
      <c r="J23" s="1391"/>
      <c r="K23" s="1391"/>
      <c r="L23" s="1392"/>
      <c r="M23" s="1389" t="e">
        <f aca="false">+J23/K23</f>
        <v>#DIV/0!</v>
      </c>
      <c r="N23" s="1388" t="n">
        <f aca="false">IF(J23&gt;E23,2,IF(E23=J23,1,0))</f>
        <v>1</v>
      </c>
      <c r="O23" s="1331" t="str">
        <f aca="false">AY9</f>
        <v>  </v>
      </c>
    </row>
    <row r="24" customFormat="false" ht="21.95" hidden="false" customHeight="true" outlineLevel="0" collapsed="false">
      <c r="A24" s="1428"/>
      <c r="B24" s="337" t="n">
        <f aca="false">IF(E24&gt;J24,2,IF(E24=J24,1,0))</f>
        <v>1</v>
      </c>
      <c r="C24" s="1429" t="e">
        <f aca="false">+E24/F24</f>
        <v>#DIV/0!</v>
      </c>
      <c r="D24" s="1430" t="str">
        <f aca="false">AY8</f>
        <v>  </v>
      </c>
      <c r="E24" s="1328"/>
      <c r="F24" s="1328"/>
      <c r="G24" s="1329"/>
      <c r="H24" s="1431" t="n">
        <v>5</v>
      </c>
      <c r="I24" s="1430" t="str">
        <f aca="false">AY15</f>
        <v>   </v>
      </c>
      <c r="J24" s="1328"/>
      <c r="K24" s="1328"/>
      <c r="L24" s="1329"/>
      <c r="M24" s="1326" t="e">
        <f aca="false">+J24/K24</f>
        <v>#DIV/0!</v>
      </c>
      <c r="N24" s="337" t="n">
        <f aca="false">IF(J24&gt;E24,2,IF(E24=J24,1,0))</f>
        <v>1</v>
      </c>
      <c r="O24" s="1331" t="str">
        <f aca="false">AY12</f>
        <v>  </v>
      </c>
      <c r="Q24" s="1317"/>
    </row>
    <row r="25" customFormat="false" ht="21.95" hidden="false" customHeight="true" outlineLevel="0" collapsed="false">
      <c r="A25" s="1417"/>
      <c r="B25" s="1398" t="n">
        <f aca="false">IF(E25&gt;J25,2,IF(E25=J25,1,0))</f>
        <v>1</v>
      </c>
      <c r="C25" s="1389" t="e">
        <f aca="false">+E25/F25</f>
        <v>#DIV/0!</v>
      </c>
      <c r="D25" s="1390" t="str">
        <f aca="false">AY9</f>
        <v>  </v>
      </c>
      <c r="E25" s="1391"/>
      <c r="F25" s="1391"/>
      <c r="G25" s="1392"/>
      <c r="H25" s="1427" t="n">
        <v>5</v>
      </c>
      <c r="I25" s="1390" t="str">
        <f aca="false">AY14</f>
        <v>  </v>
      </c>
      <c r="J25" s="1391"/>
      <c r="K25" s="1391"/>
      <c r="L25" s="1392"/>
      <c r="M25" s="1389" t="e">
        <f aca="false">+J25/K25</f>
        <v>#DIV/0!</v>
      </c>
      <c r="N25" s="1398" t="n">
        <f aca="false">IF(J25&gt;E25,2,IF(E25=J25,1,0))</f>
        <v>1</v>
      </c>
      <c r="O25" s="1331" t="str">
        <f aca="false">AY13</f>
        <v>  </v>
      </c>
      <c r="Q25" s="1317"/>
    </row>
    <row r="26" customFormat="false" ht="21.95" hidden="false" customHeight="true" outlineLevel="0" collapsed="false">
      <c r="A26" s="1422"/>
      <c r="H26" s="9"/>
      <c r="O26" s="1331"/>
      <c r="Q26" s="1317"/>
    </row>
    <row r="27" customFormat="false" ht="21.95" hidden="false" customHeight="true" outlineLevel="0" collapsed="false">
      <c r="A27" s="1432" t="s">
        <v>276</v>
      </c>
      <c r="B27" s="337" t="n">
        <f aca="false">IF(E27&gt;J27,2,IF(E27=J27,1,0))</f>
        <v>1</v>
      </c>
      <c r="C27" s="1425" t="e">
        <f aca="false">+E27/F27</f>
        <v>#DIV/0!</v>
      </c>
      <c r="D27" s="1433" t="str">
        <f aca="false">IF(E19&gt;J19,D19,I19)</f>
        <v>  </v>
      </c>
      <c r="E27" s="1328"/>
      <c r="F27" s="1328"/>
      <c r="G27" s="1329"/>
      <c r="H27" s="1434" t="n">
        <v>5</v>
      </c>
      <c r="I27" s="1433" t="str">
        <f aca="false">IF(E20&gt;J20,D20,I20)</f>
        <v> </v>
      </c>
      <c r="J27" s="1328"/>
      <c r="K27" s="1328"/>
      <c r="L27" s="1329"/>
      <c r="M27" s="1326" t="e">
        <f aca="false">+J27/K27</f>
        <v>#DIV/0!</v>
      </c>
      <c r="N27" s="337" t="n">
        <f aca="false">IF(J27&gt;E27,2,IF(E27=J27,1,0))</f>
        <v>1</v>
      </c>
      <c r="O27" s="1331" t="str">
        <f aca="false">AY10</f>
        <v>  </v>
      </c>
    </row>
    <row r="28" customFormat="false" ht="21.95" hidden="false" customHeight="true" outlineLevel="0" collapsed="false">
      <c r="A28" s="1435" t="s">
        <v>317</v>
      </c>
      <c r="B28" s="1398" t="n">
        <f aca="false">IF(E28&gt;J28,2,IF(E28=J28,1,0))</f>
        <v>1</v>
      </c>
      <c r="C28" s="1436" t="e">
        <f aca="false">+E28/F28</f>
        <v>#DIV/0!</v>
      </c>
      <c r="D28" s="1437" t="str">
        <f aca="false">IF(E19&lt;J19,D19,I19)</f>
        <v>  </v>
      </c>
      <c r="E28" s="1391"/>
      <c r="F28" s="1391"/>
      <c r="G28" s="1392"/>
      <c r="H28" s="1438" t="n">
        <v>5</v>
      </c>
      <c r="I28" s="1437" t="str">
        <f aca="false">IF(E20&lt;J20,D20,I20)</f>
        <v> </v>
      </c>
      <c r="J28" s="1391"/>
      <c r="K28" s="1391"/>
      <c r="L28" s="1392"/>
      <c r="M28" s="1389" t="e">
        <f aca="false">+J28/K28</f>
        <v>#DIV/0!</v>
      </c>
      <c r="N28" s="1398" t="n">
        <f aca="false">IF(J28&gt;E28,2,IF(E28=J28,1,0))</f>
        <v>1</v>
      </c>
      <c r="O28" s="1331" t="str">
        <f aca="false">AY11</f>
        <v>  </v>
      </c>
    </row>
    <row r="29" customFormat="false" ht="15.75" hidden="false" customHeight="false" outlineLevel="0" collapsed="false">
      <c r="E29" s="8"/>
    </row>
    <row r="30" customFormat="false" ht="26.25" hidden="false" customHeight="true" outlineLevel="0" collapsed="false">
      <c r="A30" s="7" t="s">
        <v>318</v>
      </c>
    </row>
    <row r="33" customFormat="false" ht="15.75" hidden="false" customHeight="false" outlineLevel="0" collapsed="false">
      <c r="A33" s="7" t="s">
        <v>319</v>
      </c>
    </row>
    <row r="34" customFormat="false" ht="15.75" hidden="false" customHeight="false" outlineLevel="0" collapsed="false">
      <c r="Q34" s="1317"/>
    </row>
    <row r="35" customFormat="false" ht="15.75" hidden="false" customHeight="false" outlineLevel="0" collapsed="false">
      <c r="Q35" s="1317"/>
    </row>
    <row r="36" customFormat="false" ht="15.75" hidden="false" customHeight="false" outlineLevel="0" collapsed="false">
      <c r="Q36" s="1320"/>
      <c r="AD36" s="1439"/>
      <c r="AE36" s="1439"/>
      <c r="AF36" s="1439"/>
      <c r="AG36" s="1439"/>
      <c r="AH36" s="1439"/>
      <c r="AI36" s="1439"/>
      <c r="AJ36" s="1439"/>
      <c r="AK36" s="1439"/>
      <c r="AL36" s="1439"/>
      <c r="AM36" s="1439"/>
      <c r="AN36" s="1439"/>
      <c r="AO36" s="1439"/>
      <c r="AP36" s="1439"/>
      <c r="AQ36" s="1439"/>
      <c r="AR36" s="1439"/>
      <c r="AS36" s="1439"/>
      <c r="AT36" s="1439"/>
      <c r="AU36" s="1439"/>
      <c r="AV36" s="1439"/>
      <c r="AW36" s="1439"/>
      <c r="AX36" s="1439"/>
      <c r="AY36" s="1439"/>
      <c r="AZ36" s="1439"/>
      <c r="BA36" s="1439"/>
    </row>
    <row r="37" customFormat="false" ht="21.75" hidden="false" customHeight="true" outlineLevel="0" collapsed="false">
      <c r="C37" s="1440"/>
      <c r="D37" s="54"/>
      <c r="E37" s="1440"/>
      <c r="F37" s="54"/>
      <c r="G37" s="1440"/>
      <c r="H37" s="54"/>
      <c r="I37" s="1440"/>
    </row>
    <row r="38" customFormat="false" ht="24.75" hidden="false" customHeight="true" outlineLevel="0" collapsed="false">
      <c r="C38" s="1440"/>
      <c r="D38" s="54"/>
      <c r="E38" s="1440"/>
      <c r="F38" s="54"/>
      <c r="G38" s="1441"/>
      <c r="H38" s="1441"/>
      <c r="I38" s="1441"/>
      <c r="Q38" s="1442" t="s">
        <v>320</v>
      </c>
      <c r="R38" s="1442"/>
      <c r="S38" s="1442"/>
      <c r="T38" s="1442"/>
      <c r="U38" s="1442"/>
      <c r="V38" s="1442"/>
      <c r="W38" s="1442"/>
      <c r="X38" s="1442"/>
      <c r="Y38" s="1442"/>
      <c r="Z38" s="1442"/>
      <c r="AA38" s="1442"/>
      <c r="AB38" s="1442"/>
      <c r="AC38" s="1442"/>
      <c r="AD38" s="1442"/>
      <c r="AE38" s="1442"/>
      <c r="AF38" s="1442"/>
      <c r="AG38" s="1442"/>
      <c r="AH38" s="1442"/>
      <c r="AI38" s="1442"/>
      <c r="AJ38" s="1442"/>
      <c r="AK38" s="1442"/>
      <c r="AL38" s="1442"/>
      <c r="BB38" s="1439"/>
      <c r="BC38" s="1439"/>
      <c r="BD38" s="1439"/>
      <c r="BE38" s="1439"/>
    </row>
    <row r="39" customFormat="false" ht="24.95" hidden="false" customHeight="true" outlineLevel="0" collapsed="false">
      <c r="C39" s="1440"/>
      <c r="D39" s="54"/>
      <c r="E39" s="1440"/>
      <c r="F39" s="54"/>
      <c r="G39" s="1441"/>
      <c r="H39" s="1441"/>
      <c r="I39" s="1441"/>
      <c r="Q39" s="24" t="n">
        <f aca="false">PARTICIPANTS!A2</f>
        <v>0</v>
      </c>
      <c r="AN39" s="54"/>
      <c r="AO39" s="54"/>
      <c r="AP39" s="54"/>
      <c r="AQ39" s="1443"/>
      <c r="AR39" s="1443"/>
      <c r="AS39" s="1443"/>
      <c r="AT39" s="54"/>
      <c r="AU39" s="1443"/>
      <c r="AV39" s="1443"/>
      <c r="AW39" s="1443"/>
      <c r="AX39" s="54"/>
      <c r="AY39" s="1439"/>
      <c r="AZ39" s="1439"/>
      <c r="BA39" s="1439"/>
      <c r="BB39" s="1439"/>
      <c r="BC39" s="1439"/>
      <c r="BD39" s="1439"/>
      <c r="BE39" s="1439"/>
    </row>
    <row r="40" customFormat="false" ht="24.95" hidden="false" customHeight="true" outlineLevel="0" collapsed="false">
      <c r="C40" s="1440"/>
      <c r="D40" s="54"/>
      <c r="E40" s="1440"/>
      <c r="F40" s="54"/>
      <c r="G40" s="1441"/>
      <c r="H40" s="1441"/>
      <c r="I40" s="1441"/>
      <c r="R40" s="1444" t="str">
        <f aca="false">INDEX(Base!$A$2:$A$20,Base!$A$1)</f>
        <v>LIBRE  NATIONALE  3</v>
      </c>
      <c r="S40" s="1445"/>
      <c r="T40" s="1445"/>
      <c r="U40" s="1445"/>
      <c r="V40" s="1445"/>
      <c r="W40" s="1445"/>
      <c r="X40" s="1445"/>
      <c r="Y40" s="1446"/>
      <c r="Z40" s="1446"/>
      <c r="AA40" s="1446"/>
      <c r="AB40" s="1290"/>
      <c r="AC40" s="1290"/>
      <c r="AD40" s="1290"/>
      <c r="AE40" s="1290"/>
      <c r="AF40" s="1290"/>
      <c r="AG40" s="1290"/>
      <c r="AH40" s="1290"/>
      <c r="AI40" s="1290"/>
      <c r="AJ40" s="1290"/>
      <c r="AK40" s="1290"/>
      <c r="AL40" s="1290"/>
      <c r="AN40" s="54"/>
      <c r="AO40" s="54"/>
      <c r="AP40" s="54"/>
      <c r="AQ40" s="54"/>
      <c r="AR40" s="54"/>
      <c r="AS40" s="54"/>
      <c r="AT40" s="54"/>
      <c r="AU40" s="54"/>
      <c r="AV40" s="54"/>
      <c r="AW40" s="54"/>
      <c r="AX40" s="54"/>
      <c r="AY40" s="1439"/>
      <c r="AZ40" s="1439"/>
      <c r="BA40" s="1439"/>
      <c r="BB40" s="1439"/>
      <c r="BC40" s="1439"/>
      <c r="BD40" s="1439"/>
      <c r="BE40" s="1439"/>
    </row>
    <row r="41" customFormat="false" ht="24.95" hidden="false" customHeight="true" outlineLevel="0" collapsed="false">
      <c r="C41" s="1440"/>
      <c r="D41" s="54"/>
      <c r="E41" s="1440"/>
      <c r="F41" s="54"/>
      <c r="G41" s="1441"/>
      <c r="H41" s="1441"/>
      <c r="I41" s="1441"/>
      <c r="R41" s="1447" t="str">
        <f aca="false">INDEX(Base!$I$2:$I$20,Base!$I$1)</f>
        <v>Etréchy</v>
      </c>
      <c r="AE41" s="1448" t="s">
        <v>321</v>
      </c>
      <c r="AH41" s="1449" t="n">
        <f aca="false">PARTICIPANTS!E3</f>
        <v>0</v>
      </c>
      <c r="AI41" s="1449"/>
      <c r="AJ41" s="1449"/>
      <c r="AK41" s="1449"/>
      <c r="AL41" s="1449"/>
      <c r="AN41" s="54"/>
      <c r="AO41" s="54"/>
      <c r="AP41" s="54"/>
      <c r="AQ41" s="1443"/>
      <c r="AR41" s="1443"/>
      <c r="AS41" s="1443"/>
      <c r="AT41" s="54"/>
      <c r="AU41" s="1443"/>
      <c r="AV41" s="1443"/>
      <c r="AW41" s="1443"/>
      <c r="AX41" s="54"/>
      <c r="AY41" s="1439"/>
      <c r="AZ41" s="1439"/>
      <c r="BA41" s="1439"/>
      <c r="BB41" s="1439"/>
      <c r="BC41" s="1439"/>
      <c r="BD41" s="1439"/>
      <c r="BE41" s="1439"/>
    </row>
    <row r="42" customFormat="false" ht="24.95" hidden="false" customHeight="true" outlineLevel="0" collapsed="false">
      <c r="C42" s="1440"/>
      <c r="D42" s="54"/>
      <c r="E42" s="1440"/>
      <c r="F42" s="54"/>
      <c r="G42" s="1441"/>
      <c r="H42" s="1441"/>
      <c r="I42" s="1441"/>
      <c r="R42" s="1450" t="str">
        <f aca="false">INDEX(Base!$G$2:$G$46,Base!$G$1)</f>
        <v>Tournoi N° 1</v>
      </c>
      <c r="S42" s="1451"/>
      <c r="T42" s="1451"/>
      <c r="AE42" s="1452" t="n">
        <f aca="false">PARTICIPANTS!C3</f>
        <v>0</v>
      </c>
      <c r="AF42" s="1452"/>
      <c r="AG42" s="1452"/>
      <c r="AH42" s="1452"/>
      <c r="AI42" s="1452"/>
      <c r="AN42" s="54"/>
      <c r="AO42" s="54"/>
      <c r="AP42" s="54"/>
      <c r="AQ42" s="54"/>
      <c r="AR42" s="54"/>
      <c r="AS42" s="54"/>
      <c r="AT42" s="54"/>
      <c r="AU42" s="54"/>
      <c r="AV42" s="54"/>
      <c r="AW42" s="54"/>
      <c r="AX42" s="54"/>
      <c r="AY42" s="1439"/>
      <c r="AZ42" s="1439"/>
      <c r="BA42" s="1439"/>
      <c r="BB42" s="1439"/>
      <c r="BC42" s="1439"/>
      <c r="BD42" s="1439"/>
      <c r="BE42" s="1439"/>
    </row>
    <row r="43" customFormat="false" ht="24.95" hidden="false" customHeight="true" outlineLevel="0" collapsed="false">
      <c r="C43" s="1440"/>
      <c r="D43" s="54"/>
      <c r="E43" s="1440"/>
      <c r="F43" s="54"/>
      <c r="G43" s="1441"/>
      <c r="H43" s="1441"/>
      <c r="I43" s="1441"/>
      <c r="AN43" s="54"/>
      <c r="AO43" s="54"/>
      <c r="AP43" s="54"/>
      <c r="AQ43" s="1443"/>
      <c r="AR43" s="1443"/>
      <c r="AS43" s="1443"/>
      <c r="AT43" s="54"/>
      <c r="AU43" s="1443"/>
      <c r="AV43" s="1443"/>
      <c r="AW43" s="1443"/>
      <c r="AX43" s="54"/>
      <c r="AY43" s="1439"/>
      <c r="AZ43" s="1439"/>
      <c r="BA43" s="1439"/>
      <c r="BB43" s="1439"/>
      <c r="BC43" s="1439"/>
      <c r="BD43" s="1439"/>
      <c r="BE43" s="1439"/>
    </row>
    <row r="44" customFormat="false" ht="24.95" hidden="false" customHeight="true" outlineLevel="0" collapsed="false">
      <c r="C44" s="1440"/>
      <c r="D44" s="54"/>
      <c r="E44" s="1440"/>
      <c r="F44" s="54"/>
      <c r="G44" s="1441"/>
      <c r="H44" s="1441"/>
      <c r="I44" s="1441"/>
      <c r="AN44" s="54"/>
      <c r="AO44" s="54"/>
      <c r="AP44" s="54"/>
      <c r="AQ44" s="54"/>
      <c r="AR44" s="54"/>
      <c r="AS44" s="54"/>
      <c r="AT44" s="54"/>
      <c r="AU44" s="54"/>
      <c r="AV44" s="54"/>
      <c r="AW44" s="54"/>
      <c r="AX44" s="54"/>
      <c r="AY44" s="1439"/>
      <c r="AZ44" s="1439"/>
      <c r="BA44" s="1439"/>
      <c r="BB44" s="1439"/>
      <c r="BC44" s="1439"/>
      <c r="BD44" s="1439"/>
      <c r="BE44" s="1439"/>
    </row>
    <row r="45" customFormat="false" ht="24.95" hidden="false" customHeight="true" outlineLevel="0" collapsed="false">
      <c r="C45" s="1440"/>
      <c r="D45" s="54"/>
      <c r="E45" s="1440"/>
      <c r="F45" s="54"/>
      <c r="G45" s="1441"/>
      <c r="H45" s="1441"/>
      <c r="I45" s="1441"/>
      <c r="Q45" s="1453" t="s">
        <v>134</v>
      </c>
      <c r="R45" s="1454" t="s">
        <v>172</v>
      </c>
      <c r="S45" s="1454"/>
      <c r="T45" s="1454"/>
      <c r="U45" s="1454" t="s">
        <v>173</v>
      </c>
      <c r="V45" s="1454"/>
      <c r="W45" s="1454"/>
      <c r="X45" s="1455" t="s">
        <v>274</v>
      </c>
      <c r="Y45" s="1455"/>
      <c r="Z45" s="1455"/>
      <c r="AA45" s="1456" t="s">
        <v>176</v>
      </c>
      <c r="AB45" s="1457" t="s">
        <v>155</v>
      </c>
      <c r="AC45" s="1454" t="s">
        <v>275</v>
      </c>
      <c r="AD45" s="1454"/>
      <c r="AE45" s="1454"/>
      <c r="AF45" s="1458" t="s">
        <v>176</v>
      </c>
      <c r="AG45" s="1455" t="s">
        <v>276</v>
      </c>
      <c r="AH45" s="1455"/>
      <c r="AI45" s="1455"/>
      <c r="AJ45" s="1457" t="s">
        <v>176</v>
      </c>
      <c r="AK45" s="1459" t="s">
        <v>155</v>
      </c>
      <c r="AL45" s="1460" t="s">
        <v>177</v>
      </c>
      <c r="AM45" s="1461" t="s">
        <v>277</v>
      </c>
      <c r="AN45" s="54"/>
      <c r="AO45" s="54"/>
      <c r="AP45" s="54"/>
      <c r="AQ45" s="1443"/>
      <c r="AR45" s="1443"/>
      <c r="AS45" s="1443"/>
      <c r="AT45" s="54"/>
      <c r="AU45" s="1443"/>
      <c r="AV45" s="1443"/>
      <c r="AW45" s="1443"/>
      <c r="AX45" s="54"/>
      <c r="AY45" s="1439"/>
      <c r="AZ45" s="1439"/>
      <c r="BA45" s="1439"/>
      <c r="BB45" s="1439"/>
      <c r="BC45" s="1439"/>
      <c r="BD45" s="1439"/>
      <c r="BE45" s="1439"/>
    </row>
    <row r="46" customFormat="false" ht="24.95" hidden="false" customHeight="true" outlineLevel="0" collapsed="false">
      <c r="C46" s="1440"/>
      <c r="D46" s="54"/>
      <c r="E46" s="1440"/>
      <c r="F46" s="54"/>
      <c r="G46" s="1441"/>
      <c r="H46" s="1441"/>
      <c r="I46" s="1441"/>
      <c r="Q46" s="1453"/>
      <c r="R46" s="1462" t="s">
        <v>179</v>
      </c>
      <c r="S46" s="1463" t="s">
        <v>180</v>
      </c>
      <c r="T46" s="1464" t="s">
        <v>181</v>
      </c>
      <c r="U46" s="1462" t="s">
        <v>179</v>
      </c>
      <c r="V46" s="1463" t="s">
        <v>180</v>
      </c>
      <c r="W46" s="1464" t="s">
        <v>181</v>
      </c>
      <c r="X46" s="1462" t="s">
        <v>179</v>
      </c>
      <c r="Y46" s="1463" t="s">
        <v>180</v>
      </c>
      <c r="Z46" s="1465" t="s">
        <v>181</v>
      </c>
      <c r="AA46" s="1466"/>
      <c r="AB46" s="1467" t="s">
        <v>182</v>
      </c>
      <c r="AC46" s="1462" t="s">
        <v>179</v>
      </c>
      <c r="AD46" s="1463" t="s">
        <v>180</v>
      </c>
      <c r="AE46" s="1468" t="s">
        <v>181</v>
      </c>
      <c r="AF46" s="1469"/>
      <c r="AG46" s="1462" t="s">
        <v>179</v>
      </c>
      <c r="AH46" s="1463" t="s">
        <v>180</v>
      </c>
      <c r="AI46" s="1465" t="s">
        <v>181</v>
      </c>
      <c r="AJ46" s="1470"/>
      <c r="AK46" s="1471" t="s">
        <v>182</v>
      </c>
      <c r="AL46" s="1460"/>
      <c r="AM46" s="1461"/>
      <c r="AN46" s="54"/>
      <c r="AO46" s="54"/>
      <c r="AP46" s="54"/>
      <c r="AQ46" s="54"/>
      <c r="AR46" s="54"/>
      <c r="AS46" s="54"/>
      <c r="AT46" s="54"/>
      <c r="AU46" s="54"/>
      <c r="AV46" s="54"/>
      <c r="AW46" s="54"/>
      <c r="AX46" s="54"/>
      <c r="AY46" s="1439"/>
      <c r="AZ46" s="1439"/>
      <c r="BA46" s="1439"/>
      <c r="BB46" s="1439"/>
      <c r="BC46" s="1439"/>
      <c r="BD46" s="1439"/>
      <c r="BE46" s="1439"/>
    </row>
    <row r="47" customFormat="false" ht="24.95" hidden="false" customHeight="true" outlineLevel="0" collapsed="false">
      <c r="C47" s="1440"/>
      <c r="D47" s="54"/>
      <c r="E47" s="1440"/>
      <c r="F47" s="54"/>
      <c r="G47" s="1441"/>
      <c r="H47" s="1441"/>
      <c r="I47" s="1441"/>
      <c r="Q47" s="1472"/>
      <c r="R47" s="1473"/>
      <c r="S47" s="1474"/>
      <c r="T47" s="1475"/>
      <c r="U47" s="1476"/>
      <c r="V47" s="1474"/>
      <c r="W47" s="1475"/>
      <c r="X47" s="1477"/>
      <c r="Y47" s="1478"/>
      <c r="Z47" s="1479"/>
      <c r="AA47" s="1480"/>
      <c r="AB47" s="1481"/>
      <c r="AC47" s="1476"/>
      <c r="AD47" s="1474"/>
      <c r="AE47" s="1482"/>
      <c r="AF47" s="1483"/>
      <c r="AG47" s="1476"/>
      <c r="AH47" s="1474"/>
      <c r="AI47" s="1482"/>
      <c r="AJ47" s="1484"/>
      <c r="AK47" s="1485"/>
      <c r="AL47" s="1486"/>
      <c r="AM47" s="1487"/>
      <c r="AP47" s="54"/>
      <c r="AQ47" s="1443"/>
      <c r="AR47" s="1443"/>
      <c r="AS47" s="1332"/>
      <c r="AT47" s="1488"/>
      <c r="AU47" s="1441"/>
      <c r="AV47" s="1489"/>
      <c r="AW47" s="1443"/>
      <c r="AX47" s="54"/>
      <c r="AY47" s="1490"/>
      <c r="AZ47" s="1439"/>
      <c r="BA47" s="1439"/>
      <c r="BB47" s="1439"/>
      <c r="BC47" s="1439"/>
      <c r="BD47" s="1439"/>
      <c r="BE47" s="1439"/>
    </row>
    <row r="48" customFormat="false" ht="24.95" hidden="false" customHeight="true" outlineLevel="0" collapsed="false">
      <c r="C48" s="1440"/>
      <c r="D48" s="54"/>
      <c r="E48" s="1440"/>
      <c r="F48" s="54"/>
      <c r="G48" s="1441"/>
      <c r="H48" s="1441"/>
      <c r="I48" s="1441"/>
      <c r="Q48" s="1472"/>
      <c r="R48" s="1491"/>
      <c r="S48" s="1492"/>
      <c r="T48" s="1492"/>
      <c r="U48" s="1493"/>
      <c r="V48" s="1492"/>
      <c r="W48" s="1492"/>
      <c r="X48" s="1494"/>
      <c r="Y48" s="1495"/>
      <c r="Z48" s="1496"/>
      <c r="AA48" s="1497"/>
      <c r="AB48" s="1498"/>
      <c r="AC48" s="1493"/>
      <c r="AD48" s="1492"/>
      <c r="AE48" s="1499"/>
      <c r="AF48" s="1500"/>
      <c r="AG48" s="1493"/>
      <c r="AH48" s="1492"/>
      <c r="AI48" s="1499"/>
      <c r="AJ48" s="1501"/>
      <c r="AK48" s="1502"/>
      <c r="AL48" s="1503"/>
      <c r="AM48" s="1504"/>
      <c r="AN48" s="54"/>
      <c r="AO48" s="54"/>
      <c r="AP48" s="54"/>
      <c r="AQ48" s="54"/>
      <c r="AR48" s="54"/>
      <c r="AS48" s="1369"/>
      <c r="AT48" s="54"/>
      <c r="AU48" s="54"/>
      <c r="AV48" s="54"/>
      <c r="AW48" s="54"/>
      <c r="AX48" s="54"/>
      <c r="AY48" s="1439"/>
      <c r="AZ48" s="1439"/>
      <c r="BA48" s="1439"/>
      <c r="BB48" s="1439"/>
      <c r="BC48" s="1439"/>
      <c r="BD48" s="1439"/>
      <c r="BE48" s="1439"/>
    </row>
    <row r="49" customFormat="false" ht="24.95" hidden="false" customHeight="true" outlineLevel="0" collapsed="false">
      <c r="C49" s="1440"/>
      <c r="D49" s="54"/>
      <c r="E49" s="1440"/>
      <c r="F49" s="54"/>
      <c r="G49" s="1441"/>
      <c r="H49" s="1441"/>
      <c r="I49" s="1441"/>
      <c r="Q49" s="1472"/>
      <c r="R49" s="1491"/>
      <c r="S49" s="1492"/>
      <c r="T49" s="1505"/>
      <c r="U49" s="1493"/>
      <c r="V49" s="1492"/>
      <c r="W49" s="1505"/>
      <c r="X49" s="1494"/>
      <c r="Y49" s="1495"/>
      <c r="Z49" s="1506"/>
      <c r="AA49" s="1497"/>
      <c r="AB49" s="1498"/>
      <c r="AC49" s="1493"/>
      <c r="AD49" s="1492"/>
      <c r="AE49" s="1499"/>
      <c r="AF49" s="1500"/>
      <c r="AG49" s="1493"/>
      <c r="AH49" s="1492"/>
      <c r="AI49" s="1499"/>
      <c r="AJ49" s="1501"/>
      <c r="AK49" s="1502"/>
      <c r="AL49" s="1503"/>
      <c r="AM49" s="1504"/>
      <c r="AP49" s="54"/>
      <c r="AQ49" s="54"/>
      <c r="AR49" s="54"/>
      <c r="AS49" s="1369"/>
      <c r="AT49" s="54"/>
      <c r="AU49" s="54"/>
      <c r="AV49" s="54"/>
      <c r="AW49" s="54"/>
      <c r="AX49" s="54"/>
      <c r="AY49" s="1439"/>
      <c r="AZ49" s="1439"/>
      <c r="BA49" s="1439"/>
      <c r="BB49" s="1439"/>
      <c r="BC49" s="1439"/>
      <c r="BD49" s="1439"/>
      <c r="BE49" s="1439"/>
    </row>
    <row r="50" customFormat="false" ht="24.95" hidden="false" customHeight="true" outlineLevel="0" collapsed="false">
      <c r="Q50" s="1472"/>
      <c r="R50" s="1491"/>
      <c r="S50" s="1492"/>
      <c r="T50" s="1492"/>
      <c r="U50" s="1493"/>
      <c r="V50" s="1492"/>
      <c r="W50" s="1492"/>
      <c r="X50" s="1494"/>
      <c r="Y50" s="1495"/>
      <c r="Z50" s="1506"/>
      <c r="AA50" s="1498"/>
      <c r="AB50" s="1507"/>
      <c r="AC50" s="1493"/>
      <c r="AD50" s="1492"/>
      <c r="AE50" s="1499"/>
      <c r="AF50" s="1500"/>
      <c r="AG50" s="1493"/>
      <c r="AH50" s="1492"/>
      <c r="AI50" s="1499"/>
      <c r="AJ50" s="1501"/>
      <c r="AK50" s="1502"/>
      <c r="AL50" s="1503"/>
      <c r="AM50" s="1504"/>
      <c r="AP50" s="1439"/>
      <c r="AQ50" s="1439"/>
      <c r="AR50" s="1439"/>
      <c r="AS50" s="1369"/>
      <c r="AT50" s="1439"/>
      <c r="AU50" s="1439"/>
      <c r="AV50" s="1439"/>
      <c r="AW50" s="1439"/>
      <c r="AX50" s="1439"/>
      <c r="AY50" s="1439"/>
      <c r="AZ50" s="1439"/>
      <c r="BA50" s="1439"/>
      <c r="BB50" s="1439"/>
      <c r="BC50" s="1439"/>
      <c r="BD50" s="1439"/>
      <c r="BE50" s="1439"/>
    </row>
    <row r="51" customFormat="false" ht="24.95" hidden="false" customHeight="true" outlineLevel="0" collapsed="false">
      <c r="Q51" s="1472"/>
      <c r="R51" s="1491"/>
      <c r="S51" s="1492"/>
      <c r="T51" s="1505"/>
      <c r="U51" s="1493"/>
      <c r="V51" s="1492"/>
      <c r="W51" s="1505"/>
      <c r="X51" s="1494"/>
      <c r="Y51" s="1495"/>
      <c r="Z51" s="1506"/>
      <c r="AA51" s="1498"/>
      <c r="AB51" s="1507"/>
      <c r="AC51" s="1493"/>
      <c r="AD51" s="1492"/>
      <c r="AE51" s="1499"/>
      <c r="AF51" s="1500"/>
      <c r="AG51" s="1493"/>
      <c r="AH51" s="1492"/>
      <c r="AI51" s="1499"/>
      <c r="AJ51" s="1501"/>
      <c r="AK51" s="1502"/>
      <c r="AL51" s="1503"/>
      <c r="AM51" s="1504"/>
      <c r="AN51" s="54"/>
      <c r="AO51" s="54"/>
      <c r="AS51" s="1369"/>
    </row>
    <row r="52" customFormat="false" ht="24.95" hidden="false" customHeight="true" outlineLevel="0" collapsed="false">
      <c r="Q52" s="1472"/>
      <c r="R52" s="1491"/>
      <c r="S52" s="1492"/>
      <c r="T52" s="1505"/>
      <c r="U52" s="1493"/>
      <c r="V52" s="1492"/>
      <c r="W52" s="1505"/>
      <c r="X52" s="1494"/>
      <c r="Y52" s="1495"/>
      <c r="Z52" s="1506"/>
      <c r="AA52" s="1498"/>
      <c r="AB52" s="1507"/>
      <c r="AC52" s="1493"/>
      <c r="AD52" s="1492"/>
      <c r="AE52" s="1499"/>
      <c r="AF52" s="1500"/>
      <c r="AG52" s="1493"/>
      <c r="AH52" s="1492"/>
      <c r="AI52" s="1499"/>
      <c r="AJ52" s="1501"/>
      <c r="AK52" s="1502"/>
      <c r="AL52" s="1503"/>
      <c r="AM52" s="1504"/>
      <c r="AN52" s="1439"/>
      <c r="AO52" s="1439"/>
      <c r="AS52" s="1369"/>
    </row>
    <row r="53" customFormat="false" ht="24.95" hidden="false" customHeight="true" outlineLevel="0" collapsed="false">
      <c r="Q53" s="1472"/>
      <c r="R53" s="1491"/>
      <c r="S53" s="1492"/>
      <c r="T53" s="1492"/>
      <c r="U53" s="1493"/>
      <c r="V53" s="1492"/>
      <c r="W53" s="1492"/>
      <c r="X53" s="1494"/>
      <c r="Y53" s="1495"/>
      <c r="Z53" s="1506"/>
      <c r="AA53" s="1498"/>
      <c r="AB53" s="1507"/>
      <c r="AC53" s="1493"/>
      <c r="AD53" s="1492"/>
      <c r="AE53" s="1499"/>
      <c r="AF53" s="1500"/>
      <c r="AG53" s="1493"/>
      <c r="AH53" s="1492"/>
      <c r="AI53" s="1499"/>
      <c r="AJ53" s="1501"/>
      <c r="AK53" s="1502"/>
      <c r="AL53" s="1503"/>
      <c r="AM53" s="1504"/>
      <c r="AS53" s="1369"/>
    </row>
    <row r="54" customFormat="false" ht="24.95" hidden="false" customHeight="true" outlineLevel="0" collapsed="false">
      <c r="Q54" s="1472"/>
      <c r="R54" s="1491"/>
      <c r="S54" s="1492"/>
      <c r="T54" s="1505"/>
      <c r="U54" s="1493"/>
      <c r="V54" s="1492"/>
      <c r="W54" s="1505"/>
      <c r="X54" s="1494"/>
      <c r="Y54" s="1495"/>
      <c r="Z54" s="1506"/>
      <c r="AA54" s="1498"/>
      <c r="AB54" s="1507"/>
      <c r="AC54" s="1493"/>
      <c r="AD54" s="1492"/>
      <c r="AE54" s="1499"/>
      <c r="AF54" s="1500"/>
      <c r="AG54" s="1493"/>
      <c r="AH54" s="1492"/>
      <c r="AI54" s="1499"/>
      <c r="AJ54" s="1501"/>
      <c r="AK54" s="1502"/>
      <c r="AL54" s="1503"/>
      <c r="AM54" s="1504"/>
      <c r="AN54" s="54"/>
      <c r="AO54" s="54"/>
      <c r="AS54" s="1369"/>
    </row>
    <row r="55" customFormat="false" ht="24.95" hidden="false" customHeight="true" outlineLevel="0" collapsed="false">
      <c r="Q55" s="1472"/>
      <c r="R55" s="1491"/>
      <c r="S55" s="1492"/>
      <c r="T55" s="1505"/>
      <c r="U55" s="1493"/>
      <c r="V55" s="1492"/>
      <c r="W55" s="1505"/>
      <c r="X55" s="1494"/>
      <c r="Y55" s="1495"/>
      <c r="Z55" s="1506"/>
      <c r="AA55" s="1498"/>
      <c r="AB55" s="1507"/>
      <c r="AC55" s="1493"/>
      <c r="AD55" s="1492"/>
      <c r="AE55" s="1499"/>
      <c r="AF55" s="1500"/>
      <c r="AG55" s="1493"/>
      <c r="AH55" s="1492"/>
      <c r="AI55" s="1499"/>
      <c r="AJ55" s="1501"/>
      <c r="AK55" s="1502"/>
      <c r="AL55" s="1503"/>
      <c r="AM55" s="1504"/>
      <c r="AS55" s="1369"/>
    </row>
    <row r="56" customFormat="false" ht="24.95" hidden="false" customHeight="true" outlineLevel="0" collapsed="false">
      <c r="Q56" s="1472"/>
      <c r="R56" s="1491"/>
      <c r="S56" s="1492"/>
      <c r="T56" s="1505"/>
      <c r="U56" s="1493"/>
      <c r="V56" s="1492"/>
      <c r="W56" s="1505"/>
      <c r="X56" s="1494"/>
      <c r="Y56" s="1495"/>
      <c r="Z56" s="1506"/>
      <c r="AA56" s="1498"/>
      <c r="AB56" s="1507"/>
      <c r="AC56" s="1493"/>
      <c r="AD56" s="1492"/>
      <c r="AE56" s="1499"/>
      <c r="AF56" s="1500"/>
      <c r="AG56" s="1493"/>
      <c r="AH56" s="1492"/>
      <c r="AI56" s="1499"/>
      <c r="AJ56" s="1501"/>
      <c r="AK56" s="1502"/>
      <c r="AL56" s="1503"/>
      <c r="AM56" s="1504"/>
      <c r="AS56" s="1369"/>
    </row>
    <row r="57" customFormat="false" ht="24.95" hidden="false" customHeight="true" outlineLevel="0" collapsed="false">
      <c r="Q57" s="1472"/>
      <c r="R57" s="1491"/>
      <c r="S57" s="1492"/>
      <c r="T57" s="1505"/>
      <c r="U57" s="1493"/>
      <c r="V57" s="1492"/>
      <c r="W57" s="1505"/>
      <c r="X57" s="1494"/>
      <c r="Y57" s="1495"/>
      <c r="Z57" s="1506"/>
      <c r="AA57" s="1498"/>
      <c r="AB57" s="1507"/>
      <c r="AC57" s="1493"/>
      <c r="AD57" s="1492"/>
      <c r="AE57" s="1499"/>
      <c r="AF57" s="1500"/>
      <c r="AG57" s="1493"/>
      <c r="AH57" s="1492"/>
      <c r="AI57" s="1499"/>
      <c r="AJ57" s="1501"/>
      <c r="AK57" s="1502"/>
      <c r="AL57" s="1503"/>
      <c r="AM57" s="1504"/>
      <c r="AS57" s="1369"/>
    </row>
    <row r="58" customFormat="false" ht="24.95" hidden="false" customHeight="true" outlineLevel="0" collapsed="false">
      <c r="Q58" s="1472"/>
      <c r="R58" s="1508"/>
      <c r="S58" s="1509"/>
      <c r="T58" s="1510"/>
      <c r="U58" s="1511"/>
      <c r="V58" s="1509"/>
      <c r="W58" s="1510"/>
      <c r="X58" s="1512"/>
      <c r="Y58" s="1513"/>
      <c r="Z58" s="1514"/>
      <c r="AA58" s="1515"/>
      <c r="AB58" s="1516"/>
      <c r="AC58" s="1511"/>
      <c r="AD58" s="1509"/>
      <c r="AE58" s="1517"/>
      <c r="AF58" s="1518"/>
      <c r="AG58" s="1511"/>
      <c r="AH58" s="1509"/>
      <c r="AI58" s="1517"/>
      <c r="AJ58" s="1519"/>
      <c r="AK58" s="1520"/>
      <c r="AL58" s="1521"/>
      <c r="AM58" s="1522"/>
      <c r="AS58" s="1399"/>
    </row>
  </sheetData>
  <mergeCells count="31">
    <mergeCell ref="R2:T2"/>
    <mergeCell ref="U2:W2"/>
    <mergeCell ref="X2:Z2"/>
    <mergeCell ref="AC2:AE2"/>
    <mergeCell ref="AG2:AI2"/>
    <mergeCell ref="AM2:AM3"/>
    <mergeCell ref="BK2:BP2"/>
    <mergeCell ref="BQ2:BV2"/>
    <mergeCell ref="G38:H38"/>
    <mergeCell ref="Q38:AL38"/>
    <mergeCell ref="G39:H39"/>
    <mergeCell ref="G40:H40"/>
    <mergeCell ref="G41:H41"/>
    <mergeCell ref="AH41:AL41"/>
    <mergeCell ref="G42:H42"/>
    <mergeCell ref="AE42:AI42"/>
    <mergeCell ref="G43:H43"/>
    <mergeCell ref="G44:H44"/>
    <mergeCell ref="G45:H45"/>
    <mergeCell ref="Q45:Q46"/>
    <mergeCell ref="R45:T45"/>
    <mergeCell ref="U45:W45"/>
    <mergeCell ref="X45:Z45"/>
    <mergeCell ref="AC45:AE45"/>
    <mergeCell ref="AG45:AI45"/>
    <mergeCell ref="AL45:AL46"/>
    <mergeCell ref="AM45:AM46"/>
    <mergeCell ref="G46:H46"/>
    <mergeCell ref="G47:H47"/>
    <mergeCell ref="G48:H48"/>
    <mergeCell ref="G49:H49"/>
  </mergeCells>
  <printOptions headings="false" gridLines="false" gridLinesSet="true" horizontalCentered="true" verticalCentered="false"/>
  <pageMargins left="0.433333333333333" right="0.354166666666667" top="0.34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2.Classement2emeTour">
                <anchor moveWithCells="true" sizeWithCells="false">
                  <from>
                    <xdr:col>5</xdr:col>
                    <xdr:colOff>59040</xdr:colOff>
                    <xdr:row>15</xdr:row>
                    <xdr:rowOff>104040</xdr:rowOff>
                  </from>
                  <to>
                    <xdr:col>8</xdr:col>
                    <xdr:colOff>90000</xdr:colOff>
                    <xdr:row>16</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Tournoi12.classfinal">
                <anchor moveWithCells="true" sizeWithCells="false">
                  <from>
                    <xdr:col>8</xdr:col>
                    <xdr:colOff>483840</xdr:colOff>
                    <xdr:row>28</xdr:row>
                    <xdr:rowOff>171000</xdr:rowOff>
                  </from>
                  <to>
                    <xdr:col>10</xdr:col>
                    <xdr:colOff>720</xdr:colOff>
                    <xdr:row>29</xdr:row>
                    <xdr:rowOff>304560</xdr:rowOff>
                  </to>
                </anchor>
              </controlPr>
            </control>
          </mc:Choice>
        </mc:AlternateContent>
        <mc:AlternateContent xmlns:mc="http://schemas.openxmlformats.org/markup-compatibility/2006">
          <mc:Choice Requires="x14">
            <control shapeId="1003" r:id="rId5" name="Button 3">
              <controlPr defaultSize="0" print="false" autoFill="0" autoPict="0" macro="Tournoi12.ImpOrgan">
                <anchor moveWithCells="true" sizeWithCells="false">
                  <from>
                    <xdr:col>8</xdr:col>
                    <xdr:colOff>78480</xdr:colOff>
                    <xdr:row>31</xdr:row>
                    <xdr:rowOff>76680</xdr:rowOff>
                  </from>
                  <to>
                    <xdr:col>9</xdr:col>
                    <xdr:colOff>227160</xdr:colOff>
                    <xdr:row>32</xdr:row>
                    <xdr:rowOff>199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6" activeCellId="0" sqref="O6:O7"/>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24" width="1.99"/>
    <col collapsed="false" customWidth="true" hidden="false" outlineLevel="0" max="5" min="5" style="0" width="4.28"/>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24" width="1.99"/>
    <col collapsed="false" customWidth="true" hidden="false" outlineLevel="0" max="10" min="10" style="0" width="5.7"/>
    <col collapsed="false" customWidth="true" hidden="false" outlineLevel="0" max="11" min="11" style="0" width="3.7"/>
    <col collapsed="false" customWidth="true" hidden="false" outlineLevel="0" max="12" min="12" style="0" width="1.99"/>
    <col collapsed="false" customWidth="true" hidden="false" outlineLevel="0" max="13" min="13" style="0" width="5.7"/>
    <col collapsed="false" customWidth="true" hidden="false" outlineLevel="0" max="14" min="14" style="0" width="3.7"/>
    <col collapsed="false" customWidth="true" hidden="false" outlineLevel="0" max="15" min="15" style="0" width="1.99"/>
    <col collapsed="false" customWidth="true" hidden="false" outlineLevel="0" max="16" min="16" style="0" width="4.13"/>
    <col collapsed="false" customWidth="true" hidden="false" outlineLevel="0" max="17" min="17" style="0" width="18.7"/>
    <col collapsed="false" customWidth="true" hidden="false" outlineLevel="0" max="18" min="18" style="0" width="5.7"/>
    <col collapsed="false" customWidth="true" hidden="false" outlineLevel="0" max="19" min="19" style="0" width="4.28"/>
    <col collapsed="false" customWidth="true" hidden="false" outlineLevel="0" max="20" min="20" style="0" width="1.99"/>
    <col collapsed="false" customWidth="true" hidden="false" outlineLevel="0" max="21" min="21" style="0" width="3.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1.99"/>
    <col collapsed="false" customWidth="true" hidden="false" outlineLevel="0" max="28" min="28" style="0" width="3.41"/>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524" t="str">
        <f aca="false">INDEX(Base!G2:G46,Base!G1)</f>
        <v>Tournoi N° 1</v>
      </c>
      <c r="D1" s="1525"/>
      <c r="H1" s="0" t="s">
        <v>322</v>
      </c>
      <c r="I1" s="1525"/>
      <c r="K1" s="1526" t="n">
        <f aca="false">PARTICIPANTS!C3</f>
        <v>0</v>
      </c>
      <c r="L1" s="1526"/>
      <c r="M1" s="1526"/>
      <c r="N1" s="1526"/>
      <c r="O1" s="1526"/>
      <c r="P1" s="1526"/>
      <c r="R1" s="1527" t="str">
        <f aca="false">INDEX(Base!$I2:$I12,Base!I1)</f>
        <v>Etréchy</v>
      </c>
      <c r="S1" s="1527"/>
      <c r="T1" s="1527"/>
      <c r="U1" s="1527"/>
      <c r="V1" s="1527"/>
      <c r="W1" s="1527"/>
      <c r="X1" s="1527"/>
      <c r="Y1" s="1527"/>
      <c r="Z1" s="1527"/>
      <c r="AA1" s="1527"/>
      <c r="AF1" s="571" t="str">
        <f aca="false">INDEX(Base!B2:B29,Base!A1)</f>
        <v>LIBRE</v>
      </c>
    </row>
    <row r="2" customFormat="false" ht="15.75" hidden="false" customHeight="true" outlineLevel="0" collapsed="false">
      <c r="D2" s="1525"/>
      <c r="H2" s="0" t="s">
        <v>323</v>
      </c>
      <c r="I2" s="1528"/>
      <c r="J2" s="75"/>
      <c r="K2" s="75"/>
      <c r="L2" s="75"/>
      <c r="M2" s="1449" t="n">
        <f aca="false">PARTICIPANTS!E3</f>
        <v>0</v>
      </c>
      <c r="N2" s="1449"/>
      <c r="O2" s="1449"/>
      <c r="P2" s="1449"/>
      <c r="Q2" s="1449"/>
      <c r="R2" s="1527"/>
      <c r="S2" s="1527"/>
      <c r="T2" s="1527"/>
      <c r="U2" s="1527"/>
      <c r="V2" s="1527"/>
      <c r="W2" s="1527"/>
      <c r="X2" s="1527"/>
      <c r="Y2" s="1527"/>
      <c r="Z2" s="1527"/>
      <c r="AA2" s="1527"/>
    </row>
    <row r="3" customFormat="false" ht="15.75" hidden="false" customHeight="true" outlineLevel="0" collapsed="false">
      <c r="A3" s="1529" t="str">
        <f aca="false">INDEX(Base!A2:A29,Base!A1)</f>
        <v>LIBRE  NATIONALE  3</v>
      </c>
      <c r="B3" s="1529"/>
      <c r="C3" s="1529"/>
      <c r="D3" s="1529"/>
      <c r="E3" s="1529"/>
      <c r="F3" s="1529"/>
      <c r="I3" s="1525"/>
      <c r="Q3" s="1530"/>
      <c r="R3" s="1527"/>
      <c r="S3" s="1527"/>
      <c r="T3" s="1527"/>
      <c r="U3" s="1527"/>
      <c r="V3" s="1527"/>
      <c r="W3" s="1527"/>
      <c r="X3" s="1527"/>
      <c r="Y3" s="1527"/>
      <c r="Z3" s="1527"/>
      <c r="AA3" s="1527"/>
    </row>
    <row r="4" customFormat="false" ht="15.75" hidden="false" customHeight="false" outlineLevel="0" collapsed="false">
      <c r="D4" s="1525"/>
      <c r="I4" s="1525"/>
      <c r="R4" s="1531"/>
      <c r="S4" s="1531"/>
      <c r="T4" s="1531"/>
      <c r="U4" s="1531"/>
      <c r="V4" s="1531"/>
      <c r="W4" s="1531"/>
      <c r="X4" s="1531"/>
      <c r="Y4" s="1531"/>
      <c r="Z4" s="1532" t="n">
        <f aca="false">PARTICIPANTS!A2</f>
        <v>0</v>
      </c>
      <c r="AA4" s="1532"/>
      <c r="BB4" s="0" t="s">
        <v>324</v>
      </c>
      <c r="BC4" s="0" t="s">
        <v>325</v>
      </c>
      <c r="BE4" s="0" t="s">
        <v>326</v>
      </c>
      <c r="BI4" s="0" t="n">
        <v>0</v>
      </c>
    </row>
    <row r="5" customFormat="false" ht="15.75" hidden="false" customHeight="false" outlineLevel="0" collapsed="false">
      <c r="O5" s="2"/>
    </row>
    <row r="6" customFormat="false" ht="15" hidden="false" customHeight="true" outlineLevel="0" collapsed="false">
      <c r="A6" s="1533" t="s">
        <v>216</v>
      </c>
      <c r="B6" s="1533"/>
      <c r="C6" s="1533"/>
      <c r="D6" s="1534"/>
      <c r="F6" s="1535" t="str">
        <f aca="false">PARTICIPANTS!B$13&amp;" "&amp;PARTICIPANTS!C$13</f>
        <v> </v>
      </c>
      <c r="G6" s="1536"/>
      <c r="H6" s="1537"/>
      <c r="I6" s="1538"/>
      <c r="J6" s="1539" t="n">
        <f aca="false">RESULTATS12!E6</f>
        <v>0</v>
      </c>
      <c r="K6" s="1540" t="n">
        <f aca="false">RESULTATS12!F6</f>
        <v>0</v>
      </c>
      <c r="L6" s="1541" t="str">
        <f aca="false">IF(J6&gt;G8,"G",IF(J6=G8,"N","P"))</f>
        <v>N</v>
      </c>
      <c r="M6" s="1539" t="n">
        <f aca="false">RESULTATS12!E5</f>
        <v>0</v>
      </c>
      <c r="N6" s="1540" t="n">
        <f aca="false">RESULTATS12!F5</f>
        <v>0</v>
      </c>
      <c r="O6" s="1541" t="str">
        <f aca="false">IF(M6&gt;G10,"G",IF(M6=G10,"N","P"))</f>
        <v>N</v>
      </c>
    </row>
    <row r="7" customFormat="false" ht="15" hidden="false" customHeight="true" outlineLevel="0" collapsed="false">
      <c r="D7" s="2"/>
      <c r="F7" s="1535" t="n">
        <f aca="false">PARTICIPANTS!C$13</f>
        <v>0</v>
      </c>
      <c r="G7" s="1542"/>
      <c r="H7" s="1543"/>
      <c r="I7" s="1544"/>
      <c r="J7" s="1545" t="e">
        <f aca="false">+J6/K6</f>
        <v>#DIV/0!</v>
      </c>
      <c r="K7" s="1546" t="n">
        <f aca="false">RESULTATS12!G6</f>
        <v>0</v>
      </c>
      <c r="L7" s="1541"/>
      <c r="M7" s="1545" t="e">
        <f aca="false">+M6/N6</f>
        <v>#DIV/0!</v>
      </c>
      <c r="N7" s="1546" t="n">
        <f aca="false">RESULTATS12!G5</f>
        <v>0</v>
      </c>
      <c r="O7" s="1541"/>
    </row>
    <row r="8" customFormat="false" ht="15" hidden="false" customHeight="true" outlineLevel="0" collapsed="false">
      <c r="A8" s="1535" t="str">
        <f aca="false">RESULTATS12!D22</f>
        <v>  </v>
      </c>
      <c r="B8" s="1539" t="n">
        <f aca="false">RESULTATS12!E22</f>
        <v>0</v>
      </c>
      <c r="C8" s="1540" t="n">
        <f aca="false">RESULTATS12!F22</f>
        <v>0</v>
      </c>
      <c r="D8" s="1547" t="str">
        <f aca="false">IF(B8&gt;B10,"G",IF(B8=B10,"N","P"))</f>
        <v>N</v>
      </c>
      <c r="F8" s="1535" t="str">
        <f aca="false">PARTICIPANTS!B$20&amp;" "&amp;PARTICIPANTS!C$20</f>
        <v> </v>
      </c>
      <c r="G8" s="1539" t="n">
        <f aca="false">RESULTATS12!J6</f>
        <v>0</v>
      </c>
      <c r="H8" s="1540" t="n">
        <f aca="false">RESULTATS12!K6</f>
        <v>0</v>
      </c>
      <c r="I8" s="1547" t="str">
        <f aca="false">IF(G8&gt;J6,"G",IF(G8=J6,"N","P"))</f>
        <v>N</v>
      </c>
      <c r="J8" s="1536"/>
      <c r="K8" s="1537"/>
      <c r="L8" s="1538"/>
      <c r="M8" s="1539" t="n">
        <f aca="false">RESULTATS12!E4</f>
        <v>0</v>
      </c>
      <c r="N8" s="1540" t="n">
        <f aca="false">RESULTATS12!F4</f>
        <v>0</v>
      </c>
      <c r="O8" s="1547" t="str">
        <f aca="false">IF(M8&gt;J10,"G",IF(M8=J10,"N","P"))</f>
        <v>N</v>
      </c>
      <c r="Q8" s="1548" t="s">
        <v>327</v>
      </c>
      <c r="R8" s="1548"/>
      <c r="S8" s="1548"/>
      <c r="T8" s="1549"/>
    </row>
    <row r="9" customFormat="false" ht="15" hidden="false" customHeight="true" outlineLevel="0" collapsed="false">
      <c r="A9" s="1535"/>
      <c r="B9" s="1545" t="e">
        <f aca="false">+B8/C8</f>
        <v>#DIV/0!</v>
      </c>
      <c r="C9" s="1546" t="n">
        <f aca="false">RESULTATS12!G22</f>
        <v>0</v>
      </c>
      <c r="D9" s="1547"/>
      <c r="F9" s="1535" t="n">
        <f aca="false">PARTICIPANTS!C$13</f>
        <v>0</v>
      </c>
      <c r="G9" s="1545" t="e">
        <f aca="false">+G8/H8</f>
        <v>#DIV/0!</v>
      </c>
      <c r="H9" s="1546" t="n">
        <f aca="false">RESULTATS12!L6</f>
        <v>0</v>
      </c>
      <c r="I9" s="1547"/>
      <c r="J9" s="1542"/>
      <c r="K9" s="1543"/>
      <c r="L9" s="1544"/>
      <c r="M9" s="1545" t="e">
        <f aca="false">+M8/N8</f>
        <v>#DIV/0!</v>
      </c>
      <c r="N9" s="1546" t="n">
        <f aca="false">RESULTATS12!G4</f>
        <v>0</v>
      </c>
      <c r="O9" s="1547"/>
      <c r="BB9" s="0" t="s">
        <v>327</v>
      </c>
      <c r="BD9" s="0" t="s">
        <v>327</v>
      </c>
    </row>
    <row r="10" customFormat="false" ht="15" hidden="false" customHeight="true" outlineLevel="0" collapsed="false">
      <c r="A10" s="1535" t="str">
        <f aca="false">RESULTATS12!I22</f>
        <v>  </v>
      </c>
      <c r="B10" s="1539" t="n">
        <f aca="false">RESULTATS12!J22</f>
        <v>0</v>
      </c>
      <c r="C10" s="1540" t="n">
        <f aca="false">RESULTATS12!K22</f>
        <v>0</v>
      </c>
      <c r="D10" s="1541" t="str">
        <f aca="false">IF(B10&gt;B8,"G",IF(B10=B8,"N","P"))</f>
        <v>N</v>
      </c>
      <c r="F10" s="1535" t="str">
        <f aca="false">PARTICIPANTS!B$21&amp;" "&amp;PARTICIPANTS!C$21</f>
        <v> </v>
      </c>
      <c r="G10" s="1539" t="n">
        <f aca="false">RESULTATS12!J5</f>
        <v>0</v>
      </c>
      <c r="H10" s="1540" t="n">
        <f aca="false">RESULTATS12!K5</f>
        <v>0</v>
      </c>
      <c r="I10" s="1541" t="str">
        <f aca="false">IF(G10&gt;M6,"G",IF(G10=M6,"N","P"))</f>
        <v>N</v>
      </c>
      <c r="J10" s="1539" t="n">
        <f aca="false">RESULTATS12!J4</f>
        <v>0</v>
      </c>
      <c r="K10" s="1540" t="n">
        <f aca="false">RESULTATS12!K4</f>
        <v>0</v>
      </c>
      <c r="L10" s="1541" t="str">
        <f aca="false">IF(J10&gt;M8,"G",IF(J10=M8,"N","P"))</f>
        <v>N</v>
      </c>
      <c r="M10" s="1536"/>
      <c r="N10" s="1537"/>
      <c r="O10" s="1550"/>
      <c r="Q10" s="1535" t="str">
        <f aca="false">RESULTATS12!D19</f>
        <v>  </v>
      </c>
      <c r="R10" s="1539" t="n">
        <f aca="false">RESULTATS12!E19</f>
        <v>0</v>
      </c>
      <c r="S10" s="1540" t="n">
        <f aca="false">RESULTATS12!F19</f>
        <v>0</v>
      </c>
      <c r="T10" s="1541" t="str">
        <f aca="false">IF(R10&gt;R12,"G","P")</f>
        <v>P</v>
      </c>
    </row>
    <row r="11" customFormat="false" ht="15" hidden="false" customHeight="true" outlineLevel="0" collapsed="false">
      <c r="A11" s="1535"/>
      <c r="B11" s="1545" t="e">
        <f aca="false">+B10/C10</f>
        <v>#DIV/0!</v>
      </c>
      <c r="C11" s="1546" t="n">
        <f aca="false">RESULTATS12!L22</f>
        <v>0</v>
      </c>
      <c r="D11" s="1541"/>
      <c r="F11" s="1535" t="n">
        <f aca="false">PARTICIPANTS!C$13</f>
        <v>0</v>
      </c>
      <c r="G11" s="1545" t="e">
        <f aca="false">+G10/H10</f>
        <v>#DIV/0!</v>
      </c>
      <c r="H11" s="1546" t="n">
        <f aca="false">RESULTATS12!L5</f>
        <v>0</v>
      </c>
      <c r="I11" s="1541"/>
      <c r="J11" s="1545" t="e">
        <f aca="false">+J10/K10</f>
        <v>#DIV/0!</v>
      </c>
      <c r="K11" s="1546" t="n">
        <f aca="false">RESULTATS12!L4</f>
        <v>0</v>
      </c>
      <c r="L11" s="1541"/>
      <c r="M11" s="1542"/>
      <c r="N11" s="1543"/>
      <c r="O11" s="1551"/>
      <c r="Q11" s="1535"/>
      <c r="R11" s="1545" t="e">
        <f aca="false">+R10/S10</f>
        <v>#DIV/0!</v>
      </c>
      <c r="S11" s="1546" t="n">
        <f aca="false">RESULTATS12!G19</f>
        <v>0</v>
      </c>
      <c r="T11" s="1541"/>
      <c r="BB11" s="0" t="s">
        <v>326</v>
      </c>
      <c r="BD11" s="0" t="s">
        <v>326</v>
      </c>
    </row>
    <row r="12" customFormat="false" ht="15" hidden="false" customHeight="true" outlineLevel="0" collapsed="false">
      <c r="A12" s="1552"/>
      <c r="D12" s="1553"/>
      <c r="F12" s="1552"/>
      <c r="I12" s="1554"/>
      <c r="L12" s="1553"/>
      <c r="O12" s="1553"/>
      <c r="Q12" s="1535" t="str">
        <f aca="false">RESULTATS12!I19</f>
        <v>  </v>
      </c>
      <c r="R12" s="1539" t="n">
        <f aca="false">RESULTATS12!J19</f>
        <v>0</v>
      </c>
      <c r="S12" s="1540" t="n">
        <f aca="false">RESULTATS12!K19</f>
        <v>0</v>
      </c>
      <c r="T12" s="1547" t="str">
        <f aca="false">IF(R12&gt;R10,"G","P")</f>
        <v>P</v>
      </c>
      <c r="X12" s="1555" t="s">
        <v>325</v>
      </c>
      <c r="Y12" s="1555"/>
      <c r="Z12" s="1555"/>
      <c r="BG12" s="0" t="s">
        <v>325</v>
      </c>
    </row>
    <row r="13" customFormat="false" ht="15" hidden="false" customHeight="true" outlineLevel="0" collapsed="false">
      <c r="A13" s="1552"/>
      <c r="D13" s="1553"/>
      <c r="F13" s="1535" t="str">
        <f aca="false">PARTICIPANTS!B$14&amp;" "&amp;PARTICIPANTS!C$14</f>
        <v> </v>
      </c>
      <c r="G13" s="1536"/>
      <c r="H13" s="1537"/>
      <c r="I13" s="1538"/>
      <c r="J13" s="1539" t="n">
        <f aca="false">RESULTATS12!E9</f>
        <v>0</v>
      </c>
      <c r="K13" s="1540" t="n">
        <f aca="false">RESULTATS12!F9</f>
        <v>0</v>
      </c>
      <c r="L13" s="1541" t="str">
        <f aca="false">IF(J13&gt;G15,"G",IF(J13=G15,"N","P"))</f>
        <v>N</v>
      </c>
      <c r="M13" s="1539" t="n">
        <f aca="false">RESULTATS12!E8</f>
        <v>0</v>
      </c>
      <c r="N13" s="1540" t="n">
        <f aca="false">RESULTATS12!F8</f>
        <v>0</v>
      </c>
      <c r="O13" s="1541" t="str">
        <f aca="false">IF(M13&gt;G17,"G",IF(M13=G17,"N","P"))</f>
        <v>N</v>
      </c>
      <c r="Q13" s="1535"/>
      <c r="R13" s="1545" t="e">
        <f aca="false">+R12/S12</f>
        <v>#DIV/0!</v>
      </c>
      <c r="S13" s="1546" t="n">
        <f aca="false">RESULTATS12!L19</f>
        <v>0</v>
      </c>
      <c r="T13" s="1547"/>
      <c r="AA13" s="2"/>
      <c r="BD13" s="0" t="s">
        <v>324</v>
      </c>
    </row>
    <row r="14" customFormat="false" ht="15" hidden="false" customHeight="true" outlineLevel="0" collapsed="false">
      <c r="A14" s="1552"/>
      <c r="D14" s="1553"/>
      <c r="F14" s="1535" t="n">
        <f aca="false">PARTICIPANTS!C$13</f>
        <v>0</v>
      </c>
      <c r="G14" s="1542"/>
      <c r="H14" s="1543"/>
      <c r="I14" s="1544"/>
      <c r="J14" s="1545" t="e">
        <f aca="false">+J13/K13</f>
        <v>#DIV/0!</v>
      </c>
      <c r="K14" s="1546" t="n">
        <f aca="false">RESULTATS12!G9</f>
        <v>0</v>
      </c>
      <c r="L14" s="1541"/>
      <c r="M14" s="1545" t="e">
        <f aca="false">+M13/N13</f>
        <v>#DIV/0!</v>
      </c>
      <c r="N14" s="1546" t="n">
        <f aca="false">RESULTATS12!G8</f>
        <v>0</v>
      </c>
      <c r="O14" s="1541"/>
      <c r="T14" s="1553"/>
      <c r="U14" s="1556"/>
      <c r="V14" s="1535" t="str">
        <f aca="false">RESULTATS12!D27</f>
        <v>  </v>
      </c>
      <c r="W14" s="1535"/>
      <c r="X14" s="1535"/>
      <c r="Y14" s="1539" t="n">
        <f aca="false">RESULTATS12!E27</f>
        <v>0</v>
      </c>
      <c r="Z14" s="1540" t="n">
        <f aca="false">RESULTATS12!F27</f>
        <v>0</v>
      </c>
      <c r="AA14" s="1541" t="str">
        <f aca="false">IF(Y14&gt;Y16,"G","P")</f>
        <v>P</v>
      </c>
      <c r="BH14" s="0" t="n">
        <v>80</v>
      </c>
      <c r="BI14" s="0" t="n">
        <v>10</v>
      </c>
      <c r="BJ14" s="0" t="s">
        <v>328</v>
      </c>
    </row>
    <row r="15" customFormat="false" ht="15" hidden="false" customHeight="true" outlineLevel="0" collapsed="false">
      <c r="A15" s="1535" t="str">
        <f aca="false">RESULTATS12!D23</f>
        <v>  </v>
      </c>
      <c r="B15" s="1539" t="n">
        <f aca="false">RESULTATS12!E23</f>
        <v>0</v>
      </c>
      <c r="C15" s="1540" t="n">
        <f aca="false">RESULTATS12!F23</f>
        <v>0</v>
      </c>
      <c r="D15" s="1541" t="str">
        <f aca="false">IF(B15&gt;B17,"G",IF(B15=B17,"N","P"))</f>
        <v>N</v>
      </c>
      <c r="E15" s="1557"/>
      <c r="F15" s="1535" t="str">
        <f aca="false">PARTICIPANTS!B$19&amp;" "&amp;PARTICIPANTS!C$19</f>
        <v> </v>
      </c>
      <c r="G15" s="1539" t="n">
        <f aca="false">RESULTATS12!J9</f>
        <v>0</v>
      </c>
      <c r="H15" s="1540" t="n">
        <f aca="false">RESULTATS12!K9</f>
        <v>0</v>
      </c>
      <c r="I15" s="1547" t="str">
        <f aca="false">IF(G15&gt;J13,"G",IF(G15=J13,"N","P"))</f>
        <v>N</v>
      </c>
      <c r="J15" s="1536"/>
      <c r="K15" s="1537"/>
      <c r="L15" s="1538"/>
      <c r="M15" s="1539" t="n">
        <f aca="false">RESULTATS12!E7</f>
        <v>0</v>
      </c>
      <c r="N15" s="1540" t="n">
        <f aca="false">RESULTATS12!F7</f>
        <v>0</v>
      </c>
      <c r="O15" s="1547" t="str">
        <f aca="false">IF(M15&gt;J17,"G",IF(M15=J17,"N","P"))</f>
        <v>N</v>
      </c>
      <c r="T15" s="1553"/>
      <c r="V15" s="1535"/>
      <c r="W15" s="1535"/>
      <c r="X15" s="1535"/>
      <c r="Y15" s="1545" t="e">
        <f aca="false">+Y14/Z14</f>
        <v>#DIV/0!</v>
      </c>
      <c r="Z15" s="1546" t="n">
        <f aca="false">RESULTATS12!G27</f>
        <v>0</v>
      </c>
      <c r="AA15" s="1541"/>
      <c r="BH15" s="0" t="n">
        <v>8</v>
      </c>
      <c r="BI15" s="0" t="n">
        <v>27</v>
      </c>
    </row>
    <row r="16" customFormat="false" ht="15" hidden="false" customHeight="true" outlineLevel="0" collapsed="false">
      <c r="A16" s="1535"/>
      <c r="B16" s="1545" t="e">
        <f aca="false">+B15/C15</f>
        <v>#DIV/0!</v>
      </c>
      <c r="C16" s="1546" t="n">
        <f aca="false">RESULTATS12!G23</f>
        <v>0</v>
      </c>
      <c r="D16" s="1541"/>
      <c r="E16" s="1557"/>
      <c r="F16" s="1535" t="n">
        <f aca="false">PARTICIPANTS!C$13</f>
        <v>0</v>
      </c>
      <c r="G16" s="1545" t="e">
        <f aca="false">+G15/H15</f>
        <v>#DIV/0!</v>
      </c>
      <c r="H16" s="1546" t="n">
        <f aca="false">RESULTATS12!L9</f>
        <v>0</v>
      </c>
      <c r="I16" s="1547"/>
      <c r="J16" s="1542"/>
      <c r="K16" s="1543"/>
      <c r="L16" s="1544"/>
      <c r="M16" s="1545" t="e">
        <f aca="false">+M15/N15</f>
        <v>#DIV/0!</v>
      </c>
      <c r="N16" s="1546" t="n">
        <f aca="false">RESULTATS12!G7</f>
        <v>0</v>
      </c>
      <c r="O16" s="1547"/>
      <c r="T16" s="1553"/>
      <c r="V16" s="1535" t="str">
        <f aca="false">RESULTATS12!I27</f>
        <v> </v>
      </c>
      <c r="W16" s="1535"/>
      <c r="X16" s="1535"/>
      <c r="Y16" s="1539" t="n">
        <f aca="false">RESULTATS12!J27</f>
        <v>0</v>
      </c>
      <c r="Z16" s="1540" t="n">
        <f aca="false">RESULTATS12!K27</f>
        <v>0</v>
      </c>
      <c r="AA16" s="1547" t="str">
        <f aca="false">IF(Y16&gt;Y14,"G","P")</f>
        <v>P</v>
      </c>
    </row>
    <row r="17" customFormat="false" ht="15" hidden="false" customHeight="true" outlineLevel="0" collapsed="false">
      <c r="A17" s="1535" t="str">
        <f aca="false">RESULTATS12!I23</f>
        <v>  </v>
      </c>
      <c r="B17" s="1539" t="n">
        <f aca="false">RESULTATS12!J23</f>
        <v>0</v>
      </c>
      <c r="C17" s="1540" t="n">
        <f aca="false">RESULTATS12!K23</f>
        <v>0</v>
      </c>
      <c r="D17" s="1541" t="str">
        <f aca="false">IF(B17&gt;B15,"G",IF(B17=B15,"N","P"))</f>
        <v>N</v>
      </c>
      <c r="E17" s="1558"/>
      <c r="F17" s="1535" t="str">
        <f aca="false">PARTICIPANTS!B$22&amp;" "&amp;PARTICIPANTS!C$22</f>
        <v> </v>
      </c>
      <c r="G17" s="1539" t="n">
        <f aca="false">RESULTATS12!J8</f>
        <v>0</v>
      </c>
      <c r="H17" s="1540" t="n">
        <f aca="false">RESULTATS12!K8</f>
        <v>0</v>
      </c>
      <c r="I17" s="1547" t="str">
        <f aca="false">IF(G17&gt;M13,"G",IF(G17=M13,"N","P"))</f>
        <v>N</v>
      </c>
      <c r="J17" s="1539" t="n">
        <f aca="false">RESULTATS12!J7</f>
        <v>0</v>
      </c>
      <c r="K17" s="1540" t="n">
        <f aca="false">RESULTATS12!K7</f>
        <v>0</v>
      </c>
      <c r="L17" s="1541" t="str">
        <f aca="false">IF(J17&gt;M15,"G",IF(J17=M15,"N","P"))</f>
        <v>N</v>
      </c>
      <c r="M17" s="1536"/>
      <c r="N17" s="1537"/>
      <c r="O17" s="1550"/>
      <c r="T17" s="1553"/>
      <c r="V17" s="1535"/>
      <c r="W17" s="1535"/>
      <c r="X17" s="1535"/>
      <c r="Y17" s="1545" t="e">
        <f aca="false">+Y16/Z16</f>
        <v>#DIV/0!</v>
      </c>
      <c r="Z17" s="1546" t="n">
        <f aca="false">RESULTATS12!L27</f>
        <v>0</v>
      </c>
      <c r="AA17" s="1547"/>
    </row>
    <row r="18" customFormat="false" ht="15" hidden="false" customHeight="true" outlineLevel="0" collapsed="false">
      <c r="A18" s="1535"/>
      <c r="B18" s="1545" t="e">
        <f aca="false">+B17/C17</f>
        <v>#DIV/0!</v>
      </c>
      <c r="C18" s="1546" t="n">
        <f aca="false">RESULTATS12!L23</f>
        <v>0</v>
      </c>
      <c r="D18" s="1541"/>
      <c r="E18" s="1557"/>
      <c r="F18" s="1535" t="n">
        <f aca="false">PARTICIPANTS!C$13</f>
        <v>0</v>
      </c>
      <c r="G18" s="1545" t="e">
        <f aca="false">+G17/H17</f>
        <v>#DIV/0!</v>
      </c>
      <c r="H18" s="1546" t="n">
        <f aca="false">RESULTATS12!L8</f>
        <v>0</v>
      </c>
      <c r="I18" s="1547"/>
      <c r="J18" s="1545" t="e">
        <f aca="false">+J17/K17</f>
        <v>#DIV/0!</v>
      </c>
      <c r="K18" s="1546" t="n">
        <f aca="false">RESULTATS12!L7</f>
        <v>0</v>
      </c>
      <c r="L18" s="1541"/>
      <c r="M18" s="1542"/>
      <c r="N18" s="1543"/>
      <c r="O18" s="1551"/>
      <c r="T18" s="1553"/>
      <c r="AA18" s="1553"/>
    </row>
    <row r="19" customFormat="false" ht="15" hidden="false" customHeight="true" outlineLevel="0" collapsed="false">
      <c r="A19" s="1552"/>
      <c r="D19" s="1553"/>
      <c r="F19" s="1552"/>
      <c r="I19" s="1554"/>
      <c r="L19" s="1553"/>
      <c r="O19" s="1553"/>
      <c r="T19" s="1553"/>
      <c r="AA19" s="1553"/>
    </row>
    <row r="20" customFormat="false" ht="15" hidden="false" customHeight="true" outlineLevel="0" collapsed="false">
      <c r="A20" s="1552"/>
      <c r="D20" s="1553"/>
      <c r="F20" s="1535" t="str">
        <f aca="false">PARTICIPANTS!B$15&amp;" "&amp;PARTICIPANTS!C$15</f>
        <v> </v>
      </c>
      <c r="G20" s="1536"/>
      <c r="H20" s="1537"/>
      <c r="I20" s="1538"/>
      <c r="J20" s="1539" t="n">
        <f aca="false">RESULTATS12!E12</f>
        <v>0</v>
      </c>
      <c r="K20" s="1540" t="n">
        <f aca="false">RESULTATS12!F12</f>
        <v>0</v>
      </c>
      <c r="L20" s="1541" t="str">
        <f aca="false">IF(J20&gt;G22,"G",IF(J20=G22,"N","P"))</f>
        <v>N</v>
      </c>
      <c r="M20" s="1539" t="n">
        <f aca="false">RESULTATS12!E11</f>
        <v>0</v>
      </c>
      <c r="N20" s="1540" t="n">
        <f aca="false">RESULTATS12!F11</f>
        <v>0</v>
      </c>
      <c r="O20" s="1541" t="str">
        <f aca="false">IF(M20&gt;G24,"G",IF(M20=G24,"N","P"))</f>
        <v>N</v>
      </c>
      <c r="T20" s="1553"/>
      <c r="X20" s="1548" t="s">
        <v>317</v>
      </c>
      <c r="Y20" s="1548"/>
      <c r="Z20" s="1548"/>
      <c r="AA20" s="1553"/>
    </row>
    <row r="21" customFormat="false" ht="15" hidden="false" customHeight="true" outlineLevel="0" collapsed="false">
      <c r="A21" s="1552"/>
      <c r="D21" s="1553"/>
      <c r="F21" s="1535" t="n">
        <f aca="false">PARTICIPANTS!C$13</f>
        <v>0</v>
      </c>
      <c r="G21" s="1542"/>
      <c r="H21" s="1543"/>
      <c r="I21" s="1544"/>
      <c r="J21" s="1545" t="e">
        <f aca="false">+J20/K20</f>
        <v>#DIV/0!</v>
      </c>
      <c r="K21" s="1546" t="n">
        <f aca="false">RESULTATS12!G12</f>
        <v>0</v>
      </c>
      <c r="L21" s="1541"/>
      <c r="M21" s="1545" t="e">
        <f aca="false">+M20/N20</f>
        <v>#DIV/0!</v>
      </c>
      <c r="N21" s="1546" t="n">
        <f aca="false">RESULTATS12!G11</f>
        <v>0</v>
      </c>
      <c r="O21" s="1541"/>
      <c r="T21" s="1553"/>
      <c r="AA21" s="1553"/>
    </row>
    <row r="22" customFormat="false" ht="15" hidden="false" customHeight="true" outlineLevel="0" collapsed="false">
      <c r="A22" s="1559" t="str">
        <f aca="false">RESULTATS12!D24</f>
        <v>  </v>
      </c>
      <c r="B22" s="1539" t="n">
        <f aca="false">RESULTATS12!E24</f>
        <v>0</v>
      </c>
      <c r="C22" s="1540" t="n">
        <f aca="false">RESULTATS12!F24</f>
        <v>0</v>
      </c>
      <c r="D22" s="1541" t="str">
        <f aca="false">IF(B22&gt;B24,"G",IF(B22=B24,"N","P"))</f>
        <v>N</v>
      </c>
      <c r="F22" s="1535" t="str">
        <f aca="false">PARTICIPANTS!B$18&amp;" "&amp;PARTICIPANTS!C$18</f>
        <v> </v>
      </c>
      <c r="G22" s="1539" t="n">
        <f aca="false">RESULTATS12!J12</f>
        <v>0</v>
      </c>
      <c r="H22" s="1540" t="n">
        <f aca="false">RESULTATS12!K12</f>
        <v>0</v>
      </c>
      <c r="I22" s="1547" t="str">
        <f aca="false">IF(G22&gt;J20,"G",IF(G22=J20,"N","P"))</f>
        <v>N</v>
      </c>
      <c r="J22" s="1536"/>
      <c r="K22" s="1537"/>
      <c r="L22" s="1538"/>
      <c r="M22" s="1539" t="n">
        <f aca="false">RESULTATS12!E10</f>
        <v>0</v>
      </c>
      <c r="N22" s="1540" t="n">
        <f aca="false">RESULTATS12!F10</f>
        <v>0</v>
      </c>
      <c r="O22" s="1541" t="str">
        <f aca="false">IF(M22&gt;J24,"G",IF(M22=J24,"N","P"))</f>
        <v>N</v>
      </c>
      <c r="T22" s="1553"/>
      <c r="V22" s="1535" t="str">
        <f aca="false">RESULTATS12!D28</f>
        <v>  </v>
      </c>
      <c r="W22" s="1535"/>
      <c r="X22" s="1535"/>
      <c r="Y22" s="1539" t="n">
        <f aca="false">RESULTATS12!E28</f>
        <v>0</v>
      </c>
      <c r="Z22" s="1540" t="n">
        <f aca="false">RESULTATS12!F28</f>
        <v>0</v>
      </c>
      <c r="AA22" s="1547" t="str">
        <f aca="false">IF(Y22&gt;Y24,"G","P")</f>
        <v>P</v>
      </c>
    </row>
    <row r="23" customFormat="false" ht="15" hidden="false" customHeight="true" outlineLevel="0" collapsed="false">
      <c r="A23" s="1559"/>
      <c r="B23" s="1545" t="e">
        <f aca="false">+B22/C22</f>
        <v>#DIV/0!</v>
      </c>
      <c r="C23" s="1546" t="n">
        <f aca="false">RESULTATS12!G24</f>
        <v>0</v>
      </c>
      <c r="D23" s="1541"/>
      <c r="F23" s="1535" t="n">
        <f aca="false">PARTICIPANTS!C$13</f>
        <v>0</v>
      </c>
      <c r="G23" s="1545" t="e">
        <f aca="false">+G22/H22</f>
        <v>#DIV/0!</v>
      </c>
      <c r="H23" s="1546" t="n">
        <f aca="false">RESULTATS12!L12</f>
        <v>0</v>
      </c>
      <c r="I23" s="1547"/>
      <c r="J23" s="1542"/>
      <c r="K23" s="1543"/>
      <c r="L23" s="1544"/>
      <c r="M23" s="1545" t="e">
        <f aca="false">+M22/N22</f>
        <v>#DIV/0!</v>
      </c>
      <c r="N23" s="1546" t="n">
        <f aca="false">RESULTATS12!G10</f>
        <v>0</v>
      </c>
      <c r="O23" s="1541"/>
      <c r="T23" s="1553"/>
      <c r="V23" s="1535"/>
      <c r="W23" s="1535"/>
      <c r="X23" s="1535"/>
      <c r="Y23" s="1545" t="e">
        <f aca="false">+Y22/Z22</f>
        <v>#DIV/0!</v>
      </c>
      <c r="Z23" s="1546" t="n">
        <f aca="false">RESULTATS12!G28</f>
        <v>0</v>
      </c>
      <c r="AA23" s="1547"/>
    </row>
    <row r="24" customFormat="false" ht="15" hidden="false" customHeight="true" outlineLevel="0" collapsed="false">
      <c r="A24" s="1535" t="str">
        <f aca="false">RESULTATS12!I24</f>
        <v>   </v>
      </c>
      <c r="B24" s="1539" t="n">
        <f aca="false">RESULTATS12!J24</f>
        <v>0</v>
      </c>
      <c r="C24" s="1540" t="n">
        <f aca="false">RESULTATS12!K24</f>
        <v>0</v>
      </c>
      <c r="D24" s="1547" t="str">
        <f aca="false">IF(B24&gt;B22,"G",IF(B24=B22,"N","P"))</f>
        <v>N</v>
      </c>
      <c r="F24" s="1535" t="str">
        <f aca="false">PARTICIPANTS!B$23&amp;" "&amp;PARTICIPANTS!C$23</f>
        <v> </v>
      </c>
      <c r="G24" s="1539" t="n">
        <f aca="false">RESULTATS12!J11</f>
        <v>0</v>
      </c>
      <c r="H24" s="1540" t="n">
        <f aca="false">RESULTATS12!K11</f>
        <v>0</v>
      </c>
      <c r="I24" s="1547" t="str">
        <f aca="false">IF(G24&gt;M20,"G",IF(G24=M20,"N","P"))</f>
        <v>N</v>
      </c>
      <c r="J24" s="1539" t="n">
        <f aca="false">RESULTATS12!J10</f>
        <v>0</v>
      </c>
      <c r="K24" s="1540" t="n">
        <f aca="false">RESULTATS12!K10</f>
        <v>0</v>
      </c>
      <c r="L24" s="1541" t="str">
        <f aca="false">IF(J24&gt;M22,"G",IF(J24=M22,"N","P"))</f>
        <v>N</v>
      </c>
      <c r="M24" s="1536"/>
      <c r="N24" s="1537"/>
      <c r="O24" s="1550"/>
      <c r="Q24" s="1548" t="s">
        <v>327</v>
      </c>
      <c r="R24" s="1548"/>
      <c r="S24" s="1548"/>
      <c r="T24" s="1560"/>
      <c r="V24" s="1535" t="str">
        <f aca="false">RESULTATS12!I28</f>
        <v> </v>
      </c>
      <c r="W24" s="1535"/>
      <c r="X24" s="1535"/>
      <c r="Y24" s="1539" t="n">
        <f aca="false">RESULTATS12!J28</f>
        <v>0</v>
      </c>
      <c r="Z24" s="1540" t="n">
        <f aca="false">RESULTATS12!K28</f>
        <v>0</v>
      </c>
      <c r="AA24" s="1541" t="str">
        <f aca="false">IF(Y24&gt;Y22,"G","P")</f>
        <v>P</v>
      </c>
    </row>
    <row r="25" customFormat="false" ht="15" hidden="false" customHeight="true" outlineLevel="0" collapsed="false">
      <c r="A25" s="1535"/>
      <c r="B25" s="1545" t="e">
        <f aca="false">+B24/C24</f>
        <v>#DIV/0!</v>
      </c>
      <c r="C25" s="1546" t="n">
        <f aca="false">RESULTATS12!L24</f>
        <v>0</v>
      </c>
      <c r="D25" s="1547"/>
      <c r="F25" s="1535" t="n">
        <f aca="false">PARTICIPANTS!C$13</f>
        <v>0</v>
      </c>
      <c r="G25" s="1545" t="e">
        <f aca="false">+G24/H24</f>
        <v>#DIV/0!</v>
      </c>
      <c r="H25" s="1546" t="n">
        <f aca="false">RESULTATS12!L11</f>
        <v>0</v>
      </c>
      <c r="I25" s="1547"/>
      <c r="J25" s="1545" t="e">
        <f aca="false">+J24/K24</f>
        <v>#DIV/0!</v>
      </c>
      <c r="K25" s="1546" t="n">
        <f aca="false">RESULTATS12!L10</f>
        <v>0</v>
      </c>
      <c r="L25" s="1541"/>
      <c r="M25" s="1542"/>
      <c r="N25" s="1543"/>
      <c r="O25" s="1551"/>
      <c r="T25" s="1553"/>
      <c r="V25" s="1535"/>
      <c r="W25" s="1535"/>
      <c r="X25" s="1535"/>
      <c r="Y25" s="1545" t="e">
        <f aca="false">+Y24/Z24</f>
        <v>#DIV/0!</v>
      </c>
      <c r="Z25" s="1546" t="n">
        <f aca="false">RESULTATS12!L28</f>
        <v>0</v>
      </c>
      <c r="AA25" s="1541"/>
    </row>
    <row r="26" customFormat="false" ht="15" hidden="false" customHeight="true" outlineLevel="0" collapsed="false">
      <c r="A26" s="1552"/>
      <c r="D26" s="1553"/>
      <c r="F26" s="1552"/>
      <c r="I26" s="1554"/>
      <c r="L26" s="1553"/>
      <c r="O26" s="1553"/>
      <c r="Q26" s="1535" t="str">
        <f aca="false">RESULTATS12!D20</f>
        <v>  </v>
      </c>
      <c r="R26" s="1539" t="n">
        <f aca="false">RESULTATS12!E20</f>
        <v>0</v>
      </c>
      <c r="S26" s="1540" t="n">
        <f aca="false">RESULTATS12!F20</f>
        <v>0</v>
      </c>
      <c r="T26" s="1541" t="str">
        <f aca="false">IF(R26&gt;R28,"G","P")</f>
        <v>P</v>
      </c>
      <c r="AA26" s="1561"/>
    </row>
    <row r="27" customFormat="false" ht="15" hidden="false" customHeight="true" outlineLevel="0" collapsed="false">
      <c r="A27" s="1552"/>
      <c r="D27" s="1553"/>
      <c r="F27" s="1535" t="str">
        <f aca="false">PARTICIPANTS!B$16&amp;" "&amp;PARTICIPANTS!C$16</f>
        <v> </v>
      </c>
      <c r="G27" s="1536"/>
      <c r="H27" s="1537"/>
      <c r="I27" s="1538"/>
      <c r="J27" s="1539" t="n">
        <f aca="false">RESULTATS12!E15</f>
        <v>0</v>
      </c>
      <c r="K27" s="1540" t="n">
        <f aca="false">RESULTATS12!F15</f>
        <v>0</v>
      </c>
      <c r="L27" s="1547" t="str">
        <f aca="false">IF(J27&gt;G29,"G",IF(J27=G29,"N","P"))</f>
        <v>N</v>
      </c>
      <c r="M27" s="1539" t="n">
        <f aca="false">RESULTATS12!E14</f>
        <v>0</v>
      </c>
      <c r="N27" s="1540" t="n">
        <f aca="false">RESULTATS12!F14</f>
        <v>0</v>
      </c>
      <c r="O27" s="1541" t="str">
        <f aca="false">IF(M27&gt;G31,"G",IF(M27=G31,"N","P"))</f>
        <v>N</v>
      </c>
      <c r="Q27" s="1535"/>
      <c r="R27" s="1545" t="e">
        <f aca="false">+R26/S26</f>
        <v>#DIV/0!</v>
      </c>
      <c r="S27" s="1546" t="n">
        <f aca="false">RESULTATS12!G20</f>
        <v>0</v>
      </c>
      <c r="T27" s="1541"/>
      <c r="AA27" s="1432"/>
    </row>
    <row r="28" customFormat="false" ht="15" hidden="false" customHeight="true" outlineLevel="0" collapsed="false">
      <c r="A28" s="1552"/>
      <c r="D28" s="1553"/>
      <c r="F28" s="1535" t="n">
        <f aca="false">PARTICIPANTS!C$13</f>
        <v>0</v>
      </c>
      <c r="G28" s="1542"/>
      <c r="H28" s="1543"/>
      <c r="I28" s="1544"/>
      <c r="J28" s="1545" t="e">
        <f aca="false">+J27/K27</f>
        <v>#DIV/0!</v>
      </c>
      <c r="K28" s="1546" t="n">
        <f aca="false">RESULTATS12!G15</f>
        <v>0</v>
      </c>
      <c r="L28" s="1547"/>
      <c r="M28" s="1545" t="e">
        <f aca="false">+M27/N27</f>
        <v>#DIV/0!</v>
      </c>
      <c r="N28" s="1546" t="n">
        <f aca="false">RESULTATS12!G14</f>
        <v>0</v>
      </c>
      <c r="O28" s="1541"/>
      <c r="Q28" s="1535" t="str">
        <f aca="false">RESULTATS12!I20</f>
        <v> </v>
      </c>
      <c r="R28" s="1539" t="n">
        <f aca="false">RESULTATS12!J20</f>
        <v>0</v>
      </c>
      <c r="S28" s="1540" t="n">
        <f aca="false">RESULTATS12!K20</f>
        <v>0</v>
      </c>
      <c r="T28" s="1547" t="str">
        <f aca="false">IF(R28&gt;R26,"G","P")</f>
        <v>P</v>
      </c>
      <c r="AA28" s="1432"/>
    </row>
    <row r="29" customFormat="false" ht="15" hidden="false" customHeight="true" outlineLevel="0" collapsed="false">
      <c r="A29" s="1535" t="str">
        <f aca="false">RESULTATS12!D25</f>
        <v>  </v>
      </c>
      <c r="B29" s="1539" t="n">
        <f aca="false">RESULTATS12!E25</f>
        <v>0</v>
      </c>
      <c r="C29" s="1540" t="n">
        <f aca="false">RESULTATS12!F25</f>
        <v>0</v>
      </c>
      <c r="D29" s="1541" t="str">
        <f aca="false">IF(B29&gt;B31,"G",IF(B29=B31,"N","P"))</f>
        <v>N</v>
      </c>
      <c r="F29" s="1535" t="str">
        <f aca="false">PARTICIPANTS!B$17&amp;" "&amp;PARTICIPANTS!C$17</f>
        <v> </v>
      </c>
      <c r="G29" s="1539" t="n">
        <f aca="false">RESULTATS12!J15</f>
        <v>0</v>
      </c>
      <c r="H29" s="1540" t="n">
        <f aca="false">RESULTATS12!K15</f>
        <v>0</v>
      </c>
      <c r="I29" s="1541" t="str">
        <f aca="false">IF(G29&gt;J27,"G",IF(G29=J27,"N","P"))</f>
        <v>N</v>
      </c>
      <c r="J29" s="1536"/>
      <c r="K29" s="1537"/>
      <c r="L29" s="1538"/>
      <c r="M29" s="1539" t="n">
        <f aca="false">RESULTATS12!E13</f>
        <v>0</v>
      </c>
      <c r="N29" s="1540" t="n">
        <f aca="false">RESULTATS12!F13</f>
        <v>0</v>
      </c>
      <c r="O29" s="1547" t="str">
        <f aca="false">IF(M29&gt;J31,"G",IF(M29=J31,"N","P"))</f>
        <v>N</v>
      </c>
      <c r="Q29" s="1535"/>
      <c r="R29" s="1545" t="e">
        <f aca="false">+R28/S28</f>
        <v>#DIV/0!</v>
      </c>
      <c r="S29" s="1546" t="n">
        <f aca="false">RESULTATS12!L20</f>
        <v>0</v>
      </c>
      <c r="T29" s="1547"/>
      <c r="AA29" s="1432"/>
    </row>
    <row r="30" customFormat="false" ht="15" hidden="false" customHeight="true" outlineLevel="0" collapsed="false">
      <c r="A30" s="1535"/>
      <c r="B30" s="1545" t="e">
        <f aca="false">+B29/C29</f>
        <v>#DIV/0!</v>
      </c>
      <c r="C30" s="1546" t="n">
        <f aca="false">RESULTATS12!G25</f>
        <v>0</v>
      </c>
      <c r="D30" s="1541"/>
      <c r="F30" s="1535" t="n">
        <f aca="false">PARTICIPANTS!C$13</f>
        <v>0</v>
      </c>
      <c r="G30" s="1545" t="e">
        <f aca="false">+G29/H29</f>
        <v>#DIV/0!</v>
      </c>
      <c r="H30" s="1546" t="n">
        <f aca="false">RESULTATS12!L15</f>
        <v>0</v>
      </c>
      <c r="I30" s="1541"/>
      <c r="J30" s="1542"/>
      <c r="K30" s="1543"/>
      <c r="L30" s="1544"/>
      <c r="M30" s="1545" t="e">
        <f aca="false">+M29/N29</f>
        <v>#DIV/0!</v>
      </c>
      <c r="N30" s="1546" t="n">
        <f aca="false">RESULTATS12!G13</f>
        <v>0</v>
      </c>
      <c r="O30" s="1547"/>
      <c r="T30" s="2"/>
      <c r="AA30" s="1432"/>
    </row>
    <row r="31" customFormat="false" ht="15" hidden="false" customHeight="true" outlineLevel="0" collapsed="false">
      <c r="A31" s="1535" t="str">
        <f aca="false">RESULTATS12!I25</f>
        <v>  </v>
      </c>
      <c r="B31" s="1539" t="n">
        <f aca="false">RESULTATS12!J25</f>
        <v>0</v>
      </c>
      <c r="C31" s="1540" t="n">
        <f aca="false">RESULTATS12!K25</f>
        <v>0</v>
      </c>
      <c r="D31" s="1541" t="str">
        <f aca="false">IF(B31&gt;B29,"G",IF(B31=B29,"N","P"))</f>
        <v>N</v>
      </c>
      <c r="F31" s="1535" t="str">
        <f aca="false">PARTICIPANTS!B$24&amp;" "&amp;PARTICIPANTS!C$24</f>
        <v> </v>
      </c>
      <c r="G31" s="1539" t="n">
        <f aca="false">RESULTATS12!J14</f>
        <v>0</v>
      </c>
      <c r="H31" s="1540" t="n">
        <f aca="false">RESULTATS12!K14</f>
        <v>0</v>
      </c>
      <c r="I31" s="1547" t="str">
        <f aca="false">IF(G31&gt;M27,"G",IF(G31=M27,"N","P"))</f>
        <v>N</v>
      </c>
      <c r="J31" s="1539" t="n">
        <f aca="false">RESULTATS12!J13</f>
        <v>0</v>
      </c>
      <c r="K31" s="1540" t="n">
        <f aca="false">RESULTATS12!K13</f>
        <v>0</v>
      </c>
      <c r="L31" s="1541" t="str">
        <f aca="false">IF(J31&gt;M29,"G",IF(J31=M29,"N","P"))</f>
        <v>N</v>
      </c>
      <c r="M31" s="1536"/>
      <c r="N31" s="1537"/>
      <c r="O31" s="1562"/>
      <c r="U31" s="1320"/>
      <c r="V31" s="1320"/>
      <c r="W31" s="1320"/>
      <c r="X31" s="1320"/>
      <c r="Y31" s="1563" t="s">
        <v>176</v>
      </c>
      <c r="Z31" s="1564" t="s">
        <v>298</v>
      </c>
      <c r="AA31" s="1565" t="s">
        <v>178</v>
      </c>
      <c r="AB31" s="1565"/>
      <c r="AC31" s="1566" t="s">
        <v>300</v>
      </c>
      <c r="AD31" s="1566" t="s">
        <v>290</v>
      </c>
    </row>
    <row r="32" customFormat="false" ht="15" hidden="false" customHeight="true" outlineLevel="0" collapsed="false">
      <c r="A32" s="1535"/>
      <c r="B32" s="1545" t="e">
        <f aca="false">+B31/C31</f>
        <v>#DIV/0!</v>
      </c>
      <c r="C32" s="1546" t="n">
        <f aca="false">RESULTATS12!L25</f>
        <v>0</v>
      </c>
      <c r="D32" s="1541"/>
      <c r="F32" s="1535" t="n">
        <f aca="false">PARTICIPANTS!C$13</f>
        <v>0</v>
      </c>
      <c r="G32" s="1545" t="e">
        <f aca="false">+G31/H31</f>
        <v>#DIV/0!</v>
      </c>
      <c r="H32" s="1546" t="n">
        <f aca="false">RESULTATS12!L14</f>
        <v>0</v>
      </c>
      <c r="I32" s="1547"/>
      <c r="J32" s="1545" t="e">
        <f aca="false">+J31/K31</f>
        <v>#DIV/0!</v>
      </c>
      <c r="K32" s="1546" t="n">
        <f aca="false">RESULTATS12!L13</f>
        <v>0</v>
      </c>
      <c r="L32" s="1541"/>
      <c r="M32" s="1542"/>
      <c r="N32" s="1543"/>
      <c r="O32" s="1567"/>
      <c r="U32" s="1568" t="s">
        <v>218</v>
      </c>
      <c r="V32" s="1569" t="str">
        <f aca="false">IF(Y14&gt;Y16,V14,V16)</f>
        <v> </v>
      </c>
      <c r="W32" s="1569"/>
      <c r="X32" s="1569"/>
      <c r="Y32" s="1570" t="n">
        <f aca="false">RESULTATS12!AJ47</f>
        <v>0</v>
      </c>
      <c r="Z32" s="1571" t="n">
        <v>15</v>
      </c>
      <c r="AA32" s="1570" t="n">
        <f aca="false">RESULTATS12!AL47</f>
        <v>0</v>
      </c>
      <c r="AB32" s="1570"/>
      <c r="AC32" s="1570" t="n">
        <f aca="false">RESULTATS12!AN47</f>
        <v>0</v>
      </c>
      <c r="AD32" s="1572" t="n">
        <f aca="false">RESULTATS12!AO47</f>
        <v>0</v>
      </c>
    </row>
    <row r="33" customFormat="false" ht="17.1" hidden="false" customHeight="true" outlineLevel="0" collapsed="false">
      <c r="D33" s="1573"/>
      <c r="F33" s="1552"/>
      <c r="I33" s="2"/>
      <c r="L33" s="1573"/>
      <c r="O33" s="1574"/>
      <c r="U33" s="1568" t="s">
        <v>329</v>
      </c>
      <c r="V33" s="1569" t="str">
        <f aca="false">IF(Y14&gt;Y16,V16,V14)</f>
        <v>  </v>
      </c>
      <c r="W33" s="1569"/>
      <c r="X33" s="1569"/>
      <c r="Y33" s="1570" t="n">
        <f aca="false">RESULTATS12!AJ48</f>
        <v>0</v>
      </c>
      <c r="Z33" s="1571" t="n">
        <v>12</v>
      </c>
      <c r="AA33" s="1570" t="n">
        <f aca="false">RESULTATS12!AL48</f>
        <v>0</v>
      </c>
      <c r="AB33" s="1570"/>
      <c r="AC33" s="1570" t="n">
        <f aca="false">RESULTATS12!AN48</f>
        <v>0</v>
      </c>
      <c r="AD33" s="1572" t="n">
        <f aca="false">RESULTATS12!AO48</f>
        <v>0</v>
      </c>
    </row>
    <row r="34" customFormat="false" ht="17.1" hidden="false" customHeight="true" outlineLevel="0" collapsed="false">
      <c r="I34" s="1563"/>
      <c r="J34" s="1575"/>
      <c r="K34" s="1320"/>
      <c r="L34" s="1576"/>
      <c r="M34" s="1320"/>
      <c r="N34" s="1320"/>
      <c r="O34" s="1576"/>
      <c r="U34" s="1577" t="s">
        <v>330</v>
      </c>
      <c r="V34" s="1569" t="str">
        <f aca="false">IF(Y22&gt;Y24,V22,V24)</f>
        <v> </v>
      </c>
      <c r="W34" s="1569"/>
      <c r="X34" s="1569"/>
      <c r="Y34" s="1570" t="n">
        <f aca="false">RESULTATS12!AJ49</f>
        <v>0</v>
      </c>
      <c r="Z34" s="1571" t="n">
        <v>9</v>
      </c>
      <c r="AA34" s="1570" t="n">
        <f aca="false">RESULTATS12!AL49</f>
        <v>0</v>
      </c>
      <c r="AB34" s="1570"/>
      <c r="AC34" s="1570" t="n">
        <f aca="false">RESULTATS12!AN49</f>
        <v>0</v>
      </c>
      <c r="AD34" s="1572" t="n">
        <f aca="false">RESULTATS12!AO49</f>
        <v>0</v>
      </c>
    </row>
    <row r="35" customFormat="false" ht="17.1" hidden="false" customHeight="true" outlineLevel="0" collapsed="false">
      <c r="G35" s="1578" t="s">
        <v>176</v>
      </c>
      <c r="H35" s="1579" t="s">
        <v>155</v>
      </c>
      <c r="I35" s="1575"/>
      <c r="J35" s="1578" t="s">
        <v>178</v>
      </c>
      <c r="K35" s="1566" t="s">
        <v>290</v>
      </c>
      <c r="L35" s="1320"/>
      <c r="M35" s="1566" t="s">
        <v>300</v>
      </c>
      <c r="N35" s="1320"/>
      <c r="O35" s="1576"/>
      <c r="U35" s="1577" t="s">
        <v>331</v>
      </c>
      <c r="V35" s="1569" t="str">
        <f aca="false">IF(Y22&gt;Y24,V24,V22)</f>
        <v>  </v>
      </c>
      <c r="W35" s="1569"/>
      <c r="X35" s="1569"/>
      <c r="Y35" s="1570" t="n">
        <f aca="false">RESULTATS12!AJ50</f>
        <v>0</v>
      </c>
      <c r="Z35" s="1571" t="n">
        <v>7</v>
      </c>
      <c r="AA35" s="1570" t="n">
        <f aca="false">RESULTATS12!AL50</f>
        <v>0</v>
      </c>
      <c r="AB35" s="1570"/>
      <c r="AC35" s="1570" t="n">
        <f aca="false">RESULTATS12!AN50</f>
        <v>0</v>
      </c>
      <c r="AD35" s="1572" t="n">
        <f aca="false">RESULTATS12!AO50</f>
        <v>0</v>
      </c>
    </row>
    <row r="36" customFormat="false" ht="17.1" hidden="false" customHeight="true" outlineLevel="0" collapsed="false">
      <c r="E36" s="1568" t="s">
        <v>332</v>
      </c>
      <c r="F36" s="1580" t="n">
        <f aca="false">RESULTATS12!$Q$55</f>
        <v>0</v>
      </c>
      <c r="G36" s="1570" t="n">
        <f aca="false">RESULTATS12!AJ55</f>
        <v>0</v>
      </c>
      <c r="H36" s="1581" t="n">
        <f aca="false">RESULTATS12!AM55</f>
        <v>0</v>
      </c>
      <c r="I36" s="1575"/>
      <c r="J36" s="1570" t="n">
        <f aca="false">RESULTATS12!AL55</f>
        <v>0</v>
      </c>
      <c r="K36" s="1582" t="n">
        <f aca="false">RESULTATS12!AO55</f>
        <v>0</v>
      </c>
      <c r="L36" s="1583"/>
      <c r="M36" s="1570" t="n">
        <f aca="false">RESULTATS12!AN55</f>
        <v>0</v>
      </c>
      <c r="N36" s="1320"/>
      <c r="O36" s="1320"/>
    </row>
    <row r="37" customFormat="false" ht="17.1" hidden="false" customHeight="true" outlineLevel="0" collapsed="false">
      <c r="E37" s="1568" t="s">
        <v>333</v>
      </c>
      <c r="F37" s="1580" t="n">
        <f aca="false">RESULTATS12!$Q$56</f>
        <v>0</v>
      </c>
      <c r="G37" s="1570" t="n">
        <f aca="false">RESULTATS12!AJ56</f>
        <v>0</v>
      </c>
      <c r="H37" s="1581" t="n">
        <f aca="false">RESULTATS12!AM56</f>
        <v>0</v>
      </c>
      <c r="I37" s="1575"/>
      <c r="J37" s="1570" t="n">
        <f aca="false">RESULTATS12!AL56</f>
        <v>0</v>
      </c>
      <c r="K37" s="1582" t="n">
        <f aca="false">RESULTATS12!AO56</f>
        <v>0</v>
      </c>
      <c r="L37" s="1583"/>
      <c r="M37" s="1570" t="n">
        <f aca="false">RESULTATS12!AN56</f>
        <v>0</v>
      </c>
      <c r="N37" s="1320"/>
      <c r="O37" s="1320"/>
      <c r="S37" s="1578" t="s">
        <v>176</v>
      </c>
      <c r="U37" s="1579" t="s">
        <v>155</v>
      </c>
      <c r="V37" s="1578" t="s">
        <v>178</v>
      </c>
      <c r="W37" s="1566" t="s">
        <v>290</v>
      </c>
      <c r="X37" s="1566" t="s">
        <v>300</v>
      </c>
      <c r="Y37" s="1552"/>
      <c r="AB37" s="1320"/>
    </row>
    <row r="38" customFormat="false" ht="17.1" hidden="false" customHeight="true" outlineLevel="0" collapsed="false">
      <c r="E38" s="1568" t="s">
        <v>334</v>
      </c>
      <c r="F38" s="1580" t="n">
        <f aca="false">RESULTATS12!$Q$57</f>
        <v>0</v>
      </c>
      <c r="G38" s="1570" t="n">
        <f aca="false">RESULTATS12!AJ57</f>
        <v>0</v>
      </c>
      <c r="H38" s="1581" t="n">
        <f aca="false">RESULTATS12!AM57</f>
        <v>0</v>
      </c>
      <c r="I38" s="1575"/>
      <c r="J38" s="1570" t="n">
        <f aca="false">RESULTATS12!AL57</f>
        <v>0</v>
      </c>
      <c r="K38" s="1582" t="n">
        <f aca="false">RESULTATS12!AO57</f>
        <v>0</v>
      </c>
      <c r="L38" s="1583"/>
      <c r="M38" s="1570" t="n">
        <f aca="false">RESULTATS12!AN57</f>
        <v>0</v>
      </c>
      <c r="N38" s="1320"/>
      <c r="O38" s="1320"/>
      <c r="P38" s="1568" t="s">
        <v>335</v>
      </c>
      <c r="Q38" s="1569" t="n">
        <f aca="false">RESULTATS12!$Q$51</f>
        <v>0</v>
      </c>
      <c r="R38" s="1569"/>
      <c r="S38" s="1570" t="n">
        <f aca="false">RESULTATS12!AJ51</f>
        <v>0</v>
      </c>
      <c r="T38" s="1570"/>
      <c r="U38" s="1581" t="n">
        <f aca="false">RESULTATS12!AM51</f>
        <v>0</v>
      </c>
      <c r="V38" s="1570" t="n">
        <f aca="false">RESULTATS12!AL51</f>
        <v>0</v>
      </c>
      <c r="W38" s="1582" t="n">
        <f aca="false">RESULTATS12!AO51</f>
        <v>0</v>
      </c>
      <c r="X38" s="1570" t="n">
        <f aca="false">RESULTATS12!AN51</f>
        <v>0</v>
      </c>
      <c r="AB38" s="1320"/>
    </row>
    <row r="39" customFormat="false" ht="17.1" hidden="false" customHeight="true" outlineLevel="0" collapsed="false">
      <c r="E39" s="1568" t="s">
        <v>336</v>
      </c>
      <c r="F39" s="1580" t="n">
        <f aca="false">RESULTATS12!$Q$58</f>
        <v>0</v>
      </c>
      <c r="G39" s="1570" t="n">
        <f aca="false">RESULTATS12!AJ58</f>
        <v>0</v>
      </c>
      <c r="H39" s="1581" t="n">
        <f aca="false">RESULTATS12!AM58</f>
        <v>0</v>
      </c>
      <c r="I39" s="1575"/>
      <c r="J39" s="1570" t="n">
        <f aca="false">RESULTATS12!AL58</f>
        <v>0</v>
      </c>
      <c r="K39" s="1582" t="n">
        <f aca="false">RESULTATS12!AO58</f>
        <v>0</v>
      </c>
      <c r="L39" s="1583"/>
      <c r="M39" s="1570" t="n">
        <f aca="false">RESULTATS12!AN58</f>
        <v>0</v>
      </c>
      <c r="N39" s="1320"/>
      <c r="O39" s="1320"/>
      <c r="P39" s="1568" t="s">
        <v>337</v>
      </c>
      <c r="Q39" s="1569" t="n">
        <f aca="false">RESULTATS12!$Q$52</f>
        <v>0</v>
      </c>
      <c r="R39" s="1569"/>
      <c r="S39" s="1570" t="n">
        <f aca="false">RESULTATS12!AJ52</f>
        <v>0</v>
      </c>
      <c r="T39" s="1570"/>
      <c r="U39" s="1581" t="n">
        <f aca="false">RESULTATS12!AM52</f>
        <v>0</v>
      </c>
      <c r="V39" s="1570" t="n">
        <f aca="false">RESULTATS12!AL52</f>
        <v>0</v>
      </c>
      <c r="W39" s="1582" t="n">
        <f aca="false">RESULTATS12!AO52</f>
        <v>0</v>
      </c>
      <c r="X39" s="1570" t="n">
        <f aca="false">RESULTATS12!AN52</f>
        <v>0</v>
      </c>
      <c r="AB39" s="1320"/>
    </row>
    <row r="40" customFormat="false" ht="17.1" hidden="false" customHeight="true" outlineLevel="0" collapsed="false">
      <c r="E40" s="1320"/>
      <c r="F40" s="1584"/>
      <c r="G40" s="1584"/>
      <c r="P40" s="1568" t="s">
        <v>338</v>
      </c>
      <c r="Q40" s="1569" t="n">
        <f aca="false">RESULTATS12!$Q$53</f>
        <v>0</v>
      </c>
      <c r="R40" s="1569"/>
      <c r="S40" s="1570" t="n">
        <f aca="false">RESULTATS12!AJ53</f>
        <v>0</v>
      </c>
      <c r="T40" s="1570"/>
      <c r="U40" s="1581" t="n">
        <f aca="false">RESULTATS12!AM53</f>
        <v>0</v>
      </c>
      <c r="V40" s="1570" t="n">
        <f aca="false">RESULTATS12!AL53</f>
        <v>0</v>
      </c>
      <c r="W40" s="1582" t="n">
        <f aca="false">RESULTATS12!AO53</f>
        <v>0</v>
      </c>
      <c r="X40" s="1570" t="n">
        <f aca="false">RESULTATS12!AN53</f>
        <v>0</v>
      </c>
      <c r="Y40" s="1320"/>
      <c r="Z40" s="1320"/>
      <c r="AA40" s="1320"/>
      <c r="AB40" s="1320"/>
    </row>
    <row r="41" customFormat="false" ht="17.1" hidden="false" customHeight="true" outlineLevel="0" collapsed="false">
      <c r="F41" s="1585"/>
      <c r="G41" s="1585"/>
      <c r="P41" s="1568" t="s">
        <v>339</v>
      </c>
      <c r="Q41" s="1569" t="n">
        <f aca="false">RESULTATS12!$Q$54</f>
        <v>0</v>
      </c>
      <c r="R41" s="1569"/>
      <c r="S41" s="1570" t="n">
        <f aca="false">RESULTATS12!AJ54</f>
        <v>0</v>
      </c>
      <c r="T41" s="1570"/>
      <c r="U41" s="1581" t="n">
        <f aca="false">RESULTATS12!AM54</f>
        <v>0</v>
      </c>
      <c r="V41" s="1570" t="n">
        <f aca="false">RESULTATS12!AL54</f>
        <v>0</v>
      </c>
      <c r="W41" s="1582" t="n">
        <f aca="false">RESULTATS12!AO54</f>
        <v>0</v>
      </c>
      <c r="X41" s="1570" t="n">
        <f aca="false">RESULTATS12!AN54</f>
        <v>0</v>
      </c>
      <c r="AB41" s="1320"/>
      <c r="AC41" s="1320"/>
      <c r="AD41" s="1320"/>
      <c r="AE41" s="1320"/>
    </row>
    <row r="42" customFormat="false" ht="12" hidden="false" customHeight="true" outlineLevel="0" collapsed="false">
      <c r="F42" s="1585"/>
      <c r="G42" s="1585"/>
    </row>
    <row r="43" customFormat="false" ht="12" hidden="false" customHeight="true" outlineLevel="0" collapsed="false">
      <c r="F43" s="1585"/>
      <c r="G43" s="1585"/>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c r="Z47" s="0" t="n">
        <v>0</v>
      </c>
      <c r="AJ47" s="1586"/>
      <c r="AL47" s="1586"/>
    </row>
    <row r="48" customFormat="false" ht="15.75" hidden="false" customHeight="false" outlineLevel="0" collapsed="false">
      <c r="AJ48" s="1586"/>
      <c r="AL48" s="1586"/>
    </row>
    <row r="49" customFormat="false" ht="15.75" hidden="false" customHeight="false" outlineLevel="0" collapsed="false">
      <c r="AJ49" s="1586"/>
      <c r="AL49" s="1586"/>
    </row>
    <row r="50" customFormat="false" ht="15.75" hidden="false" customHeight="false" outlineLevel="0" collapsed="false">
      <c r="AJ50" s="1586"/>
      <c r="AL50" s="1586"/>
    </row>
    <row r="51" customFormat="false" ht="15.75" hidden="false" customHeight="false" outlineLevel="0" collapsed="false">
      <c r="Q51" s="0" t="s">
        <v>327</v>
      </c>
      <c r="AJ51" s="1586"/>
      <c r="AL51" s="1586"/>
    </row>
    <row r="52" customFormat="false" ht="15.75" hidden="false" customHeight="false" outlineLevel="0" collapsed="false">
      <c r="AJ52" s="1586"/>
      <c r="AL52" s="1586"/>
    </row>
    <row r="53" customFormat="false" ht="15.75" hidden="false" customHeight="false" outlineLevel="0" collapsed="false">
      <c r="Q53" s="0" t="s">
        <v>326</v>
      </c>
      <c r="R53" s="0" t="n">
        <v>80</v>
      </c>
      <c r="S53" s="0" t="n">
        <v>9</v>
      </c>
      <c r="T53" s="0" t="s">
        <v>328</v>
      </c>
      <c r="AJ53" s="1586"/>
      <c r="AL53" s="1586"/>
    </row>
    <row r="54" customFormat="false" ht="15.75" hidden="false" customHeight="false" outlineLevel="0" collapsed="false">
      <c r="R54" s="0" t="n">
        <v>8.88888888888889</v>
      </c>
      <c r="S54" s="0" t="n">
        <v>36</v>
      </c>
      <c r="AJ54" s="1586"/>
      <c r="AL54" s="1586"/>
    </row>
    <row r="55" customFormat="false" ht="15.75" hidden="false" customHeight="false" outlineLevel="0" collapsed="false">
      <c r="Q55" s="0" t="s">
        <v>324</v>
      </c>
      <c r="R55" s="0" t="n">
        <v>9</v>
      </c>
      <c r="S55" s="0" t="n">
        <v>9</v>
      </c>
      <c r="T55" s="0" t="s">
        <v>340</v>
      </c>
      <c r="X55" s="0" t="s">
        <v>325</v>
      </c>
      <c r="AJ55" s="1586"/>
      <c r="AL55" s="1586"/>
    </row>
    <row r="56" customFormat="false" ht="15.75" hidden="false" customHeight="false" outlineLevel="0" collapsed="false">
      <c r="R56" s="0" t="n">
        <v>1</v>
      </c>
      <c r="S56" s="0" t="n">
        <v>4</v>
      </c>
      <c r="AJ56" s="1586"/>
      <c r="AL56" s="1586"/>
    </row>
    <row r="57" customFormat="false" ht="15.75" hidden="false" customHeight="false" outlineLevel="0" collapsed="false">
      <c r="V57" s="0" t="s">
        <v>326</v>
      </c>
      <c r="Y57" s="0" t="n">
        <v>80</v>
      </c>
      <c r="Z57" s="0" t="n">
        <v>10</v>
      </c>
      <c r="AA57" s="0" t="s">
        <v>328</v>
      </c>
      <c r="AJ57" s="1586"/>
      <c r="AL57" s="1586"/>
    </row>
    <row r="58" customFormat="false" ht="15.75" hidden="false" customHeight="false" outlineLevel="0" collapsed="false">
      <c r="Y58" s="0" t="n">
        <v>8</v>
      </c>
      <c r="Z58" s="0" t="n">
        <v>27</v>
      </c>
      <c r="AJ58" s="1586"/>
      <c r="AL58" s="1586"/>
    </row>
  </sheetData>
  <sheetProtection sheet="true" objects="true" scenarios="true"/>
  <mergeCells count="99">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V14:X15"/>
    <mergeCell ref="AA14:AA15"/>
    <mergeCell ref="A15:A16"/>
    <mergeCell ref="D15:D16"/>
    <mergeCell ref="F15:F16"/>
    <mergeCell ref="I15:I16"/>
    <mergeCell ref="O15:O16"/>
    <mergeCell ref="V16:X17"/>
    <mergeCell ref="AA16:AA17"/>
    <mergeCell ref="A17:A18"/>
    <mergeCell ref="D17:D18"/>
    <mergeCell ref="F17:F18"/>
    <mergeCell ref="I17:I18"/>
    <mergeCell ref="L17:L18"/>
    <mergeCell ref="F20:F21"/>
    <mergeCell ref="L20:L21"/>
    <mergeCell ref="O20:O21"/>
    <mergeCell ref="X20:Z20"/>
    <mergeCell ref="A22:A23"/>
    <mergeCell ref="D22:D23"/>
    <mergeCell ref="F22:F23"/>
    <mergeCell ref="I22:I23"/>
    <mergeCell ref="O22:O23"/>
    <mergeCell ref="V22:X23"/>
    <mergeCell ref="AA22:AA23"/>
    <mergeCell ref="A24:A25"/>
    <mergeCell ref="D24:D25"/>
    <mergeCell ref="F24:F25"/>
    <mergeCell ref="I24:I25"/>
    <mergeCell ref="L24:L25"/>
    <mergeCell ref="Q24:S24"/>
    <mergeCell ref="V24:X25"/>
    <mergeCell ref="AA24:AA25"/>
    <mergeCell ref="Q26:Q27"/>
    <mergeCell ref="T26:T27"/>
    <mergeCell ref="F27:F28"/>
    <mergeCell ref="L27:L28"/>
    <mergeCell ref="O27:O28"/>
    <mergeCell ref="Q28:Q29"/>
    <mergeCell ref="T28:T29"/>
    <mergeCell ref="A29:A30"/>
    <mergeCell ref="D29:D30"/>
    <mergeCell ref="F29:F30"/>
    <mergeCell ref="I29:I30"/>
    <mergeCell ref="O29:O30"/>
    <mergeCell ref="A31:A32"/>
    <mergeCell ref="D31:D32"/>
    <mergeCell ref="F31:F32"/>
    <mergeCell ref="I31:I32"/>
    <mergeCell ref="L31:L32"/>
    <mergeCell ref="AA31:AB31"/>
    <mergeCell ref="V32:X32"/>
    <mergeCell ref="AA32:AB32"/>
    <mergeCell ref="V33:X33"/>
    <mergeCell ref="AA33:AB33"/>
    <mergeCell ref="V34:X34"/>
    <mergeCell ref="AA34:AB34"/>
    <mergeCell ref="V35:X35"/>
    <mergeCell ref="AA35:AB35"/>
    <mergeCell ref="Q38:R38"/>
    <mergeCell ref="S38:T38"/>
    <mergeCell ref="Q39:R39"/>
    <mergeCell ref="S39:T39"/>
    <mergeCell ref="F40:G40"/>
    <mergeCell ref="Q40:R40"/>
    <mergeCell ref="S40:T40"/>
    <mergeCell ref="F41:G41"/>
    <mergeCell ref="Q41:R41"/>
    <mergeCell ref="S41:T41"/>
    <mergeCell ref="F42:G42"/>
    <mergeCell ref="F43:G43"/>
  </mergeCells>
  <conditionalFormatting sqref="O6:O7">
    <cfRule type="expression" priority="2" aboveAverage="0" equalAverage="0" bottom="0" percent="0" rank="0" text="" dxfId="29">
      <formula>NOT(ISERROR(SEARCH("N",O6)))</formula>
    </cfRule>
    <cfRule type="expression" priority="3" aboveAverage="0" equalAverage="0" bottom="0" percent="0" rank="0" text="" dxfId="30">
      <formula>NOT(ISERROR(SEARCH("P",O6)))</formula>
    </cfRule>
    <cfRule type="expression" priority="4" aboveAverage="0" equalAverage="0" bottom="0" percent="0" rank="0" text="" dxfId="31">
      <formula>NOT(ISERROR(SEARCH("P",O6)))</formula>
    </cfRule>
  </conditionalFormatting>
  <conditionalFormatting sqref="L6:L7">
    <cfRule type="expression" priority="5" aboveAverage="0" equalAverage="0" bottom="0" percent="0" rank="0" text="" dxfId="32">
      <formula>NOT(ISERROR(SEARCH("N",L6)))</formula>
    </cfRule>
    <cfRule type="expression" priority="6" aboveAverage="0" equalAverage="0" bottom="0" percent="0" rank="0" text="" dxfId="33">
      <formula>NOT(ISERROR(SEARCH("P",L6)))</formula>
    </cfRule>
    <cfRule type="expression" priority="7" aboveAverage="0" equalAverage="0" bottom="0" percent="0" rank="0" text="" dxfId="34">
      <formula>NOT(ISERROR(SEARCH("P",L6)))</formula>
    </cfRule>
  </conditionalFormatting>
  <conditionalFormatting sqref="I8:I9">
    <cfRule type="expression" priority="8" aboveAverage="0" equalAverage="0" bottom="0" percent="0" rank="0" text="" dxfId="35">
      <formula>NOT(ISERROR(SEARCH("N",I8)))</formula>
    </cfRule>
    <cfRule type="expression" priority="9" aboveAverage="0" equalAverage="0" bottom="0" percent="0" rank="0" text="" dxfId="36">
      <formula>NOT(ISERROR(SEARCH("P",I8)))</formula>
    </cfRule>
    <cfRule type="expression" priority="10" aboveAverage="0" equalAverage="0" bottom="0" percent="0" rank="0" text="" dxfId="37">
      <formula>NOT(ISERROR(SEARCH("P",I8)))</formula>
    </cfRule>
  </conditionalFormatting>
  <conditionalFormatting sqref="I10:I11">
    <cfRule type="expression" priority="11" aboveAverage="0" equalAverage="0" bottom="0" percent="0" rank="0" text="" dxfId="38">
      <formula>NOT(ISERROR(SEARCH("N",I10)))</formula>
    </cfRule>
    <cfRule type="expression" priority="12" aboveAverage="0" equalAverage="0" bottom="0" percent="0" rank="0" text="" dxfId="39">
      <formula>NOT(ISERROR(SEARCH("P",I10)))</formula>
    </cfRule>
    <cfRule type="expression" priority="13" aboveAverage="0" equalAverage="0" bottom="0" percent="0" rank="0" text="" dxfId="40">
      <formula>NOT(ISERROR(SEARCH("P",I10)))</formula>
    </cfRule>
  </conditionalFormatting>
  <conditionalFormatting sqref="L10:L11">
    <cfRule type="expression" priority="14" aboveAverage="0" equalAverage="0" bottom="0" percent="0" rank="0" text="" dxfId="41">
      <formula>NOT(ISERROR(SEARCH("N",L10)))</formula>
    </cfRule>
    <cfRule type="expression" priority="15" aboveAverage="0" equalAverage="0" bottom="0" percent="0" rank="0" text="" dxfId="42">
      <formula>NOT(ISERROR(SEARCH("P",L10)))</formula>
    </cfRule>
    <cfRule type="expression" priority="16" aboveAverage="0" equalAverage="0" bottom="0" percent="0" rank="0" text="" dxfId="43">
      <formula>NOT(ISERROR(SEARCH("P",L10)))</formula>
    </cfRule>
  </conditionalFormatting>
  <conditionalFormatting sqref="O8:O9">
    <cfRule type="expression" priority="17" aboveAverage="0" equalAverage="0" bottom="0" percent="0" rank="0" text="" dxfId="44">
      <formula>NOT(ISERROR(SEARCH("N",O8)))</formula>
    </cfRule>
    <cfRule type="expression" priority="18" aboveAverage="0" equalAverage="0" bottom="0" percent="0" rank="0" text="" dxfId="45">
      <formula>NOT(ISERROR(SEARCH("P",O8)))</formula>
    </cfRule>
    <cfRule type="expression" priority="19" aboveAverage="0" equalAverage="0" bottom="0" percent="0" rank="0" text="" dxfId="46">
      <formula>NOT(ISERROR(SEARCH("P",O8)))</formula>
    </cfRule>
  </conditionalFormatting>
  <conditionalFormatting sqref="O13:O14">
    <cfRule type="expression" priority="20" aboveAverage="0" equalAverage="0" bottom="0" percent="0" rank="0" text="" dxfId="47">
      <formula>NOT(ISERROR(SEARCH("N",O13)))</formula>
    </cfRule>
    <cfRule type="expression" priority="21" aboveAverage="0" equalAverage="0" bottom="0" percent="0" rank="0" text="" dxfId="48">
      <formula>NOT(ISERROR(SEARCH("P",O13)))</formula>
    </cfRule>
    <cfRule type="expression" priority="22" aboveAverage="0" equalAverage="0" bottom="0" percent="0" rank="0" text="" dxfId="49">
      <formula>NOT(ISERROR(SEARCH("P",O13)))</formula>
    </cfRule>
  </conditionalFormatting>
  <conditionalFormatting sqref="L13:L14">
    <cfRule type="expression" priority="23" aboveAverage="0" equalAverage="0" bottom="0" percent="0" rank="0" text="" dxfId="50">
      <formula>NOT(ISERROR(SEARCH("N",L13)))</formula>
    </cfRule>
    <cfRule type="expression" priority="24" aboveAverage="0" equalAverage="0" bottom="0" percent="0" rank="0" text="" dxfId="51">
      <formula>NOT(ISERROR(SEARCH("P",L13)))</formula>
    </cfRule>
    <cfRule type="expression" priority="25" aboveAverage="0" equalAverage="0" bottom="0" percent="0" rank="0" text="" dxfId="52">
      <formula>NOT(ISERROR(SEARCH("P",L13)))</formula>
    </cfRule>
  </conditionalFormatting>
  <conditionalFormatting sqref="O15:O16">
    <cfRule type="expression" priority="26" aboveAverage="0" equalAverage="0" bottom="0" percent="0" rank="0" text="" dxfId="53">
      <formula>NOT(ISERROR(SEARCH("N",O15)))</formula>
    </cfRule>
    <cfRule type="expression" priority="27" aboveAverage="0" equalAverage="0" bottom="0" percent="0" rank="0" text="" dxfId="54">
      <formula>NOT(ISERROR(SEARCH("P",O15)))</formula>
    </cfRule>
    <cfRule type="expression" priority="28" aboveAverage="0" equalAverage="0" bottom="0" percent="0" rank="0" text="" dxfId="55">
      <formula>NOT(ISERROR(SEARCH("P",O15)))</formula>
    </cfRule>
  </conditionalFormatting>
  <conditionalFormatting sqref="I15:I16">
    <cfRule type="expression" priority="29" aboveAverage="0" equalAverage="0" bottom="0" percent="0" rank="0" text="" dxfId="56">
      <formula>NOT(ISERROR(SEARCH("N",I15)))</formula>
    </cfRule>
    <cfRule type="expression" priority="30" aboveAverage="0" equalAverage="0" bottom="0" percent="0" rank="0" text="" dxfId="57">
      <formula>NOT(ISERROR(SEARCH("P",I15)))</formula>
    </cfRule>
    <cfRule type="expression" priority="31" aboveAverage="0" equalAverage="0" bottom="0" percent="0" rank="0" text="" dxfId="58">
      <formula>NOT(ISERROR(SEARCH("P",I15)))</formula>
    </cfRule>
  </conditionalFormatting>
  <conditionalFormatting sqref="I17:I18">
    <cfRule type="expression" priority="32" aboveAverage="0" equalAverage="0" bottom="0" percent="0" rank="0" text="" dxfId="59">
      <formula>NOT(ISERROR(SEARCH("N",I17)))</formula>
    </cfRule>
    <cfRule type="expression" priority="33" aboveAverage="0" equalAverage="0" bottom="0" percent="0" rank="0" text="" dxfId="60">
      <formula>NOT(ISERROR(SEARCH("P",I17)))</formula>
    </cfRule>
    <cfRule type="expression" priority="34" aboveAverage="0" equalAverage="0" bottom="0" percent="0" rank="0" text="" dxfId="61">
      <formula>NOT(ISERROR(SEARCH("P",I17)))</formula>
    </cfRule>
  </conditionalFormatting>
  <conditionalFormatting sqref="L17:L18">
    <cfRule type="expression" priority="35" aboveAverage="0" equalAverage="0" bottom="0" percent="0" rank="0" text="" dxfId="62">
      <formula>NOT(ISERROR(SEARCH("N",L17)))</formula>
    </cfRule>
    <cfRule type="expression" priority="36" aboveAverage="0" equalAverage="0" bottom="0" percent="0" rank="0" text="" dxfId="63">
      <formula>NOT(ISERROR(SEARCH("P",L17)))</formula>
    </cfRule>
    <cfRule type="expression" priority="37" aboveAverage="0" equalAverage="0" bottom="0" percent="0" rank="0" text="" dxfId="64">
      <formula>NOT(ISERROR(SEARCH("P",L17)))</formula>
    </cfRule>
  </conditionalFormatting>
  <conditionalFormatting sqref="L20:L21">
    <cfRule type="expression" priority="38" aboveAverage="0" equalAverage="0" bottom="0" percent="0" rank="0" text="" dxfId="65">
      <formula>NOT(ISERROR(SEARCH("N",L20)))</formula>
    </cfRule>
    <cfRule type="expression" priority="39" aboveAverage="0" equalAverage="0" bottom="0" percent="0" rank="0" text="" dxfId="66">
      <formula>NOT(ISERROR(SEARCH("P",L20)))</formula>
    </cfRule>
    <cfRule type="expression" priority="40" aboveAverage="0" equalAverage="0" bottom="0" percent="0" rank="0" text="" dxfId="67">
      <formula>NOT(ISERROR(SEARCH("P",L20)))</formula>
    </cfRule>
  </conditionalFormatting>
  <conditionalFormatting sqref="O20:O21">
    <cfRule type="expression" priority="41" aboveAverage="0" equalAverage="0" bottom="0" percent="0" rank="0" text="" dxfId="68">
      <formula>NOT(ISERROR(SEARCH("N",O20)))</formula>
    </cfRule>
    <cfRule type="expression" priority="42" aboveAverage="0" equalAverage="0" bottom="0" percent="0" rank="0" text="" dxfId="69">
      <formula>NOT(ISERROR(SEARCH("P",O20)))</formula>
    </cfRule>
    <cfRule type="expression" priority="43" aboveAverage="0" equalAverage="0" bottom="0" percent="0" rank="0" text="" dxfId="70">
      <formula>NOT(ISERROR(SEARCH("P",O20)))</formula>
    </cfRule>
  </conditionalFormatting>
  <conditionalFormatting sqref="O22:O23">
    <cfRule type="expression" priority="44" aboveAverage="0" equalAverage="0" bottom="0" percent="0" rank="0" text="" dxfId="71">
      <formula>NOT(ISERROR(SEARCH("N",O22)))</formula>
    </cfRule>
    <cfRule type="expression" priority="45" aboveAverage="0" equalAverage="0" bottom="0" percent="0" rank="0" text="" dxfId="72">
      <formula>NOT(ISERROR(SEARCH("P",O22)))</formula>
    </cfRule>
    <cfRule type="expression" priority="46" aboveAverage="0" equalAverage="0" bottom="0" percent="0" rank="0" text="" dxfId="73">
      <formula>NOT(ISERROR(SEARCH("P",O22)))</formula>
    </cfRule>
  </conditionalFormatting>
  <conditionalFormatting sqref="I22:I23">
    <cfRule type="expression" priority="47" aboveAverage="0" equalAverage="0" bottom="0" percent="0" rank="0" text="" dxfId="74">
      <formula>NOT(ISERROR(SEARCH("N",I22)))</formula>
    </cfRule>
    <cfRule type="expression" priority="48" aboveAverage="0" equalAverage="0" bottom="0" percent="0" rank="0" text="" dxfId="75">
      <formula>NOT(ISERROR(SEARCH("P",I22)))</formula>
    </cfRule>
    <cfRule type="expression" priority="49" aboveAverage="0" equalAverage="0" bottom="0" percent="0" rank="0" text="" dxfId="76">
      <formula>NOT(ISERROR(SEARCH("P",I22)))</formula>
    </cfRule>
  </conditionalFormatting>
  <conditionalFormatting sqref="I24:I25">
    <cfRule type="expression" priority="50" aboveAverage="0" equalAverage="0" bottom="0" percent="0" rank="0" text="" dxfId="77">
      <formula>NOT(ISERROR(SEARCH("N",I24)))</formula>
    </cfRule>
    <cfRule type="expression" priority="51" aboveAverage="0" equalAverage="0" bottom="0" percent="0" rank="0" text="" dxfId="78">
      <formula>NOT(ISERROR(SEARCH("P",I24)))</formula>
    </cfRule>
    <cfRule type="expression" priority="52" aboveAverage="0" equalAverage="0" bottom="0" percent="0" rank="0" text="" dxfId="79">
      <formula>NOT(ISERROR(SEARCH("P",I24)))</formula>
    </cfRule>
  </conditionalFormatting>
  <conditionalFormatting sqref="L24:L25">
    <cfRule type="expression" priority="53" aboveAverage="0" equalAverage="0" bottom="0" percent="0" rank="0" text="" dxfId="80">
      <formula>NOT(ISERROR(SEARCH("N",L24)))</formula>
    </cfRule>
    <cfRule type="expression" priority="54" aboveAverage="0" equalAverage="0" bottom="0" percent="0" rank="0" text="" dxfId="81">
      <formula>NOT(ISERROR(SEARCH("P",L24)))</formula>
    </cfRule>
    <cfRule type="expression" priority="55" aboveAverage="0" equalAverage="0" bottom="0" percent="0" rank="0" text="" dxfId="82">
      <formula>NOT(ISERROR(SEARCH("P",L24)))</formula>
    </cfRule>
  </conditionalFormatting>
  <conditionalFormatting sqref="L27:L28">
    <cfRule type="expression" priority="56" aboveAverage="0" equalAverage="0" bottom="0" percent="0" rank="0" text="" dxfId="83">
      <formula>NOT(ISERROR(SEARCH("N",L27)))</formula>
    </cfRule>
    <cfRule type="expression" priority="57" aboveAverage="0" equalAverage="0" bottom="0" percent="0" rank="0" text="" dxfId="84">
      <formula>NOT(ISERROR(SEARCH("P",L27)))</formula>
    </cfRule>
    <cfRule type="expression" priority="58" aboveAverage="0" equalAverage="0" bottom="0" percent="0" rank="0" text="" dxfId="85">
      <formula>NOT(ISERROR(SEARCH("P",L27)))</formula>
    </cfRule>
  </conditionalFormatting>
  <conditionalFormatting sqref="O27:O28">
    <cfRule type="expression" priority="59" aboveAverage="0" equalAverage="0" bottom="0" percent="0" rank="0" text="" dxfId="86">
      <formula>NOT(ISERROR(SEARCH("N",O27)))</formula>
    </cfRule>
    <cfRule type="expression" priority="60" aboveAverage="0" equalAverage="0" bottom="0" percent="0" rank="0" text="" dxfId="87">
      <formula>NOT(ISERROR(SEARCH("P",O27)))</formula>
    </cfRule>
    <cfRule type="expression" priority="61" aboveAverage="0" equalAverage="0" bottom="0" percent="0" rank="0" text="" dxfId="88">
      <formula>NOT(ISERROR(SEARCH("P",O27)))</formula>
    </cfRule>
  </conditionalFormatting>
  <conditionalFormatting sqref="O29:O30">
    <cfRule type="expression" priority="62" aboveAverage="0" equalAverage="0" bottom="0" percent="0" rank="0" text="" dxfId="89">
      <formula>NOT(ISERROR(SEARCH("N",O29)))</formula>
    </cfRule>
    <cfRule type="expression" priority="63" aboveAverage="0" equalAverage="0" bottom="0" percent="0" rank="0" text="" dxfId="90">
      <formula>NOT(ISERROR(SEARCH("P",O29)))</formula>
    </cfRule>
    <cfRule type="expression" priority="64" aboveAverage="0" equalAverage="0" bottom="0" percent="0" rank="0" text="" dxfId="91">
      <formula>NOT(ISERROR(SEARCH("P",O29)))</formula>
    </cfRule>
  </conditionalFormatting>
  <conditionalFormatting sqref="L31:L32">
    <cfRule type="expression" priority="65" aboveAverage="0" equalAverage="0" bottom="0" percent="0" rank="0" text="" dxfId="92">
      <formula>NOT(ISERROR(SEARCH("N",L31)))</formula>
    </cfRule>
    <cfRule type="expression" priority="66" aboveAverage="0" equalAverage="0" bottom="0" percent="0" rank="0" text="" dxfId="93">
      <formula>NOT(ISERROR(SEARCH("P",L31)))</formula>
    </cfRule>
    <cfRule type="expression" priority="67" aboveAverage="0" equalAverage="0" bottom="0" percent="0" rank="0" text="" dxfId="94">
      <formula>NOT(ISERROR(SEARCH("P",L31)))</formula>
    </cfRule>
  </conditionalFormatting>
  <conditionalFormatting sqref="I31:I32">
    <cfRule type="expression" priority="68" aboveAverage="0" equalAverage="0" bottom="0" percent="0" rank="0" text="" dxfId="95">
      <formula>NOT(ISERROR(SEARCH("N",I31)))</formula>
    </cfRule>
    <cfRule type="expression" priority="69" aboveAverage="0" equalAverage="0" bottom="0" percent="0" rank="0" text="" dxfId="96">
      <formula>NOT(ISERROR(SEARCH("P",I31)))</formula>
    </cfRule>
    <cfRule type="expression" priority="70" aboveAverage="0" equalAverage="0" bottom="0" percent="0" rank="0" text="" dxfId="97">
      <formula>NOT(ISERROR(SEARCH("P",I31)))</formula>
    </cfRule>
  </conditionalFormatting>
  <conditionalFormatting sqref="I29:I30">
    <cfRule type="expression" priority="71" aboveAverage="0" equalAverage="0" bottom="0" percent="0" rank="0" text="" dxfId="98">
      <formula>NOT(ISERROR(SEARCH("N",I29)))</formula>
    </cfRule>
    <cfRule type="expression" priority="72" aboveAverage="0" equalAverage="0" bottom="0" percent="0" rank="0" text="" dxfId="99">
      <formula>NOT(ISERROR(SEARCH("P",I29)))</formula>
    </cfRule>
    <cfRule type="expression" priority="73" aboveAverage="0" equalAverage="0" bottom="0" percent="0" rank="0" text="" dxfId="100">
      <formula>NOT(ISERROR(SEARCH("P",I29)))</formula>
    </cfRule>
  </conditionalFormatting>
  <conditionalFormatting sqref="D31:D32">
    <cfRule type="expression" priority="74" aboveAverage="0" equalAverage="0" bottom="0" percent="0" rank="0" text="" dxfId="101">
      <formula>NOT(ISERROR(SEARCH("N",D31)))</formula>
    </cfRule>
    <cfRule type="expression" priority="75" aboveAverage="0" equalAverage="0" bottom="0" percent="0" rank="0" text="" dxfId="102">
      <formula>NOT(ISERROR(SEARCH("P",D31)))</formula>
    </cfRule>
    <cfRule type="expression" priority="76" aboveAverage="0" equalAverage="0" bottom="0" percent="0" rank="0" text="" dxfId="103">
      <formula>NOT(ISERROR(SEARCH("P",D31)))</formula>
    </cfRule>
  </conditionalFormatting>
  <conditionalFormatting sqref="D29:D30">
    <cfRule type="expression" priority="77" aboveAverage="0" equalAverage="0" bottom="0" percent="0" rank="0" text="" dxfId="104">
      <formula>NOT(ISERROR(SEARCH("N",D29)))</formula>
    </cfRule>
    <cfRule type="expression" priority="78" aboveAverage="0" equalAverage="0" bottom="0" percent="0" rank="0" text="" dxfId="105">
      <formula>NOT(ISERROR(SEARCH("P",D29)))</formula>
    </cfRule>
    <cfRule type="expression" priority="79" aboveAverage="0" equalAverage="0" bottom="0" percent="0" rank="0" text="" dxfId="106">
      <formula>NOT(ISERROR(SEARCH("P",D29)))</formula>
    </cfRule>
  </conditionalFormatting>
  <conditionalFormatting sqref="D24:D25">
    <cfRule type="expression" priority="80" aboveAverage="0" equalAverage="0" bottom="0" percent="0" rank="0" text="" dxfId="107">
      <formula>NOT(ISERROR(SEARCH("N",D24)))</formula>
    </cfRule>
    <cfRule type="expression" priority="81" aboveAverage="0" equalAverage="0" bottom="0" percent="0" rank="0" text="" dxfId="108">
      <formula>NOT(ISERROR(SEARCH("P",D24)))</formula>
    </cfRule>
    <cfRule type="expression" priority="82" aboveAverage="0" equalAverage="0" bottom="0" percent="0" rank="0" text="" dxfId="109">
      <formula>NOT(ISERROR(SEARCH("P",D24)))</formula>
    </cfRule>
  </conditionalFormatting>
  <conditionalFormatting sqref="D22:D23">
    <cfRule type="expression" priority="83" aboveAverage="0" equalAverage="0" bottom="0" percent="0" rank="0" text="" dxfId="110">
      <formula>NOT(ISERROR(SEARCH("N",D22)))</formula>
    </cfRule>
    <cfRule type="expression" priority="84" aboveAverage="0" equalAverage="0" bottom="0" percent="0" rank="0" text="" dxfId="111">
      <formula>NOT(ISERROR(SEARCH("P",D22)))</formula>
    </cfRule>
    <cfRule type="expression" priority="85" aboveAverage="0" equalAverage="0" bottom="0" percent="0" rank="0" text="" dxfId="112">
      <formula>NOT(ISERROR(SEARCH("P",D22)))</formula>
    </cfRule>
  </conditionalFormatting>
  <conditionalFormatting sqref="D17:D18">
    <cfRule type="expression" priority="86" aboveAverage="0" equalAverage="0" bottom="0" percent="0" rank="0" text="" dxfId="113">
      <formula>NOT(ISERROR(SEARCH("N",D17)))</formula>
    </cfRule>
    <cfRule type="expression" priority="87" aboveAverage="0" equalAverage="0" bottom="0" percent="0" rank="0" text="" dxfId="114">
      <formula>NOT(ISERROR(SEARCH("P",D17)))</formula>
    </cfRule>
    <cfRule type="expression" priority="88" aboveAverage="0" equalAverage="0" bottom="0" percent="0" rank="0" text="" dxfId="115">
      <formula>NOT(ISERROR(SEARCH("P",D17)))</formula>
    </cfRule>
  </conditionalFormatting>
  <conditionalFormatting sqref="D15:D16">
    <cfRule type="expression" priority="89" aboveAverage="0" equalAverage="0" bottom="0" percent="0" rank="0" text="" dxfId="116">
      <formula>NOT(ISERROR(SEARCH("N",D15)))</formula>
    </cfRule>
    <cfRule type="expression" priority="90" aboveAverage="0" equalAverage="0" bottom="0" percent="0" rank="0" text="" dxfId="117">
      <formula>NOT(ISERROR(SEARCH("P",D15)))</formula>
    </cfRule>
    <cfRule type="expression" priority="91" aboveAverage="0" equalAverage="0" bottom="0" percent="0" rank="0" text="" dxfId="118">
      <formula>NOT(ISERROR(SEARCH("P",D15)))</formula>
    </cfRule>
  </conditionalFormatting>
  <conditionalFormatting sqref="D10:D11">
    <cfRule type="expression" priority="92" aboveAverage="0" equalAverage="0" bottom="0" percent="0" rank="0" text="" dxfId="119">
      <formula>NOT(ISERROR(SEARCH("N",D10)))</formula>
    </cfRule>
    <cfRule type="expression" priority="93" aboveAverage="0" equalAverage="0" bottom="0" percent="0" rank="0" text="" dxfId="120">
      <formula>NOT(ISERROR(SEARCH("P",D10)))</formula>
    </cfRule>
    <cfRule type="expression" priority="94" aboveAverage="0" equalAverage="0" bottom="0" percent="0" rank="0" text="" dxfId="121">
      <formula>NOT(ISERROR(SEARCH("P",D10)))</formula>
    </cfRule>
  </conditionalFormatting>
  <conditionalFormatting sqref="D8:D9">
    <cfRule type="expression" priority="95" aboveAverage="0" equalAverage="0" bottom="0" percent="0" rank="0" text="" dxfId="122">
      <formula>NOT(ISERROR(SEARCH("N",D8)))</formula>
    </cfRule>
    <cfRule type="expression" priority="96" aboveAverage="0" equalAverage="0" bottom="0" percent="0" rank="0" text="" dxfId="123">
      <formula>NOT(ISERROR(SEARCH("P",D8)))</formula>
    </cfRule>
    <cfRule type="expression" priority="97" aboveAverage="0" equalAverage="0" bottom="0" percent="0" rank="0" text="" dxfId="124">
      <formula>NOT(ISERROR(SEARCH("P",D8)))</formula>
    </cfRule>
  </conditionalFormatting>
  <printOptions headings="false" gridLines="false" gridLinesSet="true" horizontalCentered="false" verticalCentered="false"/>
  <pageMargins left="0.420138888888889" right="0.35" top="0.4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2" min="1" style="0" width="102.28"/>
  </cols>
  <sheetData>
    <row r="1" customFormat="false" ht="101.1" hidden="false" customHeight="true" outlineLevel="0" collapsed="false">
      <c r="A1" s="5" t="str">
        <f aca="false">PARTICIPANTS!B13&amp;" "&amp;PARTICIPANTS!G13</f>
        <v> .</v>
      </c>
      <c r="B1" s="5" t="str">
        <f aca="false">PARTICIPANTS!B29&amp;" "&amp;PARTICIPANTS!G29</f>
        <v> .</v>
      </c>
    </row>
    <row r="2" customFormat="false" ht="101.1" hidden="false" customHeight="true" outlineLevel="0" collapsed="false">
      <c r="A2" s="5" t="str">
        <f aca="false">PARTICIPANTS!B14&amp;" "&amp;PARTICIPANTS!G14</f>
        <v> .</v>
      </c>
      <c r="B2" s="5" t="str">
        <f aca="false">PARTICIPANTS!B30&amp;" "&amp;PARTICIPANTS!G30</f>
        <v> .</v>
      </c>
    </row>
    <row r="3" customFormat="false" ht="101.1" hidden="false" customHeight="true" outlineLevel="0" collapsed="false">
      <c r="A3" s="5" t="str">
        <f aca="false">PARTICIPANTS!B15&amp;" "&amp;PARTICIPANTS!G15</f>
        <v> .</v>
      </c>
      <c r="B3" s="5" t="str">
        <f aca="false">PARTICIPANTS!B31&amp;" "&amp;PARTICIPANTS!G31</f>
        <v> .</v>
      </c>
    </row>
    <row r="4" customFormat="false" ht="101.1" hidden="false" customHeight="true" outlineLevel="0" collapsed="false">
      <c r="A4" s="5" t="str">
        <f aca="false">PARTICIPANTS!B16&amp;" "&amp;PARTICIPANTS!G16</f>
        <v> .</v>
      </c>
      <c r="B4" s="5" t="str">
        <f aca="false">PARTICIPANTS!B32&amp;" "&amp;PARTICIPANTS!G32</f>
        <v> .</v>
      </c>
    </row>
    <row r="5" customFormat="false" ht="101.1" hidden="false" customHeight="true" outlineLevel="0" collapsed="false">
      <c r="A5" s="5" t="str">
        <f aca="false">PARTICIPANTS!B17&amp;" "&amp;PARTICIPANTS!G17</f>
        <v> .</v>
      </c>
      <c r="B5" s="5" t="str">
        <f aca="false">PARTICIPANTS!B33&amp;" "&amp;PARTICIPANTS!G33</f>
        <v> .</v>
      </c>
    </row>
    <row r="6" customFormat="false" ht="101.1" hidden="false" customHeight="true" outlineLevel="0" collapsed="false">
      <c r="A6" s="5" t="str">
        <f aca="false">PARTICIPANTS!B18&amp;" "&amp;PARTICIPANTS!G18</f>
        <v> .</v>
      </c>
      <c r="B6" s="5" t="str">
        <f aca="false">PARTICIPANTS!B34&amp;" "&amp;PARTICIPANTS!G34</f>
        <v> .</v>
      </c>
    </row>
    <row r="7" customFormat="false" ht="101.1" hidden="false" customHeight="true" outlineLevel="0" collapsed="false">
      <c r="A7" s="5" t="str">
        <f aca="false">PARTICIPANTS!B19&amp;" "&amp;PARTICIPANTS!G19</f>
        <v> .</v>
      </c>
      <c r="B7" s="5" t="str">
        <f aca="false">PARTICIPANTS!B35&amp;" "&amp;PARTICIPANTS!G35</f>
        <v> .</v>
      </c>
    </row>
    <row r="8" customFormat="false" ht="101.1" hidden="false" customHeight="true" outlineLevel="0" collapsed="false">
      <c r="A8" s="5" t="str">
        <f aca="false">PARTICIPANTS!B20&amp;" "&amp;PARTICIPANTS!G20</f>
        <v> .</v>
      </c>
      <c r="B8" s="5" t="str">
        <f aca="false">PARTICIPANTS!B36&amp;" "&amp;PARTICIPANTS!G36</f>
        <v> .</v>
      </c>
    </row>
    <row r="9" customFormat="false" ht="101.1" hidden="false" customHeight="true" outlineLevel="0" collapsed="false">
      <c r="A9" s="5" t="str">
        <f aca="false">PARTICIPANTS!B21&amp;" "&amp;PARTICIPANTS!G21</f>
        <v> .</v>
      </c>
    </row>
    <row r="10" customFormat="false" ht="101.1" hidden="false" customHeight="true" outlineLevel="0" collapsed="false">
      <c r="A10" s="5" t="str">
        <f aca="false">PARTICIPANTS!B22&amp;" "&amp;PARTICIPANTS!G22</f>
        <v> .</v>
      </c>
    </row>
    <row r="11" customFormat="false" ht="101.1" hidden="false" customHeight="true" outlineLevel="0" collapsed="false">
      <c r="A11" s="5" t="str">
        <f aca="false">PARTICIPANTS!B23&amp;" "&amp;PARTICIPANTS!G23</f>
        <v> .</v>
      </c>
    </row>
    <row r="12" customFormat="false" ht="101.1" hidden="false" customHeight="true" outlineLevel="0" collapsed="false">
      <c r="A12" s="5" t="str">
        <f aca="false">PARTICIPANTS!B24&amp;" "&amp;PARTICIPANTS!G24</f>
        <v> .</v>
      </c>
    </row>
  </sheetData>
  <printOptions headings="false" gridLines="false" gridLinesSet="true" horizontalCentered="false" verticalCentered="false"/>
  <pageMargins left="0.340277777777778" right="0.54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7"/>
    <col collapsed="false" customWidth="true" hidden="false" outlineLevel="0" max="13" min="13" style="0" width="6.7"/>
    <col collapsed="false" customWidth="true" hidden="false" outlineLevel="0" max="14" min="14" style="0" width="4.13"/>
    <col collapsed="false" customWidth="true" hidden="false" outlineLevel="0" max="15" min="15" style="0" width="9.99"/>
    <col collapsed="false" customWidth="true" hidden="false" outlineLevel="0" max="16" min="16" style="0" width="57.84"/>
    <col collapsed="false" customWidth="true" hidden="false" outlineLevel="0" max="17" min="17" style="0" width="15.7"/>
    <col collapsed="false" customWidth="true" hidden="false" outlineLevel="0" max="18" min="18" style="0" width="8.28"/>
    <col collapsed="false" customWidth="true" hidden="false" outlineLevel="0" max="19" min="19" style="0" width="6.84"/>
    <col collapsed="false" customWidth="true" hidden="false" outlineLevel="0" max="20" min="20" style="0" width="5.27"/>
    <col collapsed="false" customWidth="true" hidden="false" outlineLevel="0" max="21" min="21" style="0" width="8.28"/>
    <col collapsed="false" customWidth="true" hidden="false" outlineLevel="0" max="22" min="22" style="0" width="6.84"/>
    <col collapsed="false" customWidth="true" hidden="false" outlineLevel="0" max="23" min="23" style="0" width="5.27"/>
    <col collapsed="false" customWidth="true" hidden="false" outlineLevel="0" max="24" min="24" style="0" width="8.28"/>
    <col collapsed="false" customWidth="true" hidden="false" outlineLevel="0" max="25" min="25" style="0" width="6.84"/>
    <col collapsed="false" customWidth="true" hidden="false" outlineLevel="0" max="26" min="26" style="0" width="5.27"/>
    <col collapsed="false" customWidth="true" hidden="false" outlineLevel="0" max="27" min="27" style="0" width="8.28"/>
    <col collapsed="false" customWidth="true" hidden="false" outlineLevel="0" max="28" min="28" style="0" width="6.84"/>
    <col collapsed="false" customWidth="true" hidden="false" outlineLevel="0" max="29" min="29" style="0" width="5.27"/>
    <col collapsed="false" customWidth="true" hidden="true" outlineLevel="0" max="30" min="30" style="0" width="8.41"/>
    <col collapsed="false" customWidth="true" hidden="true" outlineLevel="0" max="31" min="31" style="0" width="4.7"/>
    <col collapsed="false" customWidth="true" hidden="false" outlineLevel="0" max="32" min="32" style="0" width="8.28"/>
    <col collapsed="false" customWidth="true" hidden="false" outlineLevel="0" max="33" min="33" style="0" width="6.84"/>
    <col collapsed="false" customWidth="true" hidden="false" outlineLevel="0" max="34" min="34" style="0" width="5.27"/>
    <col collapsed="false" customWidth="true" hidden="true" outlineLevel="0" max="35" min="35" style="0" width="6.28"/>
    <col collapsed="false" customWidth="true" hidden="false" outlineLevel="0" max="36" min="36" style="0" width="8.28"/>
    <col collapsed="false" customWidth="true" hidden="false" outlineLevel="0" max="37" min="37" style="0" width="6.84"/>
    <col collapsed="false" customWidth="true" hidden="false" outlineLevel="0" max="38" min="38" style="0" width="5.27"/>
    <col collapsed="false" customWidth="true" hidden="false" outlineLevel="0" max="40" min="39" style="0" width="8.7"/>
    <col collapsed="false" customWidth="true" hidden="false" outlineLevel="0" max="41" min="41" style="0" width="7.28"/>
    <col collapsed="false" customWidth="true" hidden="false" outlineLevel="0" max="45" min="42" style="0" width="7.7"/>
    <col collapsed="false" customWidth="true" hidden="false" outlineLevel="0" max="46" min="46" style="0" width="20.27"/>
    <col collapsed="false" customWidth="true" hidden="false" outlineLevel="0" max="48" min="47" style="0" width="6.7"/>
    <col collapsed="false" customWidth="true" hidden="false" outlineLevel="0" max="49" min="49" style="0" width="9.27"/>
    <col collapsed="false" customWidth="true" hidden="false" outlineLevel="0" max="50" min="50" style="0" width="7.7"/>
    <col collapsed="false" customWidth="true" hidden="false" outlineLevel="0" max="51" min="51" style="0" width="7.99"/>
    <col collapsed="false" customWidth="true" hidden="false" outlineLevel="0" max="52" min="52" style="0" width="12.84"/>
    <col collapsed="false" customWidth="true" hidden="false" outlineLevel="0" max="53" min="53" style="0" width="6.28"/>
    <col collapsed="false" customWidth="true" hidden="false" outlineLevel="0" max="54" min="54" style="0" width="7.7"/>
    <col collapsed="false" customWidth="true" hidden="false" outlineLevel="0" max="55" min="55" style="0" width="8.99"/>
    <col collapsed="false" customWidth="true" hidden="false" outlineLevel="0" max="56" min="56" style="0" width="9.41"/>
    <col collapsed="false" customWidth="true" hidden="false" outlineLevel="0" max="57" min="57" style="0" width="14.84"/>
    <col collapsed="false" customWidth="true" hidden="false" outlineLevel="0" max="58" min="58" style="0" width="8.41"/>
    <col collapsed="false" customWidth="true" hidden="false" outlineLevel="0" max="59" min="59" style="0" width="8.28"/>
    <col collapsed="false" customWidth="true" hidden="false" outlineLevel="0" max="60" min="60" style="0" width="8.13"/>
    <col collapsed="false" customWidth="true" hidden="false" outlineLevel="0" max="61" min="61" style="0" width="18.41"/>
    <col collapsed="false" customWidth="true" hidden="false" outlineLevel="0" max="75" min="62" style="0" width="8.7"/>
  </cols>
  <sheetData>
    <row r="1" customFormat="false" ht="45.75" hidden="false" customHeight="true" outlineLevel="0" collapsed="false">
      <c r="A1" s="1278"/>
      <c r="Q1" s="571" t="str">
        <f aca="false">INDEX(Base!B2:B29,Base!A1)</f>
        <v>LIBRE</v>
      </c>
      <c r="R1" s="1279"/>
      <c r="S1" s="1279"/>
      <c r="T1" s="1279"/>
      <c r="U1" s="1279"/>
      <c r="V1" s="1279"/>
      <c r="W1" s="1279"/>
      <c r="X1" s="1279"/>
      <c r="Y1" s="1279"/>
      <c r="Z1" s="1279"/>
      <c r="AA1" s="1279"/>
      <c r="AB1" s="1279"/>
      <c r="AC1" s="1279"/>
      <c r="AD1" s="1279"/>
      <c r="AE1" s="1279"/>
      <c r="BF1" s="1317"/>
    </row>
    <row r="2" customFormat="false" ht="29.25" hidden="false" customHeight="true" outlineLevel="0" collapsed="false">
      <c r="A2" s="1280" t="s">
        <v>273</v>
      </c>
      <c r="B2" s="1280" t="str">
        <f aca="false">INDEX(Base!E$2:E$22,Base!$A$1)</f>
        <v>150 pts GC - 20 rep</v>
      </c>
      <c r="Q2" s="1587"/>
      <c r="R2" s="1454" t="s">
        <v>172</v>
      </c>
      <c r="S2" s="1454"/>
      <c r="T2" s="1454"/>
      <c r="U2" s="1454" t="s">
        <v>173</v>
      </c>
      <c r="V2" s="1454"/>
      <c r="W2" s="1454"/>
      <c r="X2" s="1454" t="s">
        <v>341</v>
      </c>
      <c r="Y2" s="1454"/>
      <c r="Z2" s="1454"/>
      <c r="AA2" s="1454" t="s">
        <v>342</v>
      </c>
      <c r="AB2" s="1454"/>
      <c r="AC2" s="1454"/>
      <c r="AD2" s="1458" t="s">
        <v>176</v>
      </c>
      <c r="AE2" s="1588" t="s">
        <v>155</v>
      </c>
      <c r="AF2" s="1454" t="s">
        <v>275</v>
      </c>
      <c r="AG2" s="1454"/>
      <c r="AH2" s="1454"/>
      <c r="AI2" s="1458" t="s">
        <v>176</v>
      </c>
      <c r="AJ2" s="1454" t="s">
        <v>276</v>
      </c>
      <c r="AK2" s="1454"/>
      <c r="AL2" s="1454"/>
      <c r="AM2" s="1458" t="s">
        <v>176</v>
      </c>
      <c r="AN2" s="1460" t="s">
        <v>177</v>
      </c>
      <c r="AO2" s="1589" t="s">
        <v>277</v>
      </c>
      <c r="AP2" s="1589"/>
      <c r="AQ2" s="1589"/>
      <c r="AY2" s="1590" t="s">
        <v>343</v>
      </c>
      <c r="AZ2" s="1590"/>
      <c r="BA2" s="1590"/>
      <c r="BB2" s="1590"/>
      <c r="BE2" s="1293" t="s">
        <v>284</v>
      </c>
      <c r="BF2" s="1294"/>
      <c r="BG2" s="1294"/>
      <c r="BH2" s="1295"/>
      <c r="BI2" s="1296"/>
      <c r="BJ2" s="1297" t="s">
        <v>285</v>
      </c>
      <c r="BK2" s="1297"/>
      <c r="BL2" s="1297"/>
      <c r="BM2" s="1297"/>
      <c r="BN2" s="1297"/>
      <c r="BO2" s="1297"/>
      <c r="BP2" s="1297"/>
      <c r="BQ2" s="1297" t="s">
        <v>286</v>
      </c>
      <c r="BR2" s="1297"/>
      <c r="BS2" s="1297"/>
      <c r="BT2" s="1297"/>
      <c r="BU2" s="1297"/>
      <c r="BV2" s="1297"/>
      <c r="BW2" s="1297"/>
    </row>
    <row r="3" s="1290" customFormat="true" ht="25.5" hidden="false" customHeight="true" outlineLevel="0" collapsed="false">
      <c r="B3" s="1290" t="s">
        <v>152</v>
      </c>
      <c r="C3" s="1298" t="s">
        <v>287</v>
      </c>
      <c r="D3" s="1290" t="s">
        <v>288</v>
      </c>
      <c r="E3" s="1591" t="s">
        <v>289</v>
      </c>
      <c r="F3" s="1591" t="s">
        <v>180</v>
      </c>
      <c r="G3" s="1592" t="s">
        <v>290</v>
      </c>
      <c r="H3" s="1593" t="s">
        <v>291</v>
      </c>
      <c r="I3" s="1290" t="s">
        <v>288</v>
      </c>
      <c r="J3" s="1591" t="s">
        <v>289</v>
      </c>
      <c r="K3" s="1591" t="s">
        <v>180</v>
      </c>
      <c r="L3" s="1592" t="s">
        <v>290</v>
      </c>
      <c r="M3" s="1298" t="s">
        <v>287</v>
      </c>
      <c r="N3" s="1290" t="s">
        <v>152</v>
      </c>
      <c r="O3" s="1290" t="s">
        <v>292</v>
      </c>
      <c r="Q3" s="1587"/>
      <c r="R3" s="1462" t="s">
        <v>179</v>
      </c>
      <c r="S3" s="1463" t="s">
        <v>180</v>
      </c>
      <c r="T3" s="1464" t="s">
        <v>181</v>
      </c>
      <c r="U3" s="1462" t="s">
        <v>179</v>
      </c>
      <c r="V3" s="1463" t="s">
        <v>180</v>
      </c>
      <c r="W3" s="1464" t="s">
        <v>181</v>
      </c>
      <c r="X3" s="1462" t="s">
        <v>179</v>
      </c>
      <c r="Y3" s="1463" t="s">
        <v>180</v>
      </c>
      <c r="Z3" s="1468" t="s">
        <v>181</v>
      </c>
      <c r="AA3" s="1462" t="s">
        <v>179</v>
      </c>
      <c r="AB3" s="1463" t="s">
        <v>180</v>
      </c>
      <c r="AC3" s="1468" t="s">
        <v>181</v>
      </c>
      <c r="AD3" s="1469"/>
      <c r="AE3" s="1594" t="s">
        <v>182</v>
      </c>
      <c r="AF3" s="1462" t="s">
        <v>179</v>
      </c>
      <c r="AG3" s="1463" t="s">
        <v>180</v>
      </c>
      <c r="AH3" s="1468" t="s">
        <v>181</v>
      </c>
      <c r="AI3" s="1469"/>
      <c r="AJ3" s="1462" t="s">
        <v>179</v>
      </c>
      <c r="AK3" s="1463" t="s">
        <v>180</v>
      </c>
      <c r="AL3" s="1468" t="s">
        <v>181</v>
      </c>
      <c r="AM3" s="1469"/>
      <c r="AN3" s="1460"/>
      <c r="AO3" s="1315" t="s">
        <v>344</v>
      </c>
      <c r="AP3" s="1315" t="s">
        <v>296</v>
      </c>
      <c r="AQ3" s="1316" t="s">
        <v>297</v>
      </c>
      <c r="AR3" s="1595" t="s">
        <v>294</v>
      </c>
      <c r="AS3" s="1595" t="s">
        <v>295</v>
      </c>
      <c r="AU3" s="1290" t="s">
        <v>279</v>
      </c>
      <c r="AV3" s="1290" t="s">
        <v>280</v>
      </c>
      <c r="AW3" s="1290" t="s">
        <v>281</v>
      </c>
      <c r="AX3" s="1290" t="s">
        <v>345</v>
      </c>
      <c r="AY3" s="1291" t="s">
        <v>283</v>
      </c>
      <c r="AZ3" s="1292"/>
      <c r="BA3" s="1292"/>
      <c r="BB3" s="1292"/>
      <c r="BE3" s="1317"/>
      <c r="BF3" s="1318" t="s">
        <v>176</v>
      </c>
      <c r="BG3" s="1318" t="s">
        <v>155</v>
      </c>
      <c r="BH3" s="1596" t="s">
        <v>346</v>
      </c>
      <c r="BI3" s="1320"/>
      <c r="BJ3" s="1321" t="s">
        <v>303</v>
      </c>
      <c r="BK3" s="1321" t="s">
        <v>304</v>
      </c>
      <c r="BL3" s="1321" t="s">
        <v>305</v>
      </c>
      <c r="BM3" s="1321" t="s">
        <v>347</v>
      </c>
      <c r="BN3" s="1321" t="s">
        <v>306</v>
      </c>
      <c r="BO3" s="1321" t="s">
        <v>307</v>
      </c>
      <c r="BP3" s="1322" t="s">
        <v>308</v>
      </c>
      <c r="BQ3" s="1321" t="s">
        <v>303</v>
      </c>
      <c r="BR3" s="1321" t="s">
        <v>304</v>
      </c>
      <c r="BS3" s="1321" t="s">
        <v>305</v>
      </c>
      <c r="BT3" s="1321" t="s">
        <v>347</v>
      </c>
      <c r="BU3" s="1323" t="s">
        <v>306</v>
      </c>
      <c r="BV3" s="1323" t="s">
        <v>307</v>
      </c>
      <c r="BW3" s="1324" t="s">
        <v>309</v>
      </c>
      <c r="CA3" s="0"/>
      <c r="CB3" s="0"/>
    </row>
    <row r="4" customFormat="false" ht="21.95" hidden="false" customHeight="true" outlineLevel="0" collapsed="false">
      <c r="A4" s="1325" t="s">
        <v>310</v>
      </c>
      <c r="B4" s="337" t="n">
        <f aca="false">IF(E4&gt;J4,2,IF(E4=J4,1,0))</f>
        <v>1</v>
      </c>
      <c r="C4" s="1597" t="e">
        <f aca="false">+E4/F4</f>
        <v>#DIV/0!</v>
      </c>
      <c r="D4" s="1327" t="str">
        <f aca="false">PARTICIPANTS!B20&amp;"   "&amp;PARTICIPANTS!C20</f>
        <v>   </v>
      </c>
      <c r="E4" s="1328"/>
      <c r="F4" s="1328"/>
      <c r="G4" s="1329"/>
      <c r="H4" s="1598" t="n">
        <v>1</v>
      </c>
      <c r="I4" s="1327" t="str">
        <f aca="false">PARTICIPANTS!B21&amp;"  "&amp;PARTICIPANTS!C21</f>
        <v>  </v>
      </c>
      <c r="J4" s="1328"/>
      <c r="K4" s="1328"/>
      <c r="L4" s="1329"/>
      <c r="M4" s="1597" t="e">
        <f aca="false">+J4/K4</f>
        <v>#DIV/0!</v>
      </c>
      <c r="N4" s="337" t="n">
        <f aca="false">IF(J4&gt;E4,2,IF(J4=E4,1,0))</f>
        <v>1</v>
      </c>
      <c r="O4" s="1575" t="str">
        <f aca="false">D5</f>
        <v>  </v>
      </c>
      <c r="Q4" s="1332" t="str">
        <f aca="false">PARTICIPANTS!$B$20&amp;"  "&amp;PARTICIPANTS!C20</f>
        <v>  </v>
      </c>
      <c r="R4" s="1333" t="n">
        <f aca="false">$E$4</f>
        <v>0</v>
      </c>
      <c r="S4" s="1334" t="n">
        <f aca="false">$F$4</f>
        <v>0</v>
      </c>
      <c r="T4" s="1335" t="n">
        <f aca="false">$B$4</f>
        <v>1</v>
      </c>
      <c r="U4" s="1333" t="n">
        <f aca="false">$J$6</f>
        <v>0</v>
      </c>
      <c r="V4" s="1334" t="n">
        <f aca="false">$K$6</f>
        <v>0</v>
      </c>
      <c r="W4" s="1335" t="n">
        <f aca="false">N6</f>
        <v>1</v>
      </c>
      <c r="X4" s="1336" t="n">
        <f aca="false">IF(Q4=$D$22,$E$22,IF(Q4=$D$23,$E$23,IF(Q4=$D$25,$E$25,IF(Q4=$I$24,$J$24,IF(Q4=$I$22,$J$22,IF(Q4=$I$23,$J$23,IF(Q4=$I$25,$J$25,0)))))))</f>
        <v>0</v>
      </c>
      <c r="Y4" s="1337" t="n">
        <f aca="false">IF(Q4=$D$22,$F$22,IF(Q4=$D$23,$F$23,IF(Q4=$D$25,$F$25,IF(Q4=$I$24,$K$24,IF(Q4=$I$22,$K$22,IF(Q4=$I$23,$K$23,IF(Q4=$I$25,$K$25,0)))))))</f>
        <v>0</v>
      </c>
      <c r="Z4" s="1338" t="n">
        <f aca="false">IF($Q4=$D$22,$B$22,IF($Q4=$D$23,$B$23,IF($Q4=$D$25,$B$25,IF($Q4=$I$24,$N$24,IF($Q4=$I$22,$N$22,IF($Q4=$I$23,$N$23,IF($Q4=$I$25,$N$25,0)))))))</f>
        <v>0</v>
      </c>
      <c r="AA4" s="1599" t="n">
        <f aca="false">IF(Q4=$D$24,$E$24,0)</f>
        <v>0</v>
      </c>
      <c r="AB4" s="1337" t="n">
        <f aca="false">IF(Q4=$D$24,$F$24,0)</f>
        <v>0</v>
      </c>
      <c r="AC4" s="1338" t="n">
        <f aca="false">IF($Q4=$D$24,$B$24,0)</f>
        <v>0</v>
      </c>
      <c r="AD4" s="1339" t="n">
        <f aca="false">IF(X4&gt;0,(R4+U4+X4+AA4)/(S4+V4+Y4+AB4),0)</f>
        <v>0</v>
      </c>
      <c r="AE4" s="1600" t="n">
        <f aca="false">IF(X4&gt;0,(+T4+W4+Z4+AC4),0)</f>
        <v>0</v>
      </c>
      <c r="AF4" s="1333" t="n">
        <f aca="false">IF(Q4=$D$19,$E$19,IF(Q4=$I$19,$J$19,IF(Q4=$D$20,$E$20,IF(Q4=$I$20,$J$20,0))))</f>
        <v>0</v>
      </c>
      <c r="AG4" s="1334" t="n">
        <f aca="false">IF(Q4=$D$19,$F$19,IF(Q4=$I$19,$K$19,IF(Q4=$D$20,$F$20,IF(Q4=$I$20,$K$20,0))))</f>
        <v>0</v>
      </c>
      <c r="AH4" s="1341" t="n">
        <f aca="false">IF($Q4=$D$19,$B$19,IF($Q4=$I$19,$N$19,IF($Q4=$D$20,$B$20,IF($Q4=$I$20,$N$20,0))))</f>
        <v>0</v>
      </c>
      <c r="AI4" s="1339" t="n">
        <f aca="false">IF(AF4&gt;0,(R4+U4+AF4)/(S4+V4+AG4),0)</f>
        <v>0</v>
      </c>
      <c r="AJ4" s="1333" t="n">
        <f aca="false">IF(Q4=$D$27,$E$27,IF(Q4=$I$27,$J$27,IF(Q4=$D$28,$E$28,IF(Q4=$I$28,$J$28,0))))</f>
        <v>0</v>
      </c>
      <c r="AK4" s="1334" t="n">
        <f aca="false">IF(Q4=$D$27,$F$27,IF(Q4=$I$27,$K$27,IF(Q4=$D$28,$F$28,IF(Q4=$I$28,$K$28,0))))</f>
        <v>0</v>
      </c>
      <c r="AL4" s="1341" t="n">
        <f aca="false">IF($Q4=$D$27,$B$27,IF($Q4=$I$27,$N$27,IF($Q4=$D$28,$B$28,IF($Q4=$I$28,$N$28,0))))</f>
        <v>0</v>
      </c>
      <c r="AM4" s="1342" t="n">
        <f aca="false">IF(AF4&gt;0,(R4+U4+AF4+AJ4)/(S4+V4+AG4+AK4),IF(X4&gt;0,(R4+U4+X4+AA4)/(S4+V4+Y4+AB4)))</f>
        <v>0</v>
      </c>
      <c r="AN4" s="1344" t="e">
        <f aca="false">MAX(AR4,AS4)</f>
        <v>#DIV/0!</v>
      </c>
      <c r="AO4" s="1601" t="n">
        <f aca="false">MAX(AP4:AQ4)</f>
        <v>0</v>
      </c>
      <c r="AP4" s="1348" t="n">
        <f aca="false">IF(Q4=BE$4,BH$4,IF(Q4=BE$5,BH$5,IF(Q4=BE$6,BH$6,IF(Q4=BE$7,BH$7,IF(Q4=BE$8,BH$8,IF(Q4=BE$9,BH$9,IF(Q4=BE$10,BH$10,0)))))))</f>
        <v>0</v>
      </c>
      <c r="AQ4" s="1348" t="n">
        <f aca="false">IF(Q4=ORGANIGRAMME11!Q$34,15,IF(Q4=ORGANIGRAMME11!Q$35,12,IF(Q4=ORGANIGRAMME11!Q$36,9,IF(Q4=ORGANIGRAMME11!Q$37,7,0))))</f>
        <v>0</v>
      </c>
      <c r="AR4" s="1602" t="e">
        <f aca="false">IF(AF4&gt;0,(+R4+U4+AF4)/(S4+V4+AG4),(R4+U4+X4)/(S4+V4+Y4))</f>
        <v>#DIV/0!</v>
      </c>
      <c r="AS4" s="1346" t="n">
        <f aca="false">IF(AF4&gt;0,(+U4+AF4+AJ4)/(V4+AG4+AK4),IF(AA4&gt;0,(U4+X4+AA4)/(V4+Y4+AB4),0))</f>
        <v>0</v>
      </c>
      <c r="AT4" s="0" t="str">
        <f aca="false">PARTICIPANTS!$B$21&amp;"  "&amp;PARTICIPANTS!$C$21</f>
        <v>  </v>
      </c>
      <c r="AU4" s="0" t="n">
        <f aca="false">+$N$4+$N$5</f>
        <v>2</v>
      </c>
      <c r="AV4" s="1349" t="e">
        <f aca="false">($J$4+$J$5)/($K$4+$K$5)</f>
        <v>#DIV/0!</v>
      </c>
      <c r="AW4" s="1350" t="e">
        <f aca="false">+AU4*100000+AV4*1000</f>
        <v>#DIV/0!</v>
      </c>
      <c r="AX4" s="1349" t="e">
        <f aca="false">MAX($C$5,$C$6)</f>
        <v>#DIV/0!</v>
      </c>
      <c r="AY4" s="1603" t="n">
        <v>1</v>
      </c>
      <c r="BB4" s="1349"/>
      <c r="BC4" s="1350"/>
      <c r="BD4" s="1349"/>
      <c r="BE4" s="1332"/>
      <c r="BF4" s="1352"/>
      <c r="BG4" s="1353"/>
      <c r="BH4" s="1604" t="n">
        <f aca="false">IF(BG4=7,6.5,IF(BG4=6,6,IF(BG4=5,5.5,IF(BG4=4,5,IF(BG4=3,4.5,IF(BG4=2,4,IF(BG4=1,3.5,3)))))))</f>
        <v>3</v>
      </c>
      <c r="BI4" s="1605" t="str">
        <f aca="false">PARTICIPANTS!$B$20&amp;"  "&amp;PARTICIPANTS!C20</f>
        <v>  </v>
      </c>
      <c r="BJ4" s="1356" t="e">
        <f aca="false">+R4/S4</f>
        <v>#DIV/0!</v>
      </c>
      <c r="BK4" s="1356" t="e">
        <f aca="false">+U4/V4</f>
        <v>#DIV/0!</v>
      </c>
      <c r="BL4" s="1356" t="n">
        <f aca="false">IF(X4=0,0,+X4/Y4)</f>
        <v>0</v>
      </c>
      <c r="BM4" s="1356" t="n">
        <f aca="false">IF(AA4=0,0,+AA4/AB4)</f>
        <v>0</v>
      </c>
      <c r="BN4" s="1356" t="n">
        <f aca="false">IF(AF4=0,0,+AF4/AG4)</f>
        <v>0</v>
      </c>
      <c r="BO4" s="1356" t="n">
        <f aca="false">IF(AJ4=0,0,+AJ4/AK4)</f>
        <v>0</v>
      </c>
      <c r="BP4" s="1357" t="e">
        <f aca="false">MAX(BJ4,BK4,BL4,BM4,BN4,BO4)</f>
        <v>#DIV/0!</v>
      </c>
      <c r="BQ4" s="1358" t="n">
        <f aca="false">$G$4</f>
        <v>0</v>
      </c>
      <c r="BR4" s="1358" t="n">
        <f aca="false">$L$6</f>
        <v>0</v>
      </c>
      <c r="BS4" s="1358" t="n">
        <f aca="false">IF(Q4=$D$22,$G$22,IF(Q4=$D$23,$G$23,IF(Q4=$D$25,$G$25,IF(Q4=$I$24,$L$24,IF(Q4=$I$22,$L$22,IF(Q4=$I$23,$L$23,IF(Q4=$I$25,$L$25,0)))))))</f>
        <v>0</v>
      </c>
      <c r="BT4" s="1360" t="n">
        <f aca="false">IF($Q4=$D$24,$G$24,0)</f>
        <v>0</v>
      </c>
      <c r="BU4" s="1361" t="n">
        <f aca="false">IF($Q4=$D$19,$G$19,IF($Q4=$I$19,$L$19,IF($Q4=$D$20,$G$20,IF($Q4=$I$20,$L$20,0))))</f>
        <v>0</v>
      </c>
      <c r="BV4" s="1358" t="n">
        <f aca="false">IF($Q4=$D$27,$G$27,IF($Q4=$I$27,$L$27,IF($Q4=$D$28,$G$28,IF($Q4=$I$28,$L$28,0))))</f>
        <v>0</v>
      </c>
      <c r="BW4" s="1362" t="n">
        <f aca="false">MAX(BQ4,BR4,BS4,BT4,BU4,BV4)</f>
        <v>0</v>
      </c>
    </row>
    <row r="5" customFormat="false" ht="21.95" hidden="false" customHeight="true" outlineLevel="0" collapsed="false">
      <c r="A5" s="1363"/>
      <c r="B5" s="1364" t="n">
        <f aca="false">IF(E5&gt;J5,2,IF(E5=J5,1,0))</f>
        <v>1</v>
      </c>
      <c r="C5" s="1606" t="e">
        <f aca="false">+E5/F5</f>
        <v>#DIV/0!</v>
      </c>
      <c r="D5" s="1366" t="str">
        <f aca="false">PARTICIPANTS!B13&amp;"  "&amp;PARTICIPANTS!C13</f>
        <v>  </v>
      </c>
      <c r="E5" s="63"/>
      <c r="F5" s="63"/>
      <c r="G5" s="1367"/>
      <c r="H5" s="1607" t="n">
        <f aca="false">IF(E4&lt;J4,3,2)</f>
        <v>2</v>
      </c>
      <c r="I5" s="1366" t="str">
        <f aca="false">PARTICIPANTS!B21&amp;"  "&amp;PARTICIPANTS!C21</f>
        <v>  </v>
      </c>
      <c r="J5" s="63"/>
      <c r="K5" s="63"/>
      <c r="L5" s="1367"/>
      <c r="M5" s="1606" t="e">
        <f aca="false">+J5/K5</f>
        <v>#DIV/0!</v>
      </c>
      <c r="N5" s="1364" t="n">
        <f aca="false">IF(J5&gt;E5,2,IF(J5=E5,1,0))</f>
        <v>1</v>
      </c>
      <c r="O5" s="1575" t="str">
        <f aca="false">D4</f>
        <v>   </v>
      </c>
      <c r="Q5" s="1369"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2,$E$22,IF(Q5=$D$23,$E$23,IF(Q5=$D$25,$E$25,IF(Q5=$I$24,$J$24,IF(Q5=$I$22,$J$22,IF(Q5=$I$23,$J$23,IF(Q5=$I$25,$J$25,0)))))))</f>
        <v>0</v>
      </c>
      <c r="Y5" s="1374" t="n">
        <f aca="false">IF(Q5=$D$22,$F$22,IF(Q5=$D$23,$F$23,IF(Q5=$D$25,$F$25,IF(Q5=$I$24,$K$24,IF(Q5=$I$22,$K$22,IF(Q5=$I$23,$K$23,IF(Q5=$I$25,$K$25,0)))))))</f>
        <v>0</v>
      </c>
      <c r="Z5" s="1375" t="n">
        <f aca="false">IF($Q5=$D$22,$B$22,IF($Q5=$D$23,$B$23,IF($Q5=$D$25,$B$25,IF($Q5=$I$24,$N$24,IF($Q5=$I$22,$N$22,IF($Q5=$I$23,$N$23,IF($Q5=$I$25,$N$25,0)))))))</f>
        <v>0</v>
      </c>
      <c r="AA5" s="1373" t="n">
        <f aca="false">IF(Q5=$D$24,$E$24,0)</f>
        <v>0</v>
      </c>
      <c r="AB5" s="1374" t="n">
        <f aca="false">IF(Q5=$D$24,$F$24,0)</f>
        <v>0</v>
      </c>
      <c r="AC5" s="1375" t="n">
        <f aca="false">IF($Q5=$D$24,$B$24,0)</f>
        <v>0</v>
      </c>
      <c r="AD5" s="1376" t="n">
        <f aca="false">IF(X5&gt;0,(R5+U5+X5+AA5)/(S5+V5+Y5+AB5),0)</f>
        <v>0</v>
      </c>
      <c r="AE5" s="1608" t="n">
        <f aca="false">IF(X5&gt;0,(+T5+W5+Z5+AC5),0)</f>
        <v>0</v>
      </c>
      <c r="AF5" s="1372" t="n">
        <f aca="false">IF(Q5=$D$19,$E$19,IF(Q5=$I$19,$J$19,IF(Q5=$D$20,$E$20,IF(Q5=$I$20,$J$20,0))))</f>
        <v>0</v>
      </c>
      <c r="AG5" s="1371" t="n">
        <f aca="false">IF(Q5=$D$19,$F$19,IF(Q5=$I$19,$K$19,IF(Q5=$D$20,$F$20,IF(Q5=$I$20,$K$20,0))))</f>
        <v>0</v>
      </c>
      <c r="AH5" s="1378" t="n">
        <f aca="false">IF($Q5=$D$19,$B$19,IF($Q5=$I$19,$N$19,IF($Q5=$D$20,$B$20,IF($Q5=$I$20,$N$20,0))))</f>
        <v>0</v>
      </c>
      <c r="AI5" s="1376" t="n">
        <f aca="false">IF(AF5&gt;0,(R5+U5+AF5)/(S5+V5+AG5),0)</f>
        <v>0</v>
      </c>
      <c r="AJ5" s="1372" t="n">
        <f aca="false">IF(Q5=$D$27,$E$27,IF(Q5=$I$27,$J$27,IF(Q5=$D$28,$E$28,IF(Q5=$I$28,$J$28,0))))</f>
        <v>0</v>
      </c>
      <c r="AK5" s="1371" t="n">
        <f aca="false">IF(Q5=$D$27,$F$27,IF(Q5=$I$27,$K$27,IF(Q5=$D$28,$F$28,IF(Q5=$I$28,$K$28,0))))</f>
        <v>0</v>
      </c>
      <c r="AL5" s="1378" t="n">
        <f aca="false">IF($Q5=$D$27,$B$27,IF($Q5=$I$27,$N$27,IF($Q5=$D$28,$B$28,IF($Q5=$I$28,$N$28,0))))</f>
        <v>0</v>
      </c>
      <c r="AM5" s="1379" t="n">
        <f aca="false">IF(AF5&gt;0,(R5+U5+AF5+AJ5)/(S5+V5+AG5+AK5),IF(X5&gt;0,(R5+U5+X5+AA5)/(S5+V5+Y5+AB5)))</f>
        <v>0</v>
      </c>
      <c r="AN5" s="1381" t="e">
        <f aca="false">MAX(AR5,AS5)</f>
        <v>#DIV/0!</v>
      </c>
      <c r="AO5" s="1601" t="n">
        <f aca="false">MAX(AP5:AQ5)</f>
        <v>0</v>
      </c>
      <c r="AP5" s="1348" t="n">
        <f aca="false">IF(Q5=BE$4,BH$4,IF(Q5=BE$5,BH$5,IF(Q5=BE$6,BH$6,IF(Q5=BE$7,BH$7,IF(Q5=BE$8,BH$8,IF(Q5=BE$9,BH$9,IF(Q5=BE$10,BH$10,0)))))))</f>
        <v>0</v>
      </c>
      <c r="AQ5" s="1348" t="n">
        <f aca="false">IF(Q5=ORGANIGRAMME11!Q$34,15,IF(Q5=ORGANIGRAMME11!Q$35,12,IF(Q5=ORGANIGRAMME11!Q$36,9,IF(Q5=ORGANIGRAMME11!Q$37,7,0))))</f>
        <v>0</v>
      </c>
      <c r="AR5" s="1609" t="e">
        <f aca="false">IF(AF5&gt;0,(+R5+U5+AF5)/(S5+V5+AG5),(R5+U5+X5)/(S5+V5+Y5))</f>
        <v>#DIV/0!</v>
      </c>
      <c r="AS5" s="1383" t="n">
        <f aca="false">IF(AF5&gt;0,(+U5+AF5+AJ5)/(V5+AG5+AK5),IF(AA5&gt;0,(U5+X5+AA5)/(V5+Y5+AB5),0))</f>
        <v>0</v>
      </c>
      <c r="AT5" s="0" t="str">
        <f aca="false">PARTICIPANTS!$B$13&amp;"  "&amp;PARTICIPANTS!$C$13</f>
        <v>  </v>
      </c>
      <c r="AU5" s="0" t="n">
        <f aca="false">+$B$5+$B$6</f>
        <v>2</v>
      </c>
      <c r="AV5" s="1349" t="e">
        <f aca="false">(+$E$5+$E$6)/($F$5+$F$6)</f>
        <v>#DIV/0!</v>
      </c>
      <c r="AW5" s="1350" t="e">
        <f aca="false">+AU5*100000+AV5*1000</f>
        <v>#DIV/0!</v>
      </c>
      <c r="AX5" s="1349" t="e">
        <f aca="false">MAX($C$4,$M$6)</f>
        <v>#DIV/0!</v>
      </c>
      <c r="AY5" s="1610" t="n">
        <v>2</v>
      </c>
      <c r="BB5" s="1349"/>
      <c r="BC5" s="1350"/>
      <c r="BD5" s="1349"/>
      <c r="BE5" s="1369"/>
      <c r="BF5" s="1384"/>
      <c r="BG5" s="1385"/>
      <c r="BH5" s="1604" t="n">
        <f aca="false">IF(BG5=7,6.5,IF(BG5=6,6,IF(BG5=5,5.5,IF(BG5=4,5,IF(BG5=3,4.5,IF(BG5=2,4,IF(BG5=1,3.5,3)))))))</f>
        <v>3</v>
      </c>
      <c r="BI5" s="1611" t="str">
        <f aca="false">PARTICIPANTS!$B$13&amp;"  "&amp;PARTICIPANTS!C13</f>
        <v>  </v>
      </c>
      <c r="BJ5" s="1356" t="e">
        <f aca="false">+R5/S5</f>
        <v>#DIV/0!</v>
      </c>
      <c r="BK5" s="1356" t="e">
        <f aca="false">+U5/V5</f>
        <v>#DIV/0!</v>
      </c>
      <c r="BL5" s="1356" t="n">
        <f aca="false">IF(X5=0,0,+X5/Y5)</f>
        <v>0</v>
      </c>
      <c r="BM5" s="1356" t="n">
        <f aca="false">IF(AA5=0,0,+AA5/AB5)</f>
        <v>0</v>
      </c>
      <c r="BN5" s="1356" t="n">
        <f aca="false">IF(AF5=0,0,+AF5/AG5)</f>
        <v>0</v>
      </c>
      <c r="BO5" s="1356" t="n">
        <f aca="false">IF(AJ5=0,0,+AJ5/AK5)</f>
        <v>0</v>
      </c>
      <c r="BP5" s="1357" t="e">
        <f aca="false">MAX(BJ5,BK5,BL5,BM5,BN5,BO5)</f>
        <v>#DIV/0!</v>
      </c>
      <c r="BQ5" s="1358" t="n">
        <f aca="false">IF(H$5=2,$G$5,$G$6)</f>
        <v>0</v>
      </c>
      <c r="BR5" s="1358" t="n">
        <f aca="false">IF(H6=2,$G$5,$G$6)</f>
        <v>0</v>
      </c>
      <c r="BS5" s="1358" t="n">
        <f aca="false">IF(Q5=$D$22,$G$22,IF(Q5=$D$23,$G$23,IF(Q5=$D$25,$G$25,IF(Q5=$I$24,$L$24,IF(Q5=$I$22,$L$22,IF(Q5=$I$23,$L$23,IF(Q5=$I$25,$L$25,0)))))))</f>
        <v>0</v>
      </c>
      <c r="BT5" s="1360" t="n">
        <f aca="false">IF($Q5=$D$24,$G$24,0)</f>
        <v>0</v>
      </c>
      <c r="BU5" s="1361" t="n">
        <f aca="false">IF($Q5=$D$19,$G$19,IF($Q5=$I$19,$L$19,IF($Q5=$D$20,$G$20,IF($Q5=$I$20,$L$20,0))))</f>
        <v>0</v>
      </c>
      <c r="BV5" s="1358" t="n">
        <f aca="false">IF($Q5=$D$27,$G$27,IF($Q5=$I$27,$L$27,IF($Q5=$D$28,$G$28,IF($Q5=$I$28,$L$28,0))))</f>
        <v>0</v>
      </c>
      <c r="BW5" s="1362" t="n">
        <f aca="false">MAX(BQ5,BR5,BS5,BT5,BU5,BV5)</f>
        <v>0</v>
      </c>
    </row>
    <row r="6" customFormat="false" ht="21.95" hidden="false" customHeight="true" outlineLevel="0" collapsed="false">
      <c r="A6" s="1387"/>
      <c r="B6" s="1398" t="n">
        <f aca="false">IF(E6&gt;J6,2,IF(E6=J6,1,0))</f>
        <v>1</v>
      </c>
      <c r="C6" s="1612" t="e">
        <f aca="false">+E6/F6</f>
        <v>#DIV/0!</v>
      </c>
      <c r="D6" s="1390" t="str">
        <f aca="false">PARTICIPANTS!B13&amp;"  "&amp;PARTICIPANTS!C13</f>
        <v>  </v>
      </c>
      <c r="E6" s="1391"/>
      <c r="F6" s="1391"/>
      <c r="G6" s="1392"/>
      <c r="H6" s="1613" t="n">
        <f aca="false">IF(E4&lt;J4,2,3)</f>
        <v>3</v>
      </c>
      <c r="I6" s="1390" t="str">
        <f aca="false">PARTICIPANTS!B20&amp;"   "&amp;PARTICIPANTS!C20</f>
        <v>   </v>
      </c>
      <c r="J6" s="1391"/>
      <c r="K6" s="1391"/>
      <c r="L6" s="1392"/>
      <c r="M6" s="1612" t="e">
        <f aca="false">+J6/K6</f>
        <v>#DIV/0!</v>
      </c>
      <c r="N6" s="1398" t="n">
        <f aca="false">IF(J6&gt;E6,2,IF(J6=E6,1,0))</f>
        <v>1</v>
      </c>
      <c r="O6" s="1575" t="str">
        <f aca="false">I5</f>
        <v>  </v>
      </c>
      <c r="Q6" s="1369" t="str">
        <f aca="false">PARTICIPANTS!$B$21&amp;"  "&amp;PARTICIPANTS!C21</f>
        <v>  </v>
      </c>
      <c r="R6" s="1372" t="n">
        <f aca="false">+$J$4</f>
        <v>0</v>
      </c>
      <c r="S6" s="1371" t="n">
        <f aca="false">$K$4</f>
        <v>0</v>
      </c>
      <c r="T6" s="1394" t="n">
        <f aca="false">N4</f>
        <v>1</v>
      </c>
      <c r="U6" s="1372" t="n">
        <f aca="false">$J$5</f>
        <v>0</v>
      </c>
      <c r="V6" s="1371" t="n">
        <f aca="false">$K$5</f>
        <v>0</v>
      </c>
      <c r="W6" s="1394" t="n">
        <f aca="false">N5</f>
        <v>1</v>
      </c>
      <c r="X6" s="1373" t="n">
        <f aca="false">IF(Q6=$D$22,$E$22,IF(Q6=$D$23,$E$23,IF(Q6=$D$25,$E$25,IF(Q6=$I$24,$J$24,IF(Q6=$I$22,$J$22,IF(Q6=$I$23,$J$23,IF(Q6=$I$25,$J$25,0)))))))</f>
        <v>0</v>
      </c>
      <c r="Y6" s="1374" t="n">
        <f aca="false">IF(Q6=$D$22,$F$22,IF(Q6=$D$23,$F$23,IF(Q6=$D$25,$F$25,IF(Q6=$I$24,$K$24,IF(Q6=$I$22,$K$22,IF(Q6=$I$23,$K$23,IF(Q6=$I$25,$K$25,0)))))))</f>
        <v>0</v>
      </c>
      <c r="Z6" s="1375" t="n">
        <f aca="false">IF($Q6=$D$22,$B$22,IF($Q6=$D$23,$B$23,IF($Q6=$D$25,$B$25,IF($Q6=$I$24,$N$24,IF($Q6=$I$22,$N$22,IF($Q6=$I$23,$N$23,IF($Q6=$I$25,$N$25,0)))))))</f>
        <v>0</v>
      </c>
      <c r="AA6" s="1373" t="n">
        <f aca="false">IF(Q6=$D$24,$E$24,0)</f>
        <v>0</v>
      </c>
      <c r="AB6" s="1374" t="n">
        <f aca="false">IF(Q6=$D$24,$F$24,0)</f>
        <v>0</v>
      </c>
      <c r="AC6" s="1375" t="n">
        <f aca="false">IF($Q6=$D$24,$B$24,0)</f>
        <v>0</v>
      </c>
      <c r="AD6" s="1376" t="n">
        <f aca="false">IF(X6&gt;0,(R6+U6+X6+AA6)/(S6+V6+Y6+AB6),0)</f>
        <v>0</v>
      </c>
      <c r="AE6" s="1608" t="n">
        <f aca="false">IF(X6&gt;0,(+T6+W6+Z6+AC6),0)</f>
        <v>0</v>
      </c>
      <c r="AF6" s="1372" t="n">
        <f aca="false">IF(Q6=$D$19,$E$19,IF(Q6=$I$19,$J$19,IF(Q6=$D$20,$E$20,IF(Q6=$I$20,$J$20,0))))</f>
        <v>0</v>
      </c>
      <c r="AG6" s="1371" t="n">
        <f aca="false">IF(Q6=$D$19,$F$19,IF(Q6=$I$19,$K$19,IF(Q6=$D$20,$F$20,IF(Q6=$I$20,$K$20,0))))</f>
        <v>0</v>
      </c>
      <c r="AH6" s="1378" t="n">
        <f aca="false">IF($Q6=$D$19,$B$19,IF($Q6=$I$19,$N$19,IF($Q6=$D$20,$B$20,IF($Q6=$I$20,$N$20,0))))</f>
        <v>0</v>
      </c>
      <c r="AI6" s="1376" t="n">
        <f aca="false">IF(AF6&gt;0,(R6+U6+AF6)/(S6+V6+AG6),0)</f>
        <v>0</v>
      </c>
      <c r="AJ6" s="1372" t="n">
        <f aca="false">IF(Q6=$D$27,$E$27,IF(Q6=$I$27,$J$27,IF(Q6=$D$28,$E$28,IF(Q6=$I$28,$J$28,0))))</f>
        <v>0</v>
      </c>
      <c r="AK6" s="1371" t="n">
        <f aca="false">IF(Q6=$D$27,$F$27,IF(Q6=$I$27,$K$27,IF(Q6=$D$28,$F$28,IF(Q6=$I$28,$K$28,0))))</f>
        <v>0</v>
      </c>
      <c r="AL6" s="1378" t="n">
        <f aca="false">IF($Q6=$D$27,$B$27,IF($Q6=$I$27,$N$27,IF($Q6=$D$28,$B$28,IF($Q6=$I$28,$N$28,0))))</f>
        <v>0</v>
      </c>
      <c r="AM6" s="1379" t="n">
        <f aca="false">IF(AF6&gt;0,(R6+U6+AF6+AJ6)/(S6+V6+AG6+AK6),IF(X6&gt;0,(R6+U6+X6+AA6)/(S6+V6+Y6+AB6)))</f>
        <v>0</v>
      </c>
      <c r="AN6" s="1381" t="e">
        <f aca="false">MAX(AR6,AS6)</f>
        <v>#DIV/0!</v>
      </c>
      <c r="AO6" s="1601" t="n">
        <f aca="false">MAX(AP6:AQ6)</f>
        <v>0</v>
      </c>
      <c r="AP6" s="1348" t="n">
        <f aca="false">IF(Q6=BE$4,BH$4,IF(Q6=BE$5,BH$5,IF(Q6=BE$6,BH$6,IF(Q6=BE$7,BH$7,IF(Q6=BE$8,BH$8,IF(Q6=BE$9,BH$9,IF(Q6=BE$10,BH$10,0)))))))</f>
        <v>0</v>
      </c>
      <c r="AQ6" s="1348" t="n">
        <f aca="false">IF(Q6=ORGANIGRAMME11!Q$34,15,IF(Q6=ORGANIGRAMME11!Q$35,12,IF(Q6=ORGANIGRAMME11!Q$36,9,IF(Q6=ORGANIGRAMME11!Q$37,7,0))))</f>
        <v>0</v>
      </c>
      <c r="AR6" s="1609" t="e">
        <f aca="false">IF(AF6&gt;0,(+R6+U6+AF6)/(S6+V6+AG6),(R6+U6+X6)/(S6+V6+Y6))</f>
        <v>#DIV/0!</v>
      </c>
      <c r="AS6" s="1383" t="n">
        <f aca="false">IF(AF6&gt;0,(+U6+AF6+AJ6)/(V6+AG6+AK6),IF(AA6&gt;0,(U6+X6+AA6)/(V6+Y6+AB6),0))</f>
        <v>0</v>
      </c>
      <c r="AT6" s="0" t="str">
        <f aca="false">PARTICIPANTS!$B$20&amp;"  "&amp;PARTICIPANTS!$C$20</f>
        <v>  </v>
      </c>
      <c r="AU6" s="0" t="n">
        <f aca="false">$B$4+$N$6</f>
        <v>2</v>
      </c>
      <c r="AV6" s="1349" t="e">
        <f aca="false">(+$E$4+$J$6)/($F$4+$K$6)</f>
        <v>#DIV/0!</v>
      </c>
      <c r="AW6" s="1350" t="e">
        <f aca="false">+AU6*100000+AV6*1000</f>
        <v>#DIV/0!</v>
      </c>
      <c r="AX6" s="1349" t="e">
        <f aca="false">MAX($M$4,$M$5)</f>
        <v>#DIV/0!</v>
      </c>
      <c r="AY6" s="1610" t="n">
        <v>3</v>
      </c>
      <c r="BB6" s="1349"/>
      <c r="BC6" s="1350"/>
      <c r="BD6" s="1349"/>
      <c r="BE6" s="1369"/>
      <c r="BF6" s="1384"/>
      <c r="BG6" s="1385"/>
      <c r="BH6" s="1604" t="n">
        <f aca="false">IF(BG6=7,6.5,IF(BG6=6,6,IF(BG6=5,5.5,IF(BG6=4,5,IF(BG6=3,4.5,IF(BG6=2,4,IF(BG6=1,3.5,3)))))))</f>
        <v>3</v>
      </c>
      <c r="BI6" s="1611" t="str">
        <f aca="false">PARTICIPANTS!$B$21&amp;"  "&amp;PARTICIPANTS!C21</f>
        <v>  </v>
      </c>
      <c r="BJ6" s="1356" t="e">
        <f aca="false">+R6/S6</f>
        <v>#DIV/0!</v>
      </c>
      <c r="BK6" s="1356" t="e">
        <f aca="false">+U6/V6</f>
        <v>#DIV/0!</v>
      </c>
      <c r="BL6" s="1356" t="n">
        <f aca="false">IF(X6=0,0,+X6/Y6)</f>
        <v>0</v>
      </c>
      <c r="BM6" s="1356" t="n">
        <f aca="false">IF(AA6=0,0,+AA6/AB6)</f>
        <v>0</v>
      </c>
      <c r="BN6" s="1356" t="n">
        <f aca="false">IF(AF6=0,0,+AF6/AG6)</f>
        <v>0</v>
      </c>
      <c r="BO6" s="1356" t="n">
        <f aca="false">IF(AJ6=0,0,+AJ6/AK6)</f>
        <v>0</v>
      </c>
      <c r="BP6" s="1357" t="e">
        <f aca="false">MAX(BJ6,BK6,BL6,BM6,BN6,BO6)</f>
        <v>#DIV/0!</v>
      </c>
      <c r="BQ6" s="1358" t="n">
        <f aca="false">+$L$4</f>
        <v>0</v>
      </c>
      <c r="BR6" s="1358" t="n">
        <f aca="false">$L$5</f>
        <v>0</v>
      </c>
      <c r="BS6" s="1358" t="n">
        <f aca="false">IF(Q6=$D$22,$G$22,IF(Q6=$D$23,$G$23,IF(Q6=$D$25,$G$25,IF(Q6=$I$24,$L$24,IF(Q6=$I$22,$L$22,IF(Q6=$I$23,$L$23,IF(Q6=$I$25,$L$25,0)))))))</f>
        <v>0</v>
      </c>
      <c r="BT6" s="1360" t="n">
        <f aca="false">IF($Q6=$D$24,$G$24,0)</f>
        <v>0</v>
      </c>
      <c r="BU6" s="1361" t="n">
        <f aca="false">IF($Q6=$D$19,$G$19,IF($Q6=$I$19,$L$19,IF($Q6=$D$20,$G$20,IF($Q6=$I$20,$L$20,0))))</f>
        <v>0</v>
      </c>
      <c r="BV6" s="1358" t="n">
        <f aca="false">IF($Q6=$D$27,$G$27,IF($Q6=$I$27,$L$27,IF($Q6=$D$28,$G$28,IF($Q6=$I$28,$L$28,0))))</f>
        <v>0</v>
      </c>
      <c r="BW6" s="1362" t="n">
        <f aca="false">MAX(BQ6,BR6,BS6,BT6,BU6,BV6)</f>
        <v>0</v>
      </c>
    </row>
    <row r="7" customFormat="false" ht="21.95" hidden="false" customHeight="true" outlineLevel="0" collapsed="false">
      <c r="A7" s="1325" t="s">
        <v>311</v>
      </c>
      <c r="B7" s="337" t="n">
        <f aca="false">IF(E7&gt;J7,2,IF(E7=J7,1,0))</f>
        <v>1</v>
      </c>
      <c r="C7" s="1597" t="e">
        <f aca="false">+E7/F7</f>
        <v>#DIV/0!</v>
      </c>
      <c r="D7" s="1327" t="str">
        <f aca="false">PARTICIPANTS!B19&amp;"  "&amp;PARTICIPANTS!C19</f>
        <v>  </v>
      </c>
      <c r="E7" s="1328"/>
      <c r="F7" s="1328"/>
      <c r="G7" s="1329"/>
      <c r="H7" s="1598" t="n">
        <v>1</v>
      </c>
      <c r="I7" s="1327" t="str">
        <f aca="false">PARTICIPANTS!B22&amp;"   "&amp;PARTICIPANTS!C22</f>
        <v>   </v>
      </c>
      <c r="J7" s="1328"/>
      <c r="K7" s="1328"/>
      <c r="L7" s="1329"/>
      <c r="M7" s="1597" t="e">
        <f aca="false">+J7/K7</f>
        <v>#DIV/0!</v>
      </c>
      <c r="N7" s="337" t="n">
        <f aca="false">IF(J7&gt;E7,2,IF(J7=E7,1,0))</f>
        <v>1</v>
      </c>
      <c r="O7" s="1575" t="str">
        <f aca="false">D8</f>
        <v>  </v>
      </c>
      <c r="Q7" s="1369"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3" t="n">
        <f aca="false">IF(Q7=$D$22,$E$22,IF(Q7=$D$23,$E$23,IF(Q7=$D$25,$E$25,IF(Q7=$I$24,$J$24,IF(Q7=$I$22,$J$22,IF(Q7=$I$23,$J$23,IF(Q7=$I$25,$J$25,0)))))))</f>
        <v>0</v>
      </c>
      <c r="Y7" s="1374" t="n">
        <f aca="false">IF(Q7=$D$22,$F$22,IF(Q7=$D$23,$F$23,IF(Q7=$D$25,$F$25,IF(Q7=$I$24,$K$24,IF(Q7=$I$22,$K$22,IF(Q7=$I$23,$K$23,IF(Q7=$I$25,$K$25,0)))))))</f>
        <v>0</v>
      </c>
      <c r="Z7" s="1375" t="n">
        <f aca="false">IF($Q7=$D$22,$B$22,IF($Q7=$D$23,$B$23,IF($Q7=$D$25,$B$25,IF($Q7=$I$24,$N$24,IF($Q7=$I$22,$N$22,IF($Q7=$I$23,$N$23,IF($Q7=$I$25,$N$25,0)))))))</f>
        <v>0</v>
      </c>
      <c r="AA7" s="1373" t="n">
        <f aca="false">IF(Q7=$D$24,$E$24,0)</f>
        <v>0</v>
      </c>
      <c r="AB7" s="1374" t="n">
        <f aca="false">IF(Q7=$D$24,$F$24,0)</f>
        <v>0</v>
      </c>
      <c r="AC7" s="1375" t="n">
        <f aca="false">IF($Q7=$D$24,$B$24,0)</f>
        <v>0</v>
      </c>
      <c r="AD7" s="1376" t="n">
        <f aca="false">IF(X7&gt;0,(R7+U7+X7+AA7)/(S7+V7+Y7+AB7),0)</f>
        <v>0</v>
      </c>
      <c r="AE7" s="1608" t="n">
        <f aca="false">IF(X7&gt;0,(+T7+W7+Z7+AC7),0)</f>
        <v>0</v>
      </c>
      <c r="AF7" s="1372" t="n">
        <f aca="false">IF(Q7=$D$19,$E$19,IF(Q7=$I$19,$J$19,IF(Q7=$D$20,$E$20,IF(Q7=$I$20,$J$20,0))))</f>
        <v>0</v>
      </c>
      <c r="AG7" s="1371" t="n">
        <f aca="false">IF(Q7=$D$19,$F$19,IF(Q7=$I$19,$K$19,IF(Q7=$D$20,$F$20,IF(Q7=$I$20,$K$20,0))))</f>
        <v>0</v>
      </c>
      <c r="AH7" s="1378" t="n">
        <f aca="false">IF($Q7=$D$19,$B$19,IF($Q7=$I$19,$N$19,IF($Q7=$D$20,$B$20,IF($Q7=$I$20,$N$20,0))))</f>
        <v>0</v>
      </c>
      <c r="AI7" s="1376" t="n">
        <f aca="false">IF(AF7&gt;0,(R7+U7+AF7)/(S7+V7+AG7),0)</f>
        <v>0</v>
      </c>
      <c r="AJ7" s="1372" t="n">
        <f aca="false">IF(Q7=$D$27,$E$27,IF(Q7=$I$27,$J$27,IF(Q7=$D$28,$E$28,IF(Q7=$I$28,$J$28,0))))</f>
        <v>0</v>
      </c>
      <c r="AK7" s="1371" t="n">
        <f aca="false">IF(Q7=$D$27,$F$27,IF(Q7=$I$27,$K$27,IF(Q7=$D$28,$F$28,IF(Q7=$I$28,$K$28,0))))</f>
        <v>0</v>
      </c>
      <c r="AL7" s="1378" t="n">
        <f aca="false">IF($Q7=$D$27,$B$27,IF($Q7=$I$27,$N$27,IF($Q7=$D$28,$B$28,IF($Q7=$I$28,$N$28,0))))</f>
        <v>0</v>
      </c>
      <c r="AM7" s="1379" t="n">
        <f aca="false">IF(AF7&gt;0,(R7+U7+AF7+AJ7)/(S7+V7+AG7+AK7),IF(X7&gt;0,(R7+U7+X7+AA7)/(S7+V7+Y7+AB7)))</f>
        <v>0</v>
      </c>
      <c r="AN7" s="1381" t="e">
        <f aca="false">MAX(AR7,AS7)</f>
        <v>#DIV/0!</v>
      </c>
      <c r="AO7" s="1601" t="n">
        <f aca="false">MAX(AP7:AQ7)</f>
        <v>0</v>
      </c>
      <c r="AP7" s="1348" t="n">
        <f aca="false">IF(Q7=BE$4,BH$4,IF(Q7=BE$5,BH$5,IF(Q7=BE$6,BH$6,IF(Q7=BE$7,BH$7,IF(Q7=BE$8,BH$8,IF(Q7=BE$9,BH$9,IF(Q7=BE$10,BH$10,0)))))))</f>
        <v>0</v>
      </c>
      <c r="AQ7" s="1348" t="n">
        <f aca="false">IF(Q7=ORGANIGRAMME11!Q$34,15,IF(Q7=ORGANIGRAMME11!Q$35,12,IF(Q7=ORGANIGRAMME11!Q$36,9,IF(Q7=ORGANIGRAMME11!Q$37,7,0))))</f>
        <v>0</v>
      </c>
      <c r="AR7" s="1609" t="e">
        <f aca="false">IF(AF7&gt;0,(+R7+U7+AF7)/(S7+V7+AG7),(R7+U7+X7)/(S7+V7+Y7))</f>
        <v>#DIV/0!</v>
      </c>
      <c r="AS7" s="1383" t="n">
        <f aca="false">IF(AF7&gt;0,(+U7+AF7+AJ7)/(V7+AG7+AK7),IF(AA7&gt;0,(U7+X7+AA7)/(V7+Y7+AB7),0))</f>
        <v>0</v>
      </c>
      <c r="AT7" s="0" t="str">
        <f aca="false">PARTICIPANTS!$B$14&amp;"  "&amp;PARTICIPANTS!$C$14</f>
        <v>  </v>
      </c>
      <c r="AU7" s="0" t="n">
        <f aca="false">$B$8+$B$9</f>
        <v>2</v>
      </c>
      <c r="AV7" s="1349" t="e">
        <f aca="false">(+$E$8+$E$9)/($F$8+$F$9)</f>
        <v>#DIV/0!</v>
      </c>
      <c r="AW7" s="1350" t="e">
        <f aca="false">+AU7*100000+AV7*1000</f>
        <v>#DIV/0!</v>
      </c>
      <c r="AX7" s="1349" t="e">
        <f aca="false">MAX($C$8,$C$9)</f>
        <v>#DIV/0!</v>
      </c>
      <c r="AY7" s="1610" t="n">
        <v>4</v>
      </c>
      <c r="BB7" s="1349"/>
      <c r="BC7" s="1350"/>
      <c r="BD7" s="1349"/>
      <c r="BE7" s="1369"/>
      <c r="BF7" s="1384"/>
      <c r="BG7" s="1385"/>
      <c r="BH7" s="1604" t="n">
        <f aca="false">IF(BG7=7,6.5,IF(BG7=6,6,IF(BG7=5,5.5,IF(BG7=4,5,IF(BG7=3,4.5,IF(BG7=2,4,IF(BG7=1,3.5,3)))))))</f>
        <v>3</v>
      </c>
      <c r="BI7" s="1611"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J7=0,0,+AJ7/AK7)</f>
        <v>0</v>
      </c>
      <c r="BP7" s="1357" t="e">
        <f aca="false">MAX(BJ7,BK7,BL7,BM7,BN7,BO7)</f>
        <v>#DIV/0!</v>
      </c>
      <c r="BQ7" s="1358" t="n">
        <f aca="false">IF($H8=2,$G$8,$G$9)</f>
        <v>0</v>
      </c>
      <c r="BR7" s="1358" t="n">
        <f aca="false">IF($H9=2,$G$8,$G$9)</f>
        <v>0</v>
      </c>
      <c r="BS7" s="1358" t="n">
        <f aca="false">IF(Q7=$D$22,$G$22,IF(Q7=$D$23,$G$23,IF(Q7=$D$25,$G$25,IF(Q7=$I$24,$L$24,IF(Q7=$I$22,$L$22,IF(Q7=$I$23,$L$23,IF(Q7=$I$25,$L$25,0)))))))</f>
        <v>0</v>
      </c>
      <c r="BT7" s="1360" t="n">
        <f aca="false">IF($Q7=$D$24,$G$24,0)</f>
        <v>0</v>
      </c>
      <c r="BU7" s="1361" t="n">
        <f aca="false">IF($Q7=$D$19,$G$19,IF($Q7=$I$19,$L$19,IF($Q7=$D$20,$G$20,IF($Q7=$I$20,$L$20,0))))</f>
        <v>0</v>
      </c>
      <c r="BV7" s="1358" t="n">
        <f aca="false">IF($Q7=$D$27,$G$27,IF($Q7=$I$27,$L$27,IF($Q7=$D$28,$G$28,IF($Q7=$I$28,$L$28,0))))</f>
        <v>0</v>
      </c>
      <c r="BW7" s="1362" t="n">
        <f aca="false">MAX(BQ7,BR7,BS7,BT7,BU7,BV7)</f>
        <v>0</v>
      </c>
    </row>
    <row r="8" customFormat="false" ht="21.95" hidden="false" customHeight="true" outlineLevel="0" collapsed="false">
      <c r="A8" s="1363"/>
      <c r="B8" s="1364" t="n">
        <f aca="false">IF(E8&gt;J8,2,IF(E8=J8,1,0))</f>
        <v>1</v>
      </c>
      <c r="C8" s="1606" t="e">
        <f aca="false">+E8/F8</f>
        <v>#DIV/0!</v>
      </c>
      <c r="D8" s="1366" t="str">
        <f aca="false">PARTICIPANTS!B14&amp;"  "&amp;PARTICIPANTS!C14</f>
        <v>  </v>
      </c>
      <c r="E8" s="63"/>
      <c r="F8" s="63"/>
      <c r="G8" s="1367"/>
      <c r="H8" s="1607" t="n">
        <f aca="false">IF(E7&lt;J7,3,2)</f>
        <v>2</v>
      </c>
      <c r="I8" s="1366" t="str">
        <f aca="false">PARTICIPANTS!B22&amp;"   "&amp;PARTICIPANTS!C22</f>
        <v>   </v>
      </c>
      <c r="J8" s="63"/>
      <c r="K8" s="63"/>
      <c r="L8" s="1367"/>
      <c r="M8" s="1606" t="e">
        <f aca="false">+J8/K8</f>
        <v>#DIV/0!</v>
      </c>
      <c r="N8" s="1364" t="n">
        <f aca="false">IF(J8&gt;E8,2,IF(J8=E8,1,0))</f>
        <v>1</v>
      </c>
      <c r="O8" s="1575" t="str">
        <f aca="false">D7</f>
        <v>  </v>
      </c>
      <c r="Q8" s="1369" t="str">
        <f aca="false">PARTICIPANTS!$B$19&amp;"  "&amp;PARTICIPANTS!C19</f>
        <v>  </v>
      </c>
      <c r="R8" s="1372" t="n">
        <f aca="false">$E$7</f>
        <v>0</v>
      </c>
      <c r="S8" s="1371" t="n">
        <f aca="false">$F$7</f>
        <v>0</v>
      </c>
      <c r="T8" s="1394" t="n">
        <f aca="false">B7</f>
        <v>1</v>
      </c>
      <c r="U8" s="1372" t="n">
        <f aca="false">$J$9</f>
        <v>0</v>
      </c>
      <c r="V8" s="1371" t="n">
        <f aca="false">$K$9</f>
        <v>0</v>
      </c>
      <c r="W8" s="1394" t="n">
        <f aca="false">N9</f>
        <v>1</v>
      </c>
      <c r="X8" s="1373" t="n">
        <f aca="false">IF(Q8=$D$22,$E$22,IF(Q8=$D$23,$E$23,IF(Q8=$D$25,$E$25,IF(Q8=$I$24,$J$24,IF(Q8=$I$22,$J$22,IF(Q8=$I$23,$J$23,IF(Q8=$I$25,$J$25,0)))))))</f>
        <v>0</v>
      </c>
      <c r="Y8" s="1374" t="n">
        <f aca="false">IF(Q8=$D$22,$F$22,IF(Q8=$D$23,$F$23,IF(Q8=$D$25,$F$25,IF(Q8=$I$24,$K$24,IF(Q8=$I$22,$K$22,IF(Q8=$I$23,$K$23,IF(Q8=$I$25,$K$25,0)))))))</f>
        <v>0</v>
      </c>
      <c r="Z8" s="1375" t="n">
        <f aca="false">IF($Q8=$D$22,$B$22,IF($Q8=$D$23,$B$23,IF($Q8=$D$25,$B$25,IF($Q8=$I$24,$N$24,IF($Q8=$I$22,$N$22,IF($Q8=$I$23,$N$23,IF($Q8=$I$25,$N$25,0)))))))</f>
        <v>0</v>
      </c>
      <c r="AA8" s="1373" t="n">
        <f aca="false">IF(Q8=$D$24,$E$24,0)</f>
        <v>0</v>
      </c>
      <c r="AB8" s="1374" t="n">
        <f aca="false">IF(Q8=$D$24,$F$24,0)</f>
        <v>0</v>
      </c>
      <c r="AC8" s="1375" t="n">
        <f aca="false">IF($Q8=$D$24,$B$24,0)</f>
        <v>0</v>
      </c>
      <c r="AD8" s="1376" t="n">
        <f aca="false">IF(X8&gt;0,(R8+U8+X8+AA8)/(S8+V8+Y8+AB8),0)</f>
        <v>0</v>
      </c>
      <c r="AE8" s="1608" t="n">
        <f aca="false">IF(X8&gt;0,(+T8+W8+Z8+AC8),0)</f>
        <v>0</v>
      </c>
      <c r="AF8" s="1372" t="n">
        <f aca="false">IF(Q8=$D$19,$E$19,IF(Q8=$I$19,$J$19,IF(Q8=$D$20,$E$20,IF(Q8=$I$20,$J$20,0))))</f>
        <v>0</v>
      </c>
      <c r="AG8" s="1371" t="n">
        <f aca="false">IF(Q8=$D$19,$F$19,IF(Q8=$I$19,$K$19,IF(Q8=$D$20,$F$20,IF(Q8=$I$20,$K$20,0))))</f>
        <v>0</v>
      </c>
      <c r="AH8" s="1378" t="n">
        <f aca="false">IF($Q8=$D$19,$B$19,IF($Q8=$I$19,$N$19,IF($Q8=$D$20,$B$20,IF($Q8=$I$20,$N$20,0))))</f>
        <v>0</v>
      </c>
      <c r="AI8" s="1376" t="n">
        <f aca="false">IF(AF8&gt;0,(R8+U8+AF8)/(S8+V8+AG8),0)</f>
        <v>0</v>
      </c>
      <c r="AJ8" s="1372" t="n">
        <f aca="false">IF(Q8=$D$27,$E$27,IF(Q8=$I$27,$J$27,IF(Q8=$D$28,$E$28,IF(Q8=$I$28,$J$28,0))))</f>
        <v>0</v>
      </c>
      <c r="AK8" s="1371" t="n">
        <f aca="false">IF(Q8=$D$27,$F$27,IF(Q8=$I$27,$K$27,IF(Q8=$D$28,$F$28,IF(Q8=$I$28,$K$28,0))))</f>
        <v>0</v>
      </c>
      <c r="AL8" s="1378" t="n">
        <f aca="false">IF($Q8=$D$27,$B$27,IF($Q8=$I$27,$N$27,IF($Q8=$D$28,$B$28,IF($Q8=$I$28,$N$28,0))))</f>
        <v>0</v>
      </c>
      <c r="AM8" s="1379" t="n">
        <f aca="false">IF(AF8&gt;0,(R8+U8+AF8+AJ8)/(S8+V8+AG8+AK8),IF(X8&gt;0,(R8+U8+X8+AA8)/(S8+V8+Y8+AB8)))</f>
        <v>0</v>
      </c>
      <c r="AN8" s="1381" t="e">
        <f aca="false">MAX(AR8,AS8)</f>
        <v>#DIV/0!</v>
      </c>
      <c r="AO8" s="1601" t="n">
        <f aca="false">MAX(AP8:AQ8)</f>
        <v>0</v>
      </c>
      <c r="AP8" s="1348" t="n">
        <f aca="false">IF(Q8=BE$4,BH$4,IF(Q8=BE$5,BH$5,IF(Q8=BE$6,BH$6,IF(Q8=BE$7,BH$7,IF(Q8=BE$8,BH$8,IF(Q8=BE$9,BH$9,IF(Q8=BE$10,BH$10,0)))))))</f>
        <v>0</v>
      </c>
      <c r="AQ8" s="1348" t="n">
        <f aca="false">IF(Q8=ORGANIGRAMME11!Q$34,15,IF(Q8=ORGANIGRAMME11!Q$35,12,IF(Q8=ORGANIGRAMME11!Q$36,9,IF(Q8=ORGANIGRAMME11!Q$37,7,0))))</f>
        <v>0</v>
      </c>
      <c r="AR8" s="1609" t="e">
        <f aca="false">IF(AF8&gt;0,(+R8+U8+AF8)/(S8+V8+AG8),(R8+U8+X8)/(S8+V8+Y8))</f>
        <v>#DIV/0!</v>
      </c>
      <c r="AS8" s="1383" t="n">
        <f aca="false">IF(AF8&gt;0,(+U8+AF8+AJ8)/(V8+AG8+AK8),IF(AA8&gt;0,(U8+X8+AA8)/(V8+Y8+AB8),0))</f>
        <v>0</v>
      </c>
      <c r="AT8" s="0" t="str">
        <f aca="false">PARTICIPANTS!$B$22&amp;"  "&amp;PARTICIPANTS!$C$22</f>
        <v>  </v>
      </c>
      <c r="AU8" s="0" t="n">
        <f aca="false">+$N$7+$N$8</f>
        <v>2</v>
      </c>
      <c r="AV8" s="1349" t="e">
        <f aca="false">(+$J$7+$J$8)/($K$7+$K$8)</f>
        <v>#DIV/0!</v>
      </c>
      <c r="AW8" s="1350" t="e">
        <f aca="false">+AU8*100000+AV8*1000</f>
        <v>#DIV/0!</v>
      </c>
      <c r="AX8" s="1349" t="e">
        <f aca="false">MAX($M$7,$M$8)</f>
        <v>#DIV/0!</v>
      </c>
      <c r="AY8" s="1614" t="n">
        <v>5</v>
      </c>
      <c r="BB8" s="1349"/>
      <c r="BC8" s="1350"/>
      <c r="BD8" s="1349"/>
      <c r="BE8" s="1369"/>
      <c r="BF8" s="1384"/>
      <c r="BG8" s="1385"/>
      <c r="BH8" s="1604" t="n">
        <f aca="false">IF(BG8=7,6.5,IF(BG8=6,6,IF(BG8=5,5.5,IF(BG8=4,5,IF(BG8=3,4.5,IF(BG8=2,4,IF(BG8=1,3.5,3)))))))</f>
        <v>3</v>
      </c>
      <c r="BI8" s="1611" t="str">
        <f aca="false">PARTICIPANTS!$B$19&amp;"  "&amp;PARTICIPANTS!C19</f>
        <v>  </v>
      </c>
      <c r="BJ8" s="1356" t="e">
        <f aca="false">+R8/S8</f>
        <v>#DIV/0!</v>
      </c>
      <c r="BK8" s="1356" t="e">
        <f aca="false">+U8/V8</f>
        <v>#DIV/0!</v>
      </c>
      <c r="BL8" s="1356" t="n">
        <f aca="false">IF(X8=0,0,+X8/Y8)</f>
        <v>0</v>
      </c>
      <c r="BM8" s="1356" t="n">
        <f aca="false">IF(AA8=0,0,+AA8/AB8)</f>
        <v>0</v>
      </c>
      <c r="BN8" s="1356" t="n">
        <f aca="false">IF(AF8=0,0,+AF8/AG8)</f>
        <v>0</v>
      </c>
      <c r="BO8" s="1356" t="n">
        <f aca="false">IF(AJ8=0,0,+AJ8/AK8)</f>
        <v>0</v>
      </c>
      <c r="BP8" s="1357" t="e">
        <f aca="false">MAX(BJ8,BK8,BL8,BM8,BN8,BO8)</f>
        <v>#DIV/0!</v>
      </c>
      <c r="BQ8" s="1358" t="n">
        <f aca="false">$G$7</f>
        <v>0</v>
      </c>
      <c r="BR8" s="1358" t="n">
        <f aca="false">$L$9</f>
        <v>0</v>
      </c>
      <c r="BS8" s="1358" t="n">
        <f aca="false">IF(Q8=$D$22,$G$22,IF(Q8=$D$23,$G$23,IF(Q8=$D$25,$G$25,IF(Q8=$I$24,$L$24,IF(Q8=$I$22,$L$22,IF(Q8=$I$23,$L$23,IF(Q8=$I$25,$L$25,0)))))))</f>
        <v>0</v>
      </c>
      <c r="BT8" s="1360" t="n">
        <f aca="false">IF($Q8=$D$24,$G$24,0)</f>
        <v>0</v>
      </c>
      <c r="BU8" s="1361" t="n">
        <f aca="false">IF($Q8=$D$19,$G$19,IF($Q8=$I$19,$L$19,IF($Q8=$D$20,$G$20,IF($Q8=$I$20,$L$20,0))))</f>
        <v>0</v>
      </c>
      <c r="BV8" s="1358" t="n">
        <f aca="false">IF($Q8=$D$27,$G$27,IF($Q8=$I$27,$L$27,IF($Q8=$D$28,$G$28,IF($Q8=$I$28,$L$28,0))))</f>
        <v>0</v>
      </c>
      <c r="BW8" s="1362" t="n">
        <f aca="false">MAX(BQ8,BR8,BS8,BT8,BU8,BV8)</f>
        <v>0</v>
      </c>
    </row>
    <row r="9" customFormat="false" ht="21.95" hidden="false" customHeight="true" outlineLevel="0" collapsed="false">
      <c r="A9" s="1387"/>
      <c r="B9" s="1398" t="n">
        <f aca="false">IF(E9&gt;J9,2,IF(E9=J9,1,0))</f>
        <v>1</v>
      </c>
      <c r="C9" s="1612" t="e">
        <f aca="false">+E9/F9</f>
        <v>#DIV/0!</v>
      </c>
      <c r="D9" s="1390" t="str">
        <f aca="false">PARTICIPANTS!B14&amp;"  "&amp;PARTICIPANTS!C14</f>
        <v>  </v>
      </c>
      <c r="E9" s="1391"/>
      <c r="F9" s="1391"/>
      <c r="G9" s="1392"/>
      <c r="H9" s="1613" t="n">
        <f aca="false">IF(E7&lt;J7,2,3)</f>
        <v>3</v>
      </c>
      <c r="I9" s="1390" t="str">
        <f aca="false">PARTICIPANTS!B19&amp;"  "&amp;PARTICIPANTS!C19</f>
        <v>  </v>
      </c>
      <c r="J9" s="1391"/>
      <c r="K9" s="1391"/>
      <c r="L9" s="1392"/>
      <c r="M9" s="1612" t="e">
        <f aca="false">+J9/K9</f>
        <v>#DIV/0!</v>
      </c>
      <c r="N9" s="1398" t="n">
        <f aca="false">IF(J9&gt;E9,2,IF(J9=E9,1,0))</f>
        <v>1</v>
      </c>
      <c r="O9" s="1575" t="str">
        <f aca="false">I8</f>
        <v>   </v>
      </c>
      <c r="Q9" s="1369" t="str">
        <f aca="false">PARTICIPANTS!$B$22&amp;"  "&amp;PARTICIPANTS!C22</f>
        <v>  </v>
      </c>
      <c r="R9" s="1372" t="n">
        <f aca="false">$J$7</f>
        <v>0</v>
      </c>
      <c r="S9" s="1371" t="n">
        <f aca="false">$K$7</f>
        <v>0</v>
      </c>
      <c r="T9" s="1394" t="n">
        <f aca="false">N7</f>
        <v>1</v>
      </c>
      <c r="U9" s="1372" t="n">
        <f aca="false">$J$8</f>
        <v>0</v>
      </c>
      <c r="V9" s="1371" t="n">
        <f aca="false">$K$8</f>
        <v>0</v>
      </c>
      <c r="W9" s="1394" t="n">
        <f aca="false">N8</f>
        <v>1</v>
      </c>
      <c r="X9" s="1373" t="n">
        <f aca="false">IF(Q9=$D$22,$E$22,IF(Q9=$D$23,$E$23,IF(Q9=$D$25,$E$25,IF(Q9=$I$24,$J$24,IF(Q9=$I$22,$J$22,IF(Q9=$I$23,$J$23,IF(Q9=$I$25,$J$25,0)))))))</f>
        <v>0</v>
      </c>
      <c r="Y9" s="1374" t="n">
        <f aca="false">IF(Q9=$D$22,$F$22,IF(Q9=$D$23,$F$23,IF(Q9=$D$25,$F$25,IF(Q9=$I$24,$K$24,IF(Q9=$I$22,$K$22,IF(Q9=$I$23,$K$23,IF(Q9=$I$25,$K$25,0)))))))</f>
        <v>0</v>
      </c>
      <c r="Z9" s="1375" t="n">
        <f aca="false">IF($Q9=$D$22,$B$22,IF($Q9=$D$23,$B$23,IF($Q9=$D$25,$B$25,IF($Q9=$I$24,$N$24,IF($Q9=$I$22,$N$22,IF($Q9=$I$23,$N$23,IF($Q9=$I$25,$N$25,0)))))))</f>
        <v>0</v>
      </c>
      <c r="AA9" s="1373" t="n">
        <f aca="false">IF(Q9=$D$24,$E$24,0)</f>
        <v>0</v>
      </c>
      <c r="AB9" s="1374" t="n">
        <f aca="false">IF(Q9=$D$24,$F$24,0)</f>
        <v>0</v>
      </c>
      <c r="AC9" s="1375" t="n">
        <f aca="false">IF($Q9=$D$24,$B$24,0)</f>
        <v>0</v>
      </c>
      <c r="AD9" s="1376" t="n">
        <f aca="false">IF(X9&gt;0,(R9+U9+X9+AA9)/(S9+V9+Y9+AB9),0)</f>
        <v>0</v>
      </c>
      <c r="AE9" s="1608" t="n">
        <f aca="false">IF(X9&gt;0,(+T9+W9+Z9+AC9),0)</f>
        <v>0</v>
      </c>
      <c r="AF9" s="1372" t="n">
        <f aca="false">IF(Q9=$D$19,$E$19,IF(Q9=$I$19,$J$19,IF(Q9=$D$20,$E$20,IF(Q9=$I$20,$J$20,0))))</f>
        <v>0</v>
      </c>
      <c r="AG9" s="1371" t="n">
        <f aca="false">IF(Q9=$D$19,$F$19,IF(Q9=$I$19,$K$19,IF(Q9=$D$20,$F$20,IF(Q9=$I$20,$K$20,0))))</f>
        <v>0</v>
      </c>
      <c r="AH9" s="1378" t="n">
        <f aca="false">IF($Q9=$D$19,$B$19,IF($Q9=$I$19,$N$19,IF($Q9=$D$20,$B$20,IF($Q9=$I$20,$N$20,0))))</f>
        <v>0</v>
      </c>
      <c r="AI9" s="1376" t="n">
        <f aca="false">IF(AF9&gt;0,(R9+U9+AF9)/(S9+V9+AG9),0)</f>
        <v>0</v>
      </c>
      <c r="AJ9" s="1372" t="n">
        <f aca="false">IF(Q9=$D$27,$E$27,IF(Q9=$I$27,$J$27,IF(Q9=$D$28,$E$28,IF(Q9=$I$28,$J$28,0))))</f>
        <v>0</v>
      </c>
      <c r="AK9" s="1371" t="n">
        <f aca="false">IF(Q9=$D$27,$F$27,IF(Q9=$I$27,$K$27,IF(Q9=$D$28,$F$28,IF(Q9=$I$28,$K$28,0))))</f>
        <v>0</v>
      </c>
      <c r="AL9" s="1378" t="n">
        <f aca="false">IF($Q9=$D$27,$B$27,IF($Q9=$I$27,$N$27,IF($Q9=$D$28,$B$28,IF($Q9=$I$28,$N$28,0))))</f>
        <v>0</v>
      </c>
      <c r="AM9" s="1379" t="n">
        <f aca="false">IF(AF9&gt;0,(R9+U9+AF9+AJ9)/(S9+V9+AG9+AK9),IF(X9&gt;0,(R9+U9+X9+AA9)/(S9+V9+Y9+AB9)))</f>
        <v>0</v>
      </c>
      <c r="AN9" s="1381" t="e">
        <f aca="false">MAX(AR9,AS9)</f>
        <v>#DIV/0!</v>
      </c>
      <c r="AO9" s="1601" t="n">
        <f aca="false">MAX(AP9:AQ9)</f>
        <v>0</v>
      </c>
      <c r="AP9" s="1348" t="n">
        <f aca="false">IF(Q9=BE$4,BH$4,IF(Q9=BE$5,BH$5,IF(Q9=BE$6,BH$6,IF(Q9=BE$7,BH$7,IF(Q9=BE$8,BH$8,IF(Q9=BE$9,BH$9,IF(Q9=BE$10,BH$10,0)))))))</f>
        <v>0</v>
      </c>
      <c r="AQ9" s="1348" t="n">
        <f aca="false">IF(Q9=ORGANIGRAMME11!Q$34,15,IF(Q9=ORGANIGRAMME11!Q$35,12,IF(Q9=ORGANIGRAMME11!Q$36,9,IF(Q9=ORGANIGRAMME11!Q$37,7,0))))</f>
        <v>0</v>
      </c>
      <c r="AR9" s="1609" t="e">
        <f aca="false">IF(AF9&gt;0,(+R9+U9+AF9)/(S9+V9+AG9),(R9+U9+X9)/(S9+V9+Y9))</f>
        <v>#DIV/0!</v>
      </c>
      <c r="AS9" s="1383" t="n">
        <f aca="false">IF(AF9&gt;0,(+U9+AF9+AJ9)/(V9+AG9+AK9),IF(AA9&gt;0,(U9+X9+AA9)/(V9+Y9+AB9),0))</f>
        <v>0</v>
      </c>
      <c r="AT9" s="0" t="str">
        <f aca="false">PARTICIPANTS!$B$19&amp;"  "&amp;PARTICIPANTS!$C$19</f>
        <v>  </v>
      </c>
      <c r="AU9" s="0" t="n">
        <f aca="false">+$B$7+$N$9</f>
        <v>2</v>
      </c>
      <c r="AV9" s="1349" t="e">
        <f aca="false">(+$E$7+$J$9)/($F$7+$K$9)</f>
        <v>#DIV/0!</v>
      </c>
      <c r="AW9" s="1350" t="e">
        <f aca="false">+AU9*100000+AV9*1000</f>
        <v>#DIV/0!</v>
      </c>
      <c r="AX9" s="1349" t="e">
        <f aca="false">MAX($C$7,$M$9)</f>
        <v>#DIV/0!</v>
      </c>
      <c r="AY9" s="1614" t="n">
        <v>6</v>
      </c>
      <c r="BB9" s="1349"/>
      <c r="BC9" s="1350"/>
      <c r="BD9" s="1349"/>
      <c r="BE9" s="1369"/>
      <c r="BF9" s="1384"/>
      <c r="BG9" s="1385"/>
      <c r="BH9" s="1604" t="n">
        <f aca="false">IF(BG9=7,6.5,IF(BG9=6,6,IF(BG9=5,5.5,IF(BG9=4,5,IF(BG9=3,4.5,IF(BG9=2,4,IF(BG9=1,3.5,3)))))))</f>
        <v>3</v>
      </c>
      <c r="BI9" s="1611" t="str">
        <f aca="false">PARTICIPANTS!$B$22&amp;"  "&amp;PARTICIPANTS!C22</f>
        <v>  </v>
      </c>
      <c r="BJ9" s="1356" t="e">
        <f aca="false">+R9/S9</f>
        <v>#DIV/0!</v>
      </c>
      <c r="BK9" s="1356" t="e">
        <f aca="false">+U9/V9</f>
        <v>#DIV/0!</v>
      </c>
      <c r="BL9" s="1356" t="n">
        <f aca="false">IF(X9=0,0,+X9/Y9)</f>
        <v>0</v>
      </c>
      <c r="BM9" s="1356" t="n">
        <f aca="false">IF(AA9=0,0,+AA9/AB9)</f>
        <v>0</v>
      </c>
      <c r="BN9" s="1356" t="n">
        <f aca="false">IF(AF9=0,0,+AF9/AG9)</f>
        <v>0</v>
      </c>
      <c r="BO9" s="1356" t="n">
        <f aca="false">IF(AJ9=0,0,+AJ9/AK9)</f>
        <v>0</v>
      </c>
      <c r="BP9" s="1357" t="e">
        <f aca="false">MAX(BJ9,BK9,BL9,BM9,BN9,BO9)</f>
        <v>#DIV/0!</v>
      </c>
      <c r="BQ9" s="1358" t="n">
        <f aca="false">$L$7</f>
        <v>0</v>
      </c>
      <c r="BR9" s="1358" t="n">
        <f aca="false">$L$8</f>
        <v>0</v>
      </c>
      <c r="BS9" s="1358" t="n">
        <f aca="false">IF(Q9=$D$22,$G$22,IF(Q9=$D$23,$G$23,IF(Q9=$D$25,$G$25,IF(Q9=$I$24,$L$24,IF(Q9=$I$22,$L$22,IF(Q9=$I$23,$L$23,IF(Q9=$I$25,$L$25,0)))))))</f>
        <v>0</v>
      </c>
      <c r="BT9" s="1360" t="n">
        <f aca="false">IF($Q9=$D$24,$G$24,0)</f>
        <v>0</v>
      </c>
      <c r="BU9" s="1361" t="n">
        <f aca="false">IF($Q9=$D$19,$G$19,IF($Q9=$I$19,$L$19,IF($Q9=$D$20,$G$20,IF($Q9=$I$20,$L$20,0))))</f>
        <v>0</v>
      </c>
      <c r="BV9" s="1358" t="n">
        <f aca="false">IF($Q9=$D$27,$G$27,IF($Q9=$I$27,$L$27,IF($Q9=$D$28,$G$28,IF($Q9=$I$28,$L$28,0))))</f>
        <v>0</v>
      </c>
      <c r="BW9" s="1362" t="n">
        <f aca="false">MAX(BQ9,BR9,BS9,BT9,BU9,BV9)</f>
        <v>0</v>
      </c>
    </row>
    <row r="10" customFormat="false" ht="21.95" hidden="false" customHeight="true" outlineLevel="0" collapsed="false">
      <c r="A10" s="1325" t="s">
        <v>312</v>
      </c>
      <c r="B10" s="337" t="n">
        <f aca="false">IF(E10&gt;J10,2,IF(E10=J10,1,0))</f>
        <v>1</v>
      </c>
      <c r="C10" s="1597" t="e">
        <f aca="false">+E10/F10</f>
        <v>#DIV/0!</v>
      </c>
      <c r="D10" s="1327" t="str">
        <f aca="false">PARTICIPANTS!B18&amp;"  "&amp;PARTICIPANTS!C18</f>
        <v>  </v>
      </c>
      <c r="E10" s="1328"/>
      <c r="F10" s="1328"/>
      <c r="G10" s="1329"/>
      <c r="H10" s="1598" t="n">
        <v>1</v>
      </c>
      <c r="I10" s="1327" t="str">
        <f aca="false">PARTICIPANTS!B23&amp;"  "&amp;PARTICIPANTS!C23</f>
        <v>  </v>
      </c>
      <c r="J10" s="1328"/>
      <c r="K10" s="1328"/>
      <c r="L10" s="1329"/>
      <c r="M10" s="1597" t="e">
        <f aca="false">+J10/K10</f>
        <v>#DIV/0!</v>
      </c>
      <c r="N10" s="337" t="n">
        <f aca="false">IF(J10&gt;E10,2,IF(J10=E10,1,0))</f>
        <v>1</v>
      </c>
      <c r="O10" s="1575" t="str">
        <f aca="false">D11</f>
        <v>  </v>
      </c>
      <c r="Q10" s="1369" t="str">
        <f aca="false">PARTICIPANTS!$B$15&amp;"  "&amp;PARTICIPANTS!C15</f>
        <v>  </v>
      </c>
      <c r="R10" s="1370" t="n">
        <f aca="false">IF($H11=2,$E$11,$E$12)</f>
        <v>0</v>
      </c>
      <c r="S10" s="1371" t="n">
        <f aca="false">IF($H11=2,$F$11,$F$12)</f>
        <v>0</v>
      </c>
      <c r="T10" s="1371" t="n">
        <f aca="false">IF($H11=2,$B$11,$B$12)</f>
        <v>1</v>
      </c>
      <c r="U10" s="1372" t="n">
        <f aca="false">IF($H12=2,$E$11,$E$12)</f>
        <v>0</v>
      </c>
      <c r="V10" s="1371" t="n">
        <f aca="false">IF($H12=2,$F$11,$F$12)</f>
        <v>0</v>
      </c>
      <c r="W10" s="1371" t="n">
        <f aca="false">IF($H12=2,$B$11,$B$12)</f>
        <v>1</v>
      </c>
      <c r="X10" s="1373" t="n">
        <f aca="false">IF(Q10=$D$22,$E$22,IF(Q10=$D$23,$E$23,IF(Q10=$D$25,$E$25,IF(Q10=$I$24,$J$24,IF(Q10=$I$22,$J$22,IF(Q10=$I$23,$J$23,IF(Q10=$I$25,$J$25,0)))))))</f>
        <v>0</v>
      </c>
      <c r="Y10" s="1374" t="n">
        <f aca="false">IF(Q10=$D$22,$F$22,IF(Q10=$D$23,$F$23,IF(Q10=$D$25,$F$25,IF(Q10=$I$24,$K$24,IF(Q10=$I$22,$K$22,IF(Q10=$I$23,$K$23,IF(Q10=$I$25,$K$25,0)))))))</f>
        <v>0</v>
      </c>
      <c r="Z10" s="1375" t="n">
        <f aca="false">IF($Q10=$D$22,$B$22,IF($Q10=$D$23,$B$23,IF($Q10=$D$25,$B$25,IF($Q10=$I$24,$N$24,IF($Q10=$I$22,$N$22,IF($Q10=$I$23,$N$23,IF($Q10=$I$25,$N$25,0)))))))</f>
        <v>0</v>
      </c>
      <c r="AA10" s="1373" t="n">
        <f aca="false">IF(Q10=$D$24,$E$24,0)</f>
        <v>0</v>
      </c>
      <c r="AB10" s="1374" t="n">
        <f aca="false">IF(Q10=$D$24,$F$24,0)</f>
        <v>0</v>
      </c>
      <c r="AC10" s="1375" t="n">
        <f aca="false">IF($Q10=$D$24,$B$24,0)</f>
        <v>0</v>
      </c>
      <c r="AD10" s="1376" t="n">
        <f aca="false">IF(X10&gt;0,(R10+U10+X10+AA10)/(S10+V10+Y10+AB10),0)</f>
        <v>0</v>
      </c>
      <c r="AE10" s="1608" t="n">
        <f aca="false">IF(X10&gt;0,(+T10+W10+Z10+AC10),0)</f>
        <v>0</v>
      </c>
      <c r="AF10" s="1372" t="n">
        <f aca="false">IF(Q10=$D$19,$E$19,IF(Q10=$I$19,$J$19,IF(Q10=$D$20,$E$20,IF(Q10=$I$20,$J$20,0))))</f>
        <v>0</v>
      </c>
      <c r="AG10" s="1371" t="n">
        <f aca="false">IF(Q10=$D$19,$F$19,IF(Q10=$I$19,$K$19,IF(Q10=$D$20,$F$20,IF(Q10=$I$20,$K$20,0))))</f>
        <v>0</v>
      </c>
      <c r="AH10" s="1378" t="n">
        <f aca="false">IF($Q10=$D$19,$B$19,IF($Q10=$I$19,$N$19,IF($Q10=$D$20,$B$20,IF($Q10=$I$20,$N$20,0))))</f>
        <v>0</v>
      </c>
      <c r="AI10" s="1376" t="n">
        <f aca="false">IF(AF10&gt;0,(R10+U10+AF10)/(S10+V10+AG10),0)</f>
        <v>0</v>
      </c>
      <c r="AJ10" s="1372" t="n">
        <f aca="false">IF(Q10=$D$27,$E$27,IF(Q10=$I$27,$J$27,IF(Q10=$D$28,$E$28,IF(Q10=$I$28,$J$28,0))))</f>
        <v>0</v>
      </c>
      <c r="AK10" s="1371" t="n">
        <f aca="false">IF(Q10=$D$27,$F$27,IF(Q10=$I$27,$K$27,IF(Q10=$D$28,$F$28,IF(Q10=$I$28,$K$28,0))))</f>
        <v>0</v>
      </c>
      <c r="AL10" s="1378" t="n">
        <f aca="false">IF($Q10=$D$27,$B$27,IF($Q10=$I$27,$N$27,IF($Q10=$D$28,$B$28,IF($Q10=$I$28,$N$28,0))))</f>
        <v>0</v>
      </c>
      <c r="AM10" s="1379" t="n">
        <f aca="false">IF(AF10&gt;0,(R10+U10+AF10+AJ10)/(S10+V10+AG10+AK10),IF(X10&gt;0,(R10+U10+X10+AA10)/(S10+V10+Y10+AB10)))</f>
        <v>0</v>
      </c>
      <c r="AN10" s="1381" t="e">
        <f aca="false">MAX(AR10,AS10)</f>
        <v>#DIV/0!</v>
      </c>
      <c r="AO10" s="1601" t="n">
        <f aca="false">MAX(AP10:AQ10)</f>
        <v>0</v>
      </c>
      <c r="AP10" s="1348" t="n">
        <f aca="false">IF(Q10=BE$4,BH$4,IF(Q10=BE$5,BH$5,IF(Q10=BE$6,BH$6,IF(Q10=BE$7,BH$7,IF(Q10=BE$8,BH$8,IF(Q10=BE$9,BH$9,IF(Q10=BE$10,BH$10,0)))))))</f>
        <v>0</v>
      </c>
      <c r="AQ10" s="1348" t="n">
        <f aca="false">IF(Q10=ORGANIGRAMME11!Q$34,15,IF(Q10=ORGANIGRAMME11!Q$35,12,IF(Q10=ORGANIGRAMME11!Q$36,9,IF(Q10=ORGANIGRAMME11!Q$37,7,0))))</f>
        <v>0</v>
      </c>
      <c r="AR10" s="1609" t="e">
        <f aca="false">IF(AF10&gt;0,(+R10+U10+AF10)/(S10+V10+AG10),(R10+U10+X10)/(S10+V10+Y10))</f>
        <v>#DIV/0!</v>
      </c>
      <c r="AS10" s="1383" t="n">
        <f aca="false">IF(AF10&gt;0,(+U10+AF10+AJ10)/(V10+AG10+AK10),IF(AA10&gt;0,(U10+X10+AA10)/(V10+Y10+AB10),0))</f>
        <v>0</v>
      </c>
      <c r="AT10" s="0" t="str">
        <f aca="false">PARTICIPANTS!$B$15&amp;"  "&amp;PARTICIPANTS!$C$15</f>
        <v>  </v>
      </c>
      <c r="AU10" s="0" t="n">
        <f aca="false">+$B$11+$B$12</f>
        <v>2</v>
      </c>
      <c r="AV10" s="1349" t="e">
        <f aca="false">($E$11+$E$12)/($F$11+$F$12)</f>
        <v>#DIV/0!</v>
      </c>
      <c r="AW10" s="1350" t="e">
        <f aca="false">+AU10*100000+AV10*1000</f>
        <v>#DIV/0!</v>
      </c>
      <c r="AX10" s="1349" t="e">
        <f aca="false">MAX($C$11,$C$12)</f>
        <v>#DIV/0!</v>
      </c>
      <c r="AY10" s="1614" t="n">
        <v>7</v>
      </c>
      <c r="BB10" s="1349"/>
      <c r="BC10" s="1350"/>
      <c r="BD10" s="1349"/>
      <c r="BE10" s="1369"/>
      <c r="BF10" s="1384"/>
      <c r="BG10" s="1385"/>
      <c r="BH10" s="1604" t="n">
        <f aca="false">IF(BG10=7,6.5,IF(BG10=6,6,IF(BG10=5,5.5,IF(BG10=4,5,IF(BG10=3,4.5,IF(BG10=2,4,IF(BG10=1,3.5,3)))))))</f>
        <v>3</v>
      </c>
      <c r="BI10" s="1611" t="str">
        <f aca="false">PARTICIPANTS!$B$15&amp;"  "&amp;PARTICIPANTS!C15</f>
        <v>  </v>
      </c>
      <c r="BJ10" s="1356" t="e">
        <f aca="false">+R10/S10</f>
        <v>#DIV/0!</v>
      </c>
      <c r="BK10" s="1356" t="e">
        <f aca="false">+U10/V10</f>
        <v>#DIV/0!</v>
      </c>
      <c r="BL10" s="1356" t="n">
        <f aca="false">IF(X10=0,0,+X10/Y10)</f>
        <v>0</v>
      </c>
      <c r="BM10" s="1356" t="n">
        <f aca="false">IF(AA10=0,0,+AA10/AB10)</f>
        <v>0</v>
      </c>
      <c r="BN10" s="1356" t="n">
        <f aca="false">IF(AF10=0,0,+AF10/AG10)</f>
        <v>0</v>
      </c>
      <c r="BO10" s="1356" t="n">
        <f aca="false">IF(AJ10=0,0,+AJ10/AK10)</f>
        <v>0</v>
      </c>
      <c r="BP10" s="1357" t="e">
        <f aca="false">MAX(BJ10,BK10,BL10,BM10,BN10,BO10)</f>
        <v>#DIV/0!</v>
      </c>
      <c r="BQ10" s="1358" t="n">
        <f aca="false">IF($H11=2,$G$11,$G$12)</f>
        <v>0</v>
      </c>
      <c r="BR10" s="1358" t="n">
        <f aca="false">IF($H12=2,$G$11,$G$12)</f>
        <v>0</v>
      </c>
      <c r="BS10" s="1358" t="n">
        <f aca="false">IF(Q10=$D$22,$G$22,IF(Q10=$D$23,$G$23,IF(Q10=$D$25,$G$25,IF(Q10=$I$24,$L$24,IF(Q10=$I$22,$L$22,IF(Q10=$I$23,$L$23,IF(Q10=$I$25,$L$25,0)))))))</f>
        <v>0</v>
      </c>
      <c r="BT10" s="1360" t="n">
        <f aca="false">IF($Q10=$D$24,$G$24,0)</f>
        <v>0</v>
      </c>
      <c r="BU10" s="1361" t="n">
        <f aca="false">IF($Q10=$D$19,$G$19,IF($Q10=$I$19,$L$19,IF($Q10=$D$20,$G$20,IF($Q10=$I$20,$L$20,0))))</f>
        <v>0</v>
      </c>
      <c r="BV10" s="1358" t="n">
        <f aca="false">IF($Q10=$D$27,$G$27,IF($Q10=$I$27,$L$27,IF($Q10=$D$28,$G$28,IF($Q10=$I$28,$L$28,0))))</f>
        <v>0</v>
      </c>
      <c r="BW10" s="1362" t="n">
        <f aca="false">MAX(BQ10,BR10,BS10,BT10,BU10,BV10)</f>
        <v>0</v>
      </c>
    </row>
    <row r="11" customFormat="false" ht="21.95" hidden="false" customHeight="true" outlineLevel="0" collapsed="false">
      <c r="A11" s="1363"/>
      <c r="B11" s="1364" t="n">
        <f aca="false">IF(E11&gt;J11,2,IF(E11=J11,1,0))</f>
        <v>1</v>
      </c>
      <c r="C11" s="1606" t="e">
        <f aca="false">+E11/F11</f>
        <v>#DIV/0!</v>
      </c>
      <c r="D11" s="1366" t="str">
        <f aca="false">PARTICIPANTS!B15&amp;"  "&amp;PARTICIPANTS!C15</f>
        <v>  </v>
      </c>
      <c r="E11" s="63"/>
      <c r="F11" s="63"/>
      <c r="G11" s="1367"/>
      <c r="H11" s="1607" t="n">
        <f aca="false">IF(E10&lt;J10,3,2)</f>
        <v>2</v>
      </c>
      <c r="I11" s="1366" t="str">
        <f aca="false">PARTICIPANTS!B23&amp;"  "&amp;PARTICIPANTS!C23</f>
        <v>  </v>
      </c>
      <c r="J11" s="63"/>
      <c r="K11" s="63"/>
      <c r="L11" s="1367"/>
      <c r="M11" s="1606" t="e">
        <f aca="false">+J11/K11</f>
        <v>#DIV/0!</v>
      </c>
      <c r="N11" s="1364" t="n">
        <f aca="false">IF(J11&gt;E11,2,IF(J11=E11,1,0))</f>
        <v>1</v>
      </c>
      <c r="O11" s="1575" t="str">
        <f aca="false">D10</f>
        <v>  </v>
      </c>
      <c r="Q11" s="1369" t="str">
        <f aca="false">PARTICIPANTS!$B$23&amp;"  "&amp;PARTICIPANTS!C23</f>
        <v>  </v>
      </c>
      <c r="R11" s="1372" t="n">
        <f aca="false">$J$10</f>
        <v>0</v>
      </c>
      <c r="S11" s="1371" t="n">
        <f aca="false">$K$10</f>
        <v>0</v>
      </c>
      <c r="T11" s="1394" t="n">
        <f aca="false">N10</f>
        <v>1</v>
      </c>
      <c r="U11" s="1372" t="n">
        <f aca="false">$J$11</f>
        <v>0</v>
      </c>
      <c r="V11" s="1371" t="n">
        <f aca="false">$K$11</f>
        <v>0</v>
      </c>
      <c r="W11" s="1394" t="n">
        <f aca="false">N11</f>
        <v>1</v>
      </c>
      <c r="X11" s="1373" t="n">
        <f aca="false">IF(Q11=$D$22,$E$22,IF(Q11=$D$23,$E$23,IF(Q11=$D$25,$E$25,IF(Q11=$I$24,$J$24,IF(Q11=$I$22,$J$22,IF(Q11=$I$23,$J$23,IF(Q11=$I$25,$J$25,0)))))))</f>
        <v>0</v>
      </c>
      <c r="Y11" s="1374" t="n">
        <f aca="false">IF(Q11=$D$22,$F$22,IF(Q11=$D$23,$F$23,IF(Q11=$D$25,$F$25,IF(Q11=$I$24,$K$24,IF(Q11=$I$22,$K$22,IF(Q11=$I$23,$K$23,IF(Q11=$I$25,$K$25,0)))))))</f>
        <v>0</v>
      </c>
      <c r="Z11" s="1375" t="n">
        <f aca="false">IF($Q11=$D$22,$B$22,IF($Q11=$D$23,$B$23,IF($Q11=$D$25,$B$25,IF($Q11=$I$24,$N$24,IF($Q11=$I$22,$N$22,IF($Q11=$I$23,$N$23,IF($Q11=$I$25,$N$25,0)))))))</f>
        <v>0</v>
      </c>
      <c r="AA11" s="1373" t="n">
        <f aca="false">IF(Q11=$D$24,$E$24,0)</f>
        <v>0</v>
      </c>
      <c r="AB11" s="1374" t="n">
        <f aca="false">IF(Q11=$D$24,$F$24,0)</f>
        <v>0</v>
      </c>
      <c r="AC11" s="1375" t="n">
        <f aca="false">IF($Q11=$D$24,$B$24,0)</f>
        <v>0</v>
      </c>
      <c r="AD11" s="1376" t="n">
        <f aca="false">IF(X11&gt;0,(R11+U11+X11+AA11)/(S11+V11+Y11+AB11),0)</f>
        <v>0</v>
      </c>
      <c r="AE11" s="1608" t="n">
        <f aca="false">IF(X11&gt;0,(+T11+W11+Z11+AC11),0)</f>
        <v>0</v>
      </c>
      <c r="AF11" s="1372" t="n">
        <f aca="false">IF(Q11=$D$19,$E$19,IF(Q11=$I$19,$J$19,IF(Q11=$D$20,$E$20,IF(Q11=$I$20,$J$20,0))))</f>
        <v>0</v>
      </c>
      <c r="AG11" s="1371" t="n">
        <f aca="false">IF(Q11=$D$19,$F$19,IF(Q11=$I$19,$K$19,IF(Q11=$D$20,$F$20,IF(Q11=$I$20,$K$20,0))))</f>
        <v>0</v>
      </c>
      <c r="AH11" s="1378" t="n">
        <f aca="false">IF($Q11=$D$19,$B$19,IF($Q11=$I$19,$N$19,IF($Q11=$D$20,$B$20,IF($Q11=$I$20,$N$20,0))))</f>
        <v>0</v>
      </c>
      <c r="AI11" s="1376" t="n">
        <f aca="false">IF(AF11&gt;0,(R11+U11+AF11)/(S11+V11+AG11),0)</f>
        <v>0</v>
      </c>
      <c r="AJ11" s="1372" t="n">
        <f aca="false">IF(Q11=$D$27,$E$27,IF(Q11=$I$27,$J$27,IF(Q11=$D$28,$E$28,IF(Q11=$I$28,$J$28,0))))</f>
        <v>0</v>
      </c>
      <c r="AK11" s="1371" t="n">
        <f aca="false">IF(Q11=$D$27,$F$27,IF(Q11=$I$27,$K$27,IF(Q11=$D$28,$F$28,IF(Q11=$I$28,$K$28,0))))</f>
        <v>0</v>
      </c>
      <c r="AL11" s="1378" t="n">
        <f aca="false">IF($Q11=$D$27,$B$27,IF($Q11=$I$27,$N$27,IF($Q11=$D$28,$B$28,IF($Q11=$I$28,$N$28,0))))</f>
        <v>0</v>
      </c>
      <c r="AM11" s="1379" t="n">
        <f aca="false">IF(AF11&gt;0,(R11+U11+AF11+AJ11)/(S11+V11+AG11+AK11),IF(X11&gt;0,(R11+U11+X11+AA11)/(S11+V11+Y11+AB11)))</f>
        <v>0</v>
      </c>
      <c r="AN11" s="1381" t="e">
        <f aca="false">MAX(AR11,AS11)</f>
        <v>#DIV/0!</v>
      </c>
      <c r="AO11" s="1601" t="n">
        <f aca="false">MAX(AP11:AQ11)</f>
        <v>0</v>
      </c>
      <c r="AP11" s="1348" t="n">
        <f aca="false">IF(Q11=BE$4,BH$4,IF(Q11=BE$5,BH$5,IF(Q11=BE$6,BH$6,IF(Q11=BE$7,BH$7,IF(Q11=BE$8,BH$8,IF(Q11=BE$9,BH$9,IF(Q11=BE$10,BH$10,0)))))))</f>
        <v>0</v>
      </c>
      <c r="AQ11" s="1348" t="n">
        <f aca="false">IF(Q11=ORGANIGRAMME11!Q$34,15,IF(Q11=ORGANIGRAMME11!Q$35,12,IF(Q11=ORGANIGRAMME11!Q$36,9,IF(Q11=ORGANIGRAMME11!Q$37,7,0))))</f>
        <v>0</v>
      </c>
      <c r="AR11" s="1609" t="e">
        <f aca="false">IF(AF11&gt;0,(+R11+U11+AF11)/(S11+V11+AG11),(R11+U11+X11)/(S11+V11+Y11))</f>
        <v>#DIV/0!</v>
      </c>
      <c r="AS11" s="1383" t="n">
        <f aca="false">IF(AF11&gt;0,(+U11+AF11+AJ11)/(V11+AG11+AK11),IF(AA11&gt;0,(U11+X11+AA11)/(V11+Y11+AB11),0))</f>
        <v>0</v>
      </c>
      <c r="AT11" s="0" t="str">
        <f aca="false">PARTICIPANTS!$B$18&amp;"  "&amp;PARTICIPANTS!$C$18</f>
        <v>  </v>
      </c>
      <c r="AU11" s="0" t="n">
        <f aca="false">+$B$10+$N$12</f>
        <v>2</v>
      </c>
      <c r="AV11" s="1349" t="e">
        <f aca="false">($E$10+$J$12)/($F$10+$K$12)</f>
        <v>#DIV/0!</v>
      </c>
      <c r="AW11" s="1350" t="e">
        <f aca="false">+AU11*100000+AV11*1000</f>
        <v>#DIV/0!</v>
      </c>
      <c r="AX11" s="1349" t="e">
        <f aca="false">MAX($M$10,$M$11)</f>
        <v>#DIV/0!</v>
      </c>
      <c r="AY11" s="1614" t="n">
        <v>8</v>
      </c>
      <c r="BB11" s="1349"/>
      <c r="BC11" s="1350"/>
      <c r="BD11" s="1349"/>
      <c r="BE11" s="1369"/>
      <c r="BF11" s="1384"/>
      <c r="BG11" s="1396"/>
      <c r="BH11" s="1397"/>
      <c r="BI11" s="1369" t="str">
        <f aca="false">PARTICIPANTS!$B$23&amp;"  "&amp;PARTICIPANTS!C23</f>
        <v>  </v>
      </c>
      <c r="BJ11" s="1356" t="e">
        <f aca="false">+R11/S11</f>
        <v>#DIV/0!</v>
      </c>
      <c r="BK11" s="1356" t="e">
        <f aca="false">+U11/V11</f>
        <v>#DIV/0!</v>
      </c>
      <c r="BL11" s="1356" t="n">
        <f aca="false">IF(X11=0,0,+X11/Y11)</f>
        <v>0</v>
      </c>
      <c r="BM11" s="1356" t="n">
        <f aca="false">IF(AA11=0,0,+AA11/AB11)</f>
        <v>0</v>
      </c>
      <c r="BN11" s="1356" t="n">
        <f aca="false">IF(AF11=0,0,+AF11/AG11)</f>
        <v>0</v>
      </c>
      <c r="BO11" s="1356" t="n">
        <f aca="false">IF(AJ11=0,0,+AJ11/AK11)</f>
        <v>0</v>
      </c>
      <c r="BP11" s="1357" t="e">
        <f aca="false">MAX(BJ11,BK11,BL11,BM11,BN11,BO11)</f>
        <v>#DIV/0!</v>
      </c>
      <c r="BQ11" s="1358" t="n">
        <f aca="false">$L$10</f>
        <v>0</v>
      </c>
      <c r="BR11" s="1358" t="n">
        <f aca="false">$L$11</f>
        <v>0</v>
      </c>
      <c r="BS11" s="1358" t="n">
        <f aca="false">IF(Q11=$D$22,$G$22,IF(Q11=$D$23,$G$23,IF(Q11=$D$25,$G$25,IF(Q11=$I$24,$L$24,IF(Q11=$I$22,$L$22,IF(Q11=$I$23,$L$23,IF(Q11=$I$25,$L$25,0)))))))</f>
        <v>0</v>
      </c>
      <c r="BT11" s="1360" t="n">
        <f aca="false">IF($Q11=$D$24,$G$24,0)</f>
        <v>0</v>
      </c>
      <c r="BU11" s="1361" t="n">
        <f aca="false">IF($Q11=$D$19,$G$19,IF($Q11=$I$19,$L$19,IF($Q11=$D$20,$G$20,IF($Q11=$I$20,$L$20,0))))</f>
        <v>0</v>
      </c>
      <c r="BV11" s="1358" t="n">
        <f aca="false">IF($Q11=$D$27,$G$27,IF($Q11=$I$27,$L$27,IF($Q11=$D$28,$G$28,IF($Q11=$I$28,$L$28,0))))</f>
        <v>0</v>
      </c>
      <c r="BW11" s="1362" t="n">
        <f aca="false">MAX(BQ11,BR11,BS11,BT11,BU11,BV11)</f>
        <v>0</v>
      </c>
    </row>
    <row r="12" customFormat="false" ht="21.95" hidden="false" customHeight="true" outlineLevel="0" collapsed="false">
      <c r="A12" s="1387"/>
      <c r="B12" s="1398" t="n">
        <f aca="false">IF(E12&gt;J12,2,IF(E12=J12,1,0))</f>
        <v>1</v>
      </c>
      <c r="C12" s="1612" t="e">
        <f aca="false">+E12/F12</f>
        <v>#DIV/0!</v>
      </c>
      <c r="D12" s="1390" t="str">
        <f aca="false">PARTICIPANTS!B15&amp;"  "&amp;PARTICIPANTS!C15</f>
        <v>  </v>
      </c>
      <c r="E12" s="1391"/>
      <c r="F12" s="1391"/>
      <c r="G12" s="1392"/>
      <c r="H12" s="1613" t="n">
        <f aca="false">IF(E10&lt;J10,2,3)</f>
        <v>3</v>
      </c>
      <c r="I12" s="1390" t="str">
        <f aca="false">PARTICIPANTS!B18&amp;"  "&amp;PARTICIPANTS!C18</f>
        <v>  </v>
      </c>
      <c r="J12" s="1391"/>
      <c r="K12" s="1391"/>
      <c r="L12" s="1392"/>
      <c r="M12" s="1612" t="e">
        <f aca="false">+J12/K12</f>
        <v>#DIV/0!</v>
      </c>
      <c r="N12" s="1398" t="n">
        <f aca="false">IF(J12&gt;E12,2,IF(J12=E12,1,0))</f>
        <v>1</v>
      </c>
      <c r="O12" s="1575" t="str">
        <f aca="false">I11</f>
        <v>  </v>
      </c>
      <c r="Q12" s="1369" t="str">
        <f aca="false">PARTICIPANTS!$B$18&amp;"  "&amp;PARTICIPANTS!C18</f>
        <v>  </v>
      </c>
      <c r="R12" s="1372" t="n">
        <f aca="false">$E$10</f>
        <v>0</v>
      </c>
      <c r="S12" s="1371" t="n">
        <f aca="false">$F$10</f>
        <v>0</v>
      </c>
      <c r="T12" s="1394" t="n">
        <f aca="false">B10</f>
        <v>1</v>
      </c>
      <c r="U12" s="1372" t="n">
        <f aca="false">$J$12</f>
        <v>0</v>
      </c>
      <c r="V12" s="1371" t="n">
        <f aca="false">$K$12</f>
        <v>0</v>
      </c>
      <c r="W12" s="1394" t="n">
        <f aca="false">N12</f>
        <v>1</v>
      </c>
      <c r="X12" s="1373" t="n">
        <f aca="false">IF(Q12=$D$22,$E$22,IF(Q12=$D$23,$E$23,IF(Q12=$D$25,$E$25,IF(Q12=$I$24,$J$24,IF(Q12=$I$22,$J$22,IF(Q12=$I$23,$J$23,IF(Q12=$I$25,$J$25,0)))))))</f>
        <v>0</v>
      </c>
      <c r="Y12" s="1374" t="n">
        <f aca="false">IF(Q12=$D$22,$F$22,IF(Q12=$D$23,$F$23,IF(Q12=$D$25,$F$25,IF(Q12=$I$24,$K$24,IF(Q12=$I$22,$K$22,IF(Q12=$I$23,$K$23,IF(Q12=$I$25,$K$25,0)))))))</f>
        <v>0</v>
      </c>
      <c r="Z12" s="1375" t="n">
        <f aca="false">IF($Q12=$D$22,$B$22,IF($Q12=$D$23,$B$23,IF($Q12=$D$25,$B$25,IF($Q12=$I$24,$N$24,IF($Q12=$I$22,$N$22,IF($Q12=$I$23,$N$23,IF($Q12=$I$25,$N$25,0)))))))</f>
        <v>0</v>
      </c>
      <c r="AA12" s="1373" t="n">
        <f aca="false">IF(Q12=$D$24,$E$24,0)</f>
        <v>0</v>
      </c>
      <c r="AB12" s="1374" t="n">
        <f aca="false">IF(Q12=$D$24,$F$24,0)</f>
        <v>0</v>
      </c>
      <c r="AC12" s="1375" t="n">
        <f aca="false">IF($Q12=$D$24,$B$24,0)</f>
        <v>0</v>
      </c>
      <c r="AD12" s="1376" t="n">
        <f aca="false">IF(X12&gt;0,(R12+U12+X12+AA12)/(S12+V12+Y12+AB12),0)</f>
        <v>0</v>
      </c>
      <c r="AE12" s="1608" t="n">
        <f aca="false">IF(X12&gt;0,(+T12+W12+Z12+AC12),0)</f>
        <v>0</v>
      </c>
      <c r="AF12" s="1372" t="n">
        <f aca="false">IF(Q12=$D$19,$E$19,IF(Q12=$I$19,$J$19,IF(Q12=$D$20,$E$20,IF(Q12=$I$20,$J$20,0))))</f>
        <v>0</v>
      </c>
      <c r="AG12" s="1371" t="n">
        <f aca="false">IF(Q12=$D$19,$F$19,IF(Q12=$I$19,$K$19,IF(Q12=$D$20,$F$20,IF(Q12=$I$20,$K$20,0))))</f>
        <v>0</v>
      </c>
      <c r="AH12" s="1378" t="n">
        <f aca="false">IF($Q12=$D$19,$B$19,IF($Q12=$I$19,$N$19,IF($Q12=$D$20,$B$20,IF($Q12=$I$20,$N$20,0))))</f>
        <v>0</v>
      </c>
      <c r="AI12" s="1376" t="n">
        <f aca="false">IF(AF12&gt;0,(R12+U12+AF12)/(S12+V12+AG12),0)</f>
        <v>0</v>
      </c>
      <c r="AJ12" s="1372" t="n">
        <f aca="false">IF(Q12=$D$27,$E$27,IF(Q12=$I$27,$J$27,IF(Q12=$D$28,$E$28,IF(Q12=$I$28,$J$28,0))))</f>
        <v>0</v>
      </c>
      <c r="AK12" s="1371" t="n">
        <f aca="false">IF(Q12=$D$27,$F$27,IF(Q12=$I$27,$K$27,IF(Q12=$D$28,$F$28,IF(Q12=$I$28,$K$28,0))))</f>
        <v>0</v>
      </c>
      <c r="AL12" s="1378" t="n">
        <f aca="false">IF($Q12=$D$27,$B$27,IF($Q12=$I$27,$N$27,IF($Q12=$D$28,$B$28,IF($Q12=$I$28,$N$28,0))))</f>
        <v>0</v>
      </c>
      <c r="AM12" s="1379" t="n">
        <f aca="false">IF(AF12&gt;0,(R12+U12+AF12+AJ12)/(S12+V12+AG12+AK12),IF(X12&gt;0,(R12+U12+X12+AA12)/(S12+V12+Y12+AB12)))</f>
        <v>0</v>
      </c>
      <c r="AN12" s="1381" t="e">
        <f aca="false">MAX(AR12,AS12)</f>
        <v>#DIV/0!</v>
      </c>
      <c r="AO12" s="1601" t="n">
        <f aca="false">MAX(AP12:AQ12)</f>
        <v>0</v>
      </c>
      <c r="AP12" s="1348" t="n">
        <f aca="false">IF(Q12=BE$4,BH$4,IF(Q12=BE$5,BH$5,IF(Q12=BE$6,BH$6,IF(Q12=BE$7,BH$7,IF(Q12=BE$8,BH$8,IF(Q12=BE$9,BH$9,IF(Q12=BE$10,BH$10,0)))))))</f>
        <v>0</v>
      </c>
      <c r="AQ12" s="1348" t="n">
        <f aca="false">IF(Q12=ORGANIGRAMME11!Q$34,15,IF(Q12=ORGANIGRAMME11!Q$35,12,IF(Q12=ORGANIGRAMME11!Q$36,9,IF(Q12=ORGANIGRAMME11!Q$37,7,0))))</f>
        <v>0</v>
      </c>
      <c r="AR12" s="1609" t="e">
        <f aca="false">IF(AF12&gt;0,(+R12+U12+AF12)/(S12+V12+AG12),(R12+U12+X12)/(S12+V12+Y12))</f>
        <v>#DIV/0!</v>
      </c>
      <c r="AS12" s="1383" t="n">
        <f aca="false">IF(AF12&gt;0,(+U12+AF12+AJ12)/(V12+AG12+AK12),IF(AA12&gt;0,(U12+X12+AA12)/(V12+Y12+AB12),0))</f>
        <v>0</v>
      </c>
      <c r="AT12" s="0" t="str">
        <f aca="false">PARTICIPANTS!$B$23&amp;"  "&amp;PARTICIPANTS!$C$23</f>
        <v>  </v>
      </c>
      <c r="AU12" s="0" t="n">
        <f aca="false">$N$10+$N$11</f>
        <v>2</v>
      </c>
      <c r="AV12" s="1349" t="e">
        <f aca="false">(+$J$10+$J$11)/($K$10+$K$11)</f>
        <v>#DIV/0!</v>
      </c>
      <c r="AW12" s="1350" t="e">
        <f aca="false">+AU12*100000+AV12*1000</f>
        <v>#DIV/0!</v>
      </c>
      <c r="AX12" s="1349" t="e">
        <f aca="false">MAX($C$10,$M$12)</f>
        <v>#DIV/0!</v>
      </c>
      <c r="AY12" s="1614" t="n">
        <v>9</v>
      </c>
      <c r="BB12" s="1349"/>
      <c r="BC12" s="1350"/>
      <c r="BD12" s="1349"/>
      <c r="BE12" s="1369"/>
      <c r="BF12" s="1384"/>
      <c r="BG12" s="1396"/>
      <c r="BH12" s="1397"/>
      <c r="BI12" s="1369" t="str">
        <f aca="false">PARTICIPANTS!$B$18&amp;"  "&amp;PARTICIPANTS!C18</f>
        <v>  </v>
      </c>
      <c r="BJ12" s="1356" t="e">
        <f aca="false">+R12/S12</f>
        <v>#DIV/0!</v>
      </c>
      <c r="BK12" s="1356" t="e">
        <f aca="false">+U12/V12</f>
        <v>#DIV/0!</v>
      </c>
      <c r="BL12" s="1356" t="n">
        <f aca="false">IF(X12=0,0,+X12/Y12)</f>
        <v>0</v>
      </c>
      <c r="BM12" s="1356" t="n">
        <f aca="false">IF(AA12=0,0,+AA12/AB12)</f>
        <v>0</v>
      </c>
      <c r="BN12" s="1356" t="n">
        <f aca="false">IF(AF12=0,0,+AF12/AG12)</f>
        <v>0</v>
      </c>
      <c r="BO12" s="1356" t="n">
        <f aca="false">IF(AJ12=0,0,+AJ12/AK12)</f>
        <v>0</v>
      </c>
      <c r="BP12" s="1357" t="e">
        <f aca="false">MAX(BJ12,BK12,BL12,BM12,BN12,BO12)</f>
        <v>#DIV/0!</v>
      </c>
      <c r="BQ12" s="1358" t="n">
        <f aca="false">$G$10</f>
        <v>0</v>
      </c>
      <c r="BR12" s="1358" t="n">
        <f aca="false">$L$12</f>
        <v>0</v>
      </c>
      <c r="BS12" s="1358" t="n">
        <f aca="false">IF(Q12=$D$22,$G$22,IF(Q12=$D$23,$G$23,IF(Q12=$D$25,$G$25,IF(Q12=$I$24,$L$24,IF(Q12=$I$22,$L$22,IF(Q12=$I$23,$L$23,IF(Q12=$I$25,$L$25,0)))))))</f>
        <v>0</v>
      </c>
      <c r="BT12" s="1360" t="n">
        <f aca="false">IF($Q12=$D$24,$G$24,0)</f>
        <v>0</v>
      </c>
      <c r="BU12" s="1361" t="n">
        <f aca="false">IF($Q12=$D$19,$G$19,IF($Q12=$I$19,$L$19,IF($Q12=$D$20,$G$20,IF($Q12=$I$20,$L$20,0))))</f>
        <v>0</v>
      </c>
      <c r="BV12" s="1358" t="n">
        <f aca="false">IF($Q12=$D$27,$G$27,IF($Q12=$I$27,$L$27,IF($Q12=$D$28,$G$28,IF($Q12=$I$28,$L$28,0))))</f>
        <v>0</v>
      </c>
      <c r="BW12" s="1362" t="n">
        <f aca="false">MAX(BQ12,BR12,BS12,BT12,BU12,BV12)</f>
        <v>0</v>
      </c>
    </row>
    <row r="13" customFormat="false" ht="21.95" hidden="false" customHeight="true" outlineLevel="0" collapsed="false">
      <c r="A13" s="1325" t="s">
        <v>313</v>
      </c>
      <c r="B13" s="337" t="n">
        <f aca="false">IF(E13&gt;J13,2,IF(E13=J13,1,0))</f>
        <v>1</v>
      </c>
      <c r="C13" s="1597" t="e">
        <f aca="false">+E13/F13</f>
        <v>#DIV/0!</v>
      </c>
      <c r="D13" s="1327" t="str">
        <f aca="false">PARTICIPANTS!B17&amp;"  "&amp;PARTICIPANTS!C17</f>
        <v>  </v>
      </c>
      <c r="E13" s="1328"/>
      <c r="F13" s="1328"/>
      <c r="G13" s="1329"/>
      <c r="H13" s="1598" t="n">
        <v>1</v>
      </c>
      <c r="I13" s="1327" t="str">
        <f aca="false">PARTICIPANTS!B16&amp;"  "&amp;PARTICIPANTS!C16</f>
        <v>  </v>
      </c>
      <c r="J13" s="1328"/>
      <c r="K13" s="1328"/>
      <c r="L13" s="1329"/>
      <c r="M13" s="1597" t="e">
        <f aca="false">+J13/K13</f>
        <v>#DIV/0!</v>
      </c>
      <c r="N13" s="337" t="n">
        <f aca="false">IF(J13&gt;E13,2,IF(J13=E13,1,0))</f>
        <v>1</v>
      </c>
      <c r="O13" s="1320" t="s">
        <v>348</v>
      </c>
      <c r="Q13" s="1369" t="str">
        <f aca="false">PARTICIPANTS!$B$16&amp;"  "&amp;PARTICIPANTS!C16</f>
        <v>  </v>
      </c>
      <c r="R13" s="1372" t="n">
        <f aca="false">$J$13</f>
        <v>0</v>
      </c>
      <c r="S13" s="1371" t="n">
        <f aca="false">$K$13</f>
        <v>0</v>
      </c>
      <c r="T13" s="1394" t="n">
        <f aca="false">N13</f>
        <v>1</v>
      </c>
      <c r="U13" s="1372" t="n">
        <f aca="false">$E$14</f>
        <v>0</v>
      </c>
      <c r="V13" s="1371" t="n">
        <f aca="false">$F$14</f>
        <v>0</v>
      </c>
      <c r="W13" s="1394" t="n">
        <f aca="false">B14</f>
        <v>1</v>
      </c>
      <c r="X13" s="1373" t="n">
        <f aca="false">IF(Q13=$D$22,$E$22,IF(Q13=$D$23,$E$23,IF(Q13=$D$25,$E$25,IF(Q13=$I$24,$J$24,IF(Q13=$I$22,$J$22,IF(Q13=$I$23,$J$23,IF(Q13=$I$25,$J$25,0)))))))</f>
        <v>0</v>
      </c>
      <c r="Y13" s="1374" t="n">
        <f aca="false">IF(Q13=$D$22,$F$22,IF(Q13=$D$23,$F$23,IF(Q13=$D$25,$F$25,IF(Q13=$I$24,$K$24,IF(Q13=$I$22,$K$22,IF(Q13=$I$23,$K$23,IF(Q13=$I$25,$K$25,0)))))))</f>
        <v>0</v>
      </c>
      <c r="Z13" s="1375" t="n">
        <f aca="false">IF($Q13=$D$22,$B$22,IF($Q13=$D$23,$B$23,IF($Q13=$D$25,$B$25,IF($Q13=$I$24,$N$24,IF($Q13=$I$22,$N$22,IF($Q13=$I$23,$N$23,IF($Q13=$I$25,$N$25,0)))))))</f>
        <v>0</v>
      </c>
      <c r="AA13" s="1373" t="n">
        <f aca="false">IF(Q13=$D$24,$E$24,0)</f>
        <v>0</v>
      </c>
      <c r="AB13" s="1374" t="n">
        <f aca="false">IF(Q13=$D$24,$F$24,0)</f>
        <v>0</v>
      </c>
      <c r="AC13" s="1375" t="n">
        <f aca="false">IF($Q13=$D$24,$B$24,0)</f>
        <v>0</v>
      </c>
      <c r="AD13" s="1376" t="n">
        <f aca="false">IF(X13&gt;0,(R13+U13+X13+AA13)/(S13+V13+Y13+AB13),0)</f>
        <v>0</v>
      </c>
      <c r="AE13" s="1608" t="n">
        <f aca="false">IF(X13&gt;0,(+T13+W13+Z13+AC13),0)</f>
        <v>0</v>
      </c>
      <c r="AF13" s="1372" t="n">
        <f aca="false">IF(Q13=$D$19,$E$19,IF(Q13=$I$19,$J$19,IF(Q13=$D$20,$E$20,IF(Q13=$I$20,$J$20,0))))</f>
        <v>0</v>
      </c>
      <c r="AG13" s="1371" t="n">
        <f aca="false">IF(Q13=$D$19,$F$19,IF(Q13=$I$19,$K$19,IF(Q13=$D$20,$F$20,IF(Q13=$I$20,$K$20,0))))</f>
        <v>0</v>
      </c>
      <c r="AH13" s="1378" t="n">
        <f aca="false">IF($Q13=$D$19,$B$19,IF($Q13=$I$19,$N$19,IF($Q13=$D$20,$B$20,IF($Q13=$I$20,$N$20,0))))</f>
        <v>0</v>
      </c>
      <c r="AI13" s="1376" t="n">
        <f aca="false">IF(AF13&gt;0,(R13+U13+AF13)/(S13+V13+AG13),0)</f>
        <v>0</v>
      </c>
      <c r="AJ13" s="1372" t="n">
        <f aca="false">IF(Q13=$D$27,$E$27,IF(Q13=$I$27,$J$27,IF(Q13=$D$28,$E$28,IF(Q13=$I$28,$J$28,0))))</f>
        <v>0</v>
      </c>
      <c r="AK13" s="1371" t="n">
        <f aca="false">IF(Q13=$D$27,$F$27,IF(Q13=$I$27,$K$27,IF(Q13=$D$28,$F$28,IF(Q13=$I$28,$K$28,0))))</f>
        <v>0</v>
      </c>
      <c r="AL13" s="1378" t="n">
        <f aca="false">IF($Q13=$D$27,$B$27,IF($Q13=$I$27,$N$27,IF($Q13=$D$28,$B$28,IF($Q13=$I$28,$N$28,0))))</f>
        <v>0</v>
      </c>
      <c r="AM13" s="1379" t="n">
        <f aca="false">IF(AF13&gt;0,(R13+U13+AF13+AJ13)/(S13+V13+AG13+AK13),IF(X13&gt;0,(R13+U13+X13+AA13)/(S13+V13+Y13+AB13)))</f>
        <v>0</v>
      </c>
      <c r="AN13" s="1381" t="e">
        <f aca="false">MAX(AR13,AS13)</f>
        <v>#DIV/0!</v>
      </c>
      <c r="AO13" s="1601" t="n">
        <f aca="false">MAX(AP13:AQ13)</f>
        <v>0</v>
      </c>
      <c r="AP13" s="1348" t="n">
        <f aca="false">IF(Q13=BE$4,BH$4,IF(Q13=BE$5,BH$5,IF(Q13=BE$6,BH$6,IF(Q13=BE$7,BH$7,IF(Q13=BE$8,BH$8,IF(Q13=BE$9,BH$9,IF(Q13=BE$10,BH$10,0)))))))</f>
        <v>0</v>
      </c>
      <c r="AQ13" s="1348" t="n">
        <f aca="false">IF(Q13=ORGANIGRAMME11!Q$34,15,IF(Q13=ORGANIGRAMME11!Q$35,12,IF(Q13=ORGANIGRAMME11!Q$36,9,IF(Q13=ORGANIGRAMME11!Q$37,7,0))))</f>
        <v>0</v>
      </c>
      <c r="AR13" s="1609" t="e">
        <f aca="false">IF(AF13&gt;0,(+R13+U13+AF13)/(S13+V13+AG13),(R13+U13+X13)/(S13+V13+Y13))</f>
        <v>#DIV/0!</v>
      </c>
      <c r="AS13" s="1383" t="n">
        <f aca="false">IF(AF13&gt;0,(+U13+AF13+AJ13)/(V13+AG13+AK13),IF(AA13&gt;0,(U13+X13+AA13)/(V13+Y13+AB13),0))</f>
        <v>0</v>
      </c>
      <c r="AT13" s="0" t="str">
        <f aca="false">PARTICIPANTS!$B$16&amp;"  "&amp;PARTICIPANTS!$C$16</f>
        <v>  </v>
      </c>
      <c r="AU13" s="0" t="n">
        <f aca="false">+$B$14+$N$13</f>
        <v>2</v>
      </c>
      <c r="AV13" s="1349" t="e">
        <f aca="false">(+$E$14+$J$13)/($F$14+$K$13)</f>
        <v>#DIV/0!</v>
      </c>
      <c r="AW13" s="1350" t="e">
        <f aca="false">+AU13*100000+AV13*1000</f>
        <v>#DIV/0!</v>
      </c>
      <c r="AX13" s="1349" t="e">
        <f aca="false">MAX($C$13,$M$14)</f>
        <v>#DIV/0!</v>
      </c>
      <c r="AY13" s="1614" t="n">
        <v>10</v>
      </c>
      <c r="BB13" s="1349"/>
      <c r="BC13" s="1350"/>
      <c r="BD13" s="1349"/>
      <c r="BE13" s="1369"/>
      <c r="BF13" s="1384"/>
      <c r="BG13" s="1396"/>
      <c r="BH13" s="1397"/>
      <c r="BI13" s="1369" t="str">
        <f aca="false">PARTICIPANTS!$B$16&amp;"  "&amp;PARTICIPANTS!C16</f>
        <v>  </v>
      </c>
      <c r="BJ13" s="1356" t="e">
        <f aca="false">+R13/S13</f>
        <v>#DIV/0!</v>
      </c>
      <c r="BK13" s="1356" t="e">
        <f aca="false">+U13/V13</f>
        <v>#DIV/0!</v>
      </c>
      <c r="BL13" s="1356" t="n">
        <f aca="false">IF(X13=0,0,+X13/Y13)</f>
        <v>0</v>
      </c>
      <c r="BM13" s="1356" t="n">
        <f aca="false">IF(AA13=0,0,+AA13/AB13)</f>
        <v>0</v>
      </c>
      <c r="BN13" s="1356" t="n">
        <f aca="false">IF(AF13=0,0,+AF13/AG13)</f>
        <v>0</v>
      </c>
      <c r="BO13" s="1356" t="n">
        <f aca="false">IF(AJ13=0,0,+AJ13/AK13)</f>
        <v>0</v>
      </c>
      <c r="BP13" s="1357" t="e">
        <f aca="false">MAX(BJ13,BK13,BL13,BM13,BN13,BO13)</f>
        <v>#DIV/0!</v>
      </c>
      <c r="BQ13" s="1358" t="n">
        <f aca="false">$L$13</f>
        <v>0</v>
      </c>
      <c r="BR13" s="1358" t="n">
        <f aca="false">$G$14</f>
        <v>0</v>
      </c>
      <c r="BS13" s="1358" t="n">
        <f aca="false">IF(Q13=$D$22,$G$22,IF(Q13=$D$23,$G$23,IF(Q13=$D$25,$G$25,IF(Q13=$I$24,$L$24,IF(Q13=$I$22,$L$22,IF(Q13=$I$23,$L$23,IF(Q13=$I$25,$L$25,0)))))))</f>
        <v>0</v>
      </c>
      <c r="BT13" s="1360" t="n">
        <f aca="false">IF($Q13=$D$24,$G$24,0)</f>
        <v>0</v>
      </c>
      <c r="BU13" s="1361" t="n">
        <f aca="false">IF($Q13=$D$19,$G$19,IF($Q13=$I$19,$L$19,IF($Q13=$D$20,$G$20,IF($Q13=$I$20,$L$20,0))))</f>
        <v>0</v>
      </c>
      <c r="BV13" s="1358" t="n">
        <f aca="false">IF($Q13=$D$27,$G$27,IF($Q13=$I$27,$L$27,IF($Q13=$D$28,$G$28,IF($Q13=$I$28,$L$28,0))))</f>
        <v>0</v>
      </c>
      <c r="BW13" s="1362" t="n">
        <f aca="false">MAX(BQ13,BR13,BS13,BT13,BU13,BV13)</f>
        <v>0</v>
      </c>
    </row>
    <row r="14" customFormat="false" ht="21.95" hidden="false" customHeight="true" outlineLevel="0" collapsed="false">
      <c r="A14" s="1387"/>
      <c r="B14" s="1398" t="n">
        <f aca="false">IF(E14&gt;J14,2,IF(E14=J14,1,0))</f>
        <v>1</v>
      </c>
      <c r="C14" s="1612" t="e">
        <f aca="false">+E14/F14</f>
        <v>#DIV/0!</v>
      </c>
      <c r="D14" s="1390" t="str">
        <f aca="false">PARTICIPANTS!B16&amp;"  "&amp;PARTICIPANTS!C16</f>
        <v>  </v>
      </c>
      <c r="E14" s="1391"/>
      <c r="F14" s="1391"/>
      <c r="G14" s="1392"/>
      <c r="H14" s="1613" t="n">
        <v>2</v>
      </c>
      <c r="I14" s="1390" t="str">
        <f aca="false">PARTICIPANTS!B17&amp;"  "&amp;PARTICIPANTS!C17</f>
        <v>  </v>
      </c>
      <c r="J14" s="1391"/>
      <c r="K14" s="1391"/>
      <c r="L14" s="1392"/>
      <c r="M14" s="1612" t="e">
        <f aca="false">+J14/K14</f>
        <v>#DIV/0!</v>
      </c>
      <c r="N14" s="1398" t="n">
        <f aca="false">IF(J14&gt;E14,2,IF(J14=E14,1,0))</f>
        <v>1</v>
      </c>
      <c r="O14" s="1320" t="s">
        <v>348</v>
      </c>
      <c r="Q14" s="1399" t="str">
        <f aca="false">PARTICIPANTS!$B$17&amp;"  "&amp;PARTICIPANTS!C17</f>
        <v>  </v>
      </c>
      <c r="R14" s="1400" t="n">
        <f aca="false">$E$13</f>
        <v>0</v>
      </c>
      <c r="S14" s="1401" t="n">
        <f aca="false">$F$13</f>
        <v>0</v>
      </c>
      <c r="T14" s="1402" t="n">
        <f aca="false">B13</f>
        <v>1</v>
      </c>
      <c r="U14" s="1400" t="n">
        <f aca="false">$J$14</f>
        <v>0</v>
      </c>
      <c r="V14" s="1401" t="n">
        <f aca="false">$K$14</f>
        <v>0</v>
      </c>
      <c r="W14" s="1402" t="n">
        <f aca="false">N14</f>
        <v>1</v>
      </c>
      <c r="X14" s="1403" t="n">
        <f aca="false">IF(Q14=$D$22,$E$22,IF(Q14=$D$23,$E$23,IF(Q14=$D$25,$E$25,IF(Q14=$I$24,$J$24,IF(Q14=$I$22,$J$22,IF(Q14=$I$23,$J$23,IF(Q14=$I$25,$J$25,0)))))))</f>
        <v>0</v>
      </c>
      <c r="Y14" s="1404" t="n">
        <f aca="false">IF(Q14=$D$22,$F$22,IF(Q14=$D$23,$F$23,IF(Q14=$D$25,$F$25,IF(Q14=$I$24,$K$24,IF(Q14=$I$22,$K$22,IF(Q14=$I$23,$K$23,IF(Q14=$I$25,$K$25,0)))))))</f>
        <v>0</v>
      </c>
      <c r="Z14" s="1405" t="n">
        <f aca="false">IF($Q14=$D$22,$B$22,IF($Q14=$D$23,$B$23,IF($Q14=$D$25,$B$25,IF($Q14=$I$24,$N$24,IF($Q14=$I$22,$N$22,IF($Q14=$I$23,$N$23,IF($Q14=$I$25,$N$25,0)))))))</f>
        <v>0</v>
      </c>
      <c r="AA14" s="1403" t="n">
        <f aca="false">IF(Q14=$D$24,$E$24,0)</f>
        <v>0</v>
      </c>
      <c r="AB14" s="1404" t="n">
        <f aca="false">IF(Q14=$D$24,$F$24,0)</f>
        <v>0</v>
      </c>
      <c r="AC14" s="1405" t="n">
        <f aca="false">IF($Q14=$D$24,$B$24,0)</f>
        <v>0</v>
      </c>
      <c r="AD14" s="1406" t="n">
        <f aca="false">IF(X14&gt;0,(R14+U14+X14+AA14)/(S14+V14+Y14+AB14),0)</f>
        <v>0</v>
      </c>
      <c r="AE14" s="1615" t="n">
        <f aca="false">IF(X14&gt;0,(+T14+W14+Z14+AC14),0)</f>
        <v>0</v>
      </c>
      <c r="AF14" s="1400" t="n">
        <f aca="false">IF(Q14=$D$19,$E$19,IF(Q14=$I$19,$J$19,IF(Q14=$D$20,$E$20,IF(Q14=$I$20,$J$20,0))))</f>
        <v>0</v>
      </c>
      <c r="AG14" s="1401" t="n">
        <f aca="false">IF(Q14=$D$19,$F$19,IF(Q14=$I$19,$K$19,IF(Q14=$D$20,$F$20,IF(Q14=$I$20,$K$20,0))))</f>
        <v>0</v>
      </c>
      <c r="AH14" s="1408" t="n">
        <f aca="false">IF($Q14=$D$19,$B$19,IF($Q14=$I$19,$N$19,IF($Q14=$D$20,$B$20,IF($Q14=$I$20,$N$20,0))))</f>
        <v>0</v>
      </c>
      <c r="AI14" s="1406" t="n">
        <f aca="false">IF(AF14&gt;0,(R14+U14+AF14)/(S14+V14+AG14),0)</f>
        <v>0</v>
      </c>
      <c r="AJ14" s="1400" t="n">
        <f aca="false">IF(Q14=$D$27,$E$27,IF(Q14=$I$27,$J$27,IF(Q14=$D$28,$E$28,IF(Q14=$I$28,$J$28,0))))</f>
        <v>0</v>
      </c>
      <c r="AK14" s="1401" t="n">
        <f aca="false">IF(Q14=$D$27,$F$27,IF(Q14=$I$27,$K$27,IF(Q14=$D$28,$F$28,IF(Q14=$I$28,$K$28,0))))</f>
        <v>0</v>
      </c>
      <c r="AL14" s="1408" t="n">
        <f aca="false">IF($Q14=$D$27,$B$27,IF($Q14=$I$27,$N$27,IF($Q14=$D$28,$B$28,IF($Q14=$I$28,$N$28,0))))</f>
        <v>0</v>
      </c>
      <c r="AM14" s="1409" t="n">
        <f aca="false">IF(AF14&gt;0,(R14+U14+AF14+AJ14)/(S14+V14+AG14+AK14),IF(X14&gt;0,(R14+U14+X14+AA14)/(S14+V14+Y14+AB14)))</f>
        <v>0</v>
      </c>
      <c r="AN14" s="1411" t="e">
        <f aca="false">MAX(AR14,AS14)</f>
        <v>#DIV/0!</v>
      </c>
      <c r="AO14" s="1616" t="n">
        <f aca="false">MAX(AP14:AQ14)</f>
        <v>0</v>
      </c>
      <c r="AP14" s="1348" t="n">
        <f aca="false">IF(Q14=BE$4,BH$4,IF(Q14=BE$5,BH$5,IF(Q14=BE$6,BH$6,IF(Q14=BE$7,BH$7,IF(Q14=BE$8,BH$8,IF(Q14=BE$9,BH$9,IF(Q14=BE$10,BH$10,0)))))))</f>
        <v>0</v>
      </c>
      <c r="AQ14" s="1348" t="n">
        <f aca="false">IF(Q14=ORGANIGRAMME11!Q$34,15,IF(Q14=ORGANIGRAMME11!Q$35,12,IF(Q14=ORGANIGRAMME11!Q$36,9,IF(Q14=ORGANIGRAMME11!Q$37,7,0))))</f>
        <v>0</v>
      </c>
      <c r="AR14" s="1609" t="e">
        <f aca="false">IF(AF14&gt;0,(+R14+U14+AF14)/(S14+V14+AG14),(R14+U14+X14)/(S14+V14+Y14))</f>
        <v>#DIV/0!</v>
      </c>
      <c r="AS14" s="1383" t="n">
        <f aca="false">IF(AF14&gt;0,(+U14+AF14+AJ14)/(V14+AG14+AK14),IF(AA14&gt;0,(U14+X14+AA14)/(V14+Y14+AB14),0))</f>
        <v>0</v>
      </c>
      <c r="AT14" s="0" t="str">
        <f aca="false">PARTICIPANTS!$B$17&amp;"  "&amp;PARTICIPANTS!$C$17</f>
        <v>  </v>
      </c>
      <c r="AU14" s="0" t="n">
        <f aca="false">$B$13+$N$14</f>
        <v>2</v>
      </c>
      <c r="AV14" s="1349" t="e">
        <f aca="false">(+$E$13+$J$14)/($F$13+$K$14)</f>
        <v>#DIV/0!</v>
      </c>
      <c r="AW14" s="1350" t="e">
        <f aca="false">+AU14*100000+AV14*1000</f>
        <v>#DIV/0!</v>
      </c>
      <c r="AX14" s="1349" t="e">
        <f aca="false">MAX($C$14,$M$13)</f>
        <v>#DIV/0!</v>
      </c>
      <c r="AY14" s="1614" t="n">
        <v>11</v>
      </c>
      <c r="BB14" s="1349"/>
      <c r="BC14" s="1350"/>
      <c r="BD14" s="1349"/>
      <c r="BE14" s="1399"/>
      <c r="BF14" s="1412"/>
      <c r="BG14" s="1413"/>
      <c r="BH14" s="1414"/>
      <c r="BI14" s="1399" t="str">
        <f aca="false">PARTICIPANTS!$B$17&amp;"  "&amp;PARTICIPANTS!C17</f>
        <v>  </v>
      </c>
      <c r="BJ14" s="1356" t="e">
        <f aca="false">+R14/S14</f>
        <v>#DIV/0!</v>
      </c>
      <c r="BK14" s="1356" t="e">
        <f aca="false">+U14/V14</f>
        <v>#DIV/0!</v>
      </c>
      <c r="BL14" s="1356" t="n">
        <f aca="false">IF(X14=0,0,+X14/Y14)</f>
        <v>0</v>
      </c>
      <c r="BM14" s="1356" t="n">
        <f aca="false">IF(AA14=0,0,+AA14/AB14)</f>
        <v>0</v>
      </c>
      <c r="BN14" s="1356" t="n">
        <f aca="false">IF(AF14=0,0,+AF14/AG14)</f>
        <v>0</v>
      </c>
      <c r="BO14" s="1356" t="n">
        <f aca="false">IF(AJ14=0,0,+AJ14/AK14)</f>
        <v>0</v>
      </c>
      <c r="BP14" s="1357" t="e">
        <f aca="false">MAX(BJ14,BK14,BL14,BM14,BN14,BO14)</f>
        <v>#DIV/0!</v>
      </c>
      <c r="BQ14" s="1358" t="n">
        <f aca="false">$G$13</f>
        <v>0</v>
      </c>
      <c r="BR14" s="1358" t="n">
        <f aca="false">$L$14</f>
        <v>0</v>
      </c>
      <c r="BS14" s="1358" t="n">
        <f aca="false">IF(Q14=$D$22,$G$22,IF(Q14=$D$23,$G$23,IF(Q14=$D$25,$G$25,IF(Q14=$I$24,$L$24,IF(Q14=$I$22,$L$22,IF(Q14=$I$23,$L$23,IF(Q14=$I$25,$L$25,0)))))))</f>
        <v>0</v>
      </c>
      <c r="BT14" s="1360" t="n">
        <f aca="false">IF($Q14=$D$24,$G$24,0)</f>
        <v>0</v>
      </c>
      <c r="BU14" s="1361" t="n">
        <f aca="false">IF($Q14=$D$19,$G$19,IF($Q14=$I$19,$L$19,IF($Q14=$D$20,$G$20,IF($Q14=$I$20,$L$20,0))))</f>
        <v>0</v>
      </c>
      <c r="BV14" s="1358" t="n">
        <f aca="false">IF($Q14=$D$27,$G$27,IF($Q14=$I$27,$L$27,IF($Q14=$D$28,$G$28,IF($Q14=$I$28,$L$28,0))))</f>
        <v>0</v>
      </c>
      <c r="BW14" s="1362" t="n">
        <f aca="false">MAX(BQ14,BR14,BS14,BT14,BU14,BV14)</f>
        <v>0</v>
      </c>
    </row>
    <row r="15" customFormat="false" ht="15.75" hidden="false" customHeight="false" outlineLevel="0" collapsed="false">
      <c r="A15" s="1325"/>
      <c r="B15" s="1617"/>
      <c r="C15" s="1618"/>
      <c r="Q15" s="1439"/>
      <c r="R15" s="1439"/>
      <c r="S15" s="1439"/>
      <c r="T15" s="1439"/>
      <c r="U15" s="1439"/>
      <c r="V15" s="1439"/>
      <c r="W15" s="1439"/>
      <c r="X15" s="1439"/>
      <c r="Y15" s="1439"/>
      <c r="Z15" s="1439"/>
      <c r="AA15" s="1439"/>
      <c r="AB15" s="1439"/>
      <c r="AC15" s="1439"/>
      <c r="AD15" s="1439"/>
      <c r="AE15" s="1439"/>
      <c r="AF15" s="1439"/>
      <c r="AG15" s="1439"/>
      <c r="AH15" s="1439"/>
      <c r="AI15" s="1439"/>
      <c r="AJ15" s="1439"/>
      <c r="AK15" s="1439"/>
      <c r="AL15" s="1439"/>
      <c r="AM15" s="1439"/>
      <c r="AN15" s="1439"/>
      <c r="AO15" s="1439"/>
      <c r="AP15" s="1439"/>
      <c r="AY15" s="1619"/>
      <c r="AZ15" s="1619"/>
      <c r="BA15" s="1619"/>
      <c r="BB15" s="1619"/>
      <c r="BD15" s="1349"/>
      <c r="BE15" s="1350"/>
      <c r="BG15" s="2"/>
      <c r="BJ15" s="1349"/>
      <c r="BK15" s="1350"/>
    </row>
    <row r="16" customFormat="false" ht="16.5" hidden="false" customHeight="false" outlineLevel="0" collapsed="false">
      <c r="A16" s="7" t="s">
        <v>349</v>
      </c>
      <c r="AC16" s="1317"/>
      <c r="AE16" s="1349"/>
      <c r="AF16" s="1349"/>
      <c r="AG16" s="1416"/>
    </row>
    <row r="17" customFormat="false" ht="30.75" hidden="false" customHeight="true" outlineLevel="0" collapsed="false">
      <c r="A17" s="1620" t="s">
        <v>350</v>
      </c>
      <c r="B17" s="1620" t="str">
        <f aca="false">INDEX(Base!E$2:E$22,Base!$A$1)</f>
        <v>150 pts GC - 20 rep</v>
      </c>
      <c r="D17" s="1552"/>
      <c r="AC17" s="1317"/>
      <c r="AF17" s="1349"/>
      <c r="AG17" s="1350"/>
    </row>
    <row r="18" customFormat="false" ht="30.75" hidden="false" customHeight="true" outlineLevel="0" collapsed="false">
      <c r="A18" s="1417"/>
      <c r="B18" s="331" t="s">
        <v>152</v>
      </c>
      <c r="C18" s="1418" t="s">
        <v>287</v>
      </c>
      <c r="D18" s="331" t="s">
        <v>288</v>
      </c>
      <c r="E18" s="1591" t="s">
        <v>289</v>
      </c>
      <c r="F18" s="1591" t="s">
        <v>180</v>
      </c>
      <c r="G18" s="1592" t="s">
        <v>290</v>
      </c>
      <c r="H18" s="1593" t="s">
        <v>239</v>
      </c>
      <c r="I18" s="1290" t="s">
        <v>288</v>
      </c>
      <c r="J18" s="1591" t="s">
        <v>289</v>
      </c>
      <c r="K18" s="1591" t="s">
        <v>180</v>
      </c>
      <c r="L18" s="1592" t="s">
        <v>290</v>
      </c>
      <c r="M18" s="1418" t="s">
        <v>287</v>
      </c>
      <c r="N18" s="331" t="s">
        <v>152</v>
      </c>
      <c r="O18" s="1621"/>
      <c r="AC18" s="1317"/>
    </row>
    <row r="19" customFormat="false" ht="21.95" hidden="false" customHeight="true" outlineLevel="0" collapsed="false">
      <c r="A19" s="1420" t="s">
        <v>315</v>
      </c>
      <c r="B19" s="337" t="n">
        <f aca="false">IF(E19&gt;J19,2,IF(E19=J19,1,0))</f>
        <v>1</v>
      </c>
      <c r="C19" s="1622" t="e">
        <f aca="false">+E19/F19</f>
        <v>#DIV/0!</v>
      </c>
      <c r="D19" s="337" t="n">
        <f aca="false">AZ4</f>
        <v>0</v>
      </c>
      <c r="E19" s="1328"/>
      <c r="F19" s="1328"/>
      <c r="G19" s="1329"/>
      <c r="H19" s="1330" t="n">
        <v>4</v>
      </c>
      <c r="I19" s="337" t="n">
        <f aca="false">AZ7</f>
        <v>0</v>
      </c>
      <c r="J19" s="1328"/>
      <c r="K19" s="1328"/>
      <c r="L19" s="1329"/>
      <c r="M19" s="1622" t="e">
        <f aca="false">+J19/K19</f>
        <v>#DIV/0!</v>
      </c>
      <c r="N19" s="337" t="n">
        <f aca="false">IF(J19&gt;E19,2,IF(J19=E19,1,0))</f>
        <v>1</v>
      </c>
      <c r="O19" s="1575" t="n">
        <f aca="false">+AZ10</f>
        <v>0</v>
      </c>
      <c r="AC19" s="1317"/>
    </row>
    <row r="20" customFormat="false" ht="21.95" hidden="false" customHeight="true" outlineLevel="0" collapsed="false">
      <c r="A20" s="1417"/>
      <c r="B20" s="1398" t="n">
        <f aca="false">IF(E20&gt;J20,2,IF(E20=J20,1,0))</f>
        <v>1</v>
      </c>
      <c r="C20" s="1623" t="e">
        <f aca="false">+E20/F20</f>
        <v>#DIV/0!</v>
      </c>
      <c r="D20" s="1398" t="n">
        <f aca="false">AZ5</f>
        <v>0</v>
      </c>
      <c r="E20" s="1391"/>
      <c r="F20" s="1391"/>
      <c r="G20" s="1392"/>
      <c r="H20" s="1393" t="n">
        <v>4</v>
      </c>
      <c r="I20" s="1398" t="n">
        <f aca="false">AZ6</f>
        <v>0</v>
      </c>
      <c r="J20" s="1391"/>
      <c r="K20" s="1391"/>
      <c r="L20" s="1392"/>
      <c r="M20" s="1623" t="e">
        <f aca="false">+J20/K20</f>
        <v>#DIV/0!</v>
      </c>
      <c r="N20" s="1398" t="n">
        <f aca="false">IF(J20&gt;E20,2,IF(J20=E20,1,0))</f>
        <v>1</v>
      </c>
      <c r="O20" s="1575" t="n">
        <f aca="false">AZ11</f>
        <v>0</v>
      </c>
      <c r="AA20" s="1349"/>
      <c r="AC20" s="1317"/>
    </row>
    <row r="21" customFormat="false" ht="21.95" hidden="false" customHeight="true" outlineLevel="0" collapsed="false">
      <c r="A21" s="1422"/>
      <c r="B21" s="1422"/>
      <c r="C21" s="1624"/>
      <c r="D21" s="1422"/>
      <c r="E21" s="1422"/>
      <c r="F21" s="1422"/>
      <c r="G21" s="1422"/>
      <c r="H21" s="1424"/>
      <c r="I21" s="1422"/>
      <c r="J21" s="1422"/>
      <c r="K21" s="1422"/>
      <c r="L21" s="1422"/>
      <c r="M21" s="1624"/>
      <c r="N21" s="1422"/>
      <c r="O21" s="1575"/>
      <c r="AC21" s="1317"/>
    </row>
    <row r="22" customFormat="false" ht="21.95" hidden="false" customHeight="true" outlineLevel="0" collapsed="false">
      <c r="A22" s="1421" t="s">
        <v>316</v>
      </c>
      <c r="B22" s="337" t="n">
        <f aca="false">IF(E22&gt;J22,2,IF(E22=J22,1,0))</f>
        <v>1</v>
      </c>
      <c r="C22" s="1625" t="e">
        <f aca="false">+E22/F22</f>
        <v>#DIV/0!</v>
      </c>
      <c r="D22" s="1364" t="n">
        <f aca="false">AZ8</f>
        <v>0</v>
      </c>
      <c r="E22" s="1328"/>
      <c r="F22" s="1328"/>
      <c r="G22" s="1329"/>
      <c r="H22" s="1368" t="n">
        <v>4</v>
      </c>
      <c r="I22" s="1364" t="n">
        <f aca="false">AZ13</f>
        <v>0</v>
      </c>
      <c r="J22" s="1328"/>
      <c r="K22" s="1328"/>
      <c r="L22" s="1329"/>
      <c r="M22" s="1625" t="e">
        <f aca="false">+J22/K22</f>
        <v>#DIV/0!</v>
      </c>
      <c r="N22" s="337" t="n">
        <f aca="false">IF(J22&gt;E22,2,IF(J22=E22,1,0))</f>
        <v>1</v>
      </c>
      <c r="O22" s="1575" t="s">
        <v>348</v>
      </c>
      <c r="Q22" s="1587"/>
      <c r="AE22" s="1587"/>
    </row>
    <row r="23" customFormat="false" ht="21.95" hidden="false" customHeight="true" outlineLevel="0" collapsed="false">
      <c r="B23" s="1398" t="n">
        <f aca="false">IF(E23&gt;J23,2,IF(E23=J23,1,0))</f>
        <v>1</v>
      </c>
      <c r="C23" s="1625" t="e">
        <f aca="false">+E23/F23</f>
        <v>#DIV/0!</v>
      </c>
      <c r="D23" s="1364" t="n">
        <f aca="false">AZ9</f>
        <v>0</v>
      </c>
      <c r="E23" s="1391"/>
      <c r="F23" s="1391"/>
      <c r="G23" s="1392"/>
      <c r="H23" s="1368" t="n">
        <v>4</v>
      </c>
      <c r="I23" s="1364" t="n">
        <f aca="false">AZ12</f>
        <v>0</v>
      </c>
      <c r="J23" s="1391"/>
      <c r="K23" s="1391"/>
      <c r="L23" s="1392"/>
      <c r="M23" s="1625" t="e">
        <f aca="false">+J23/K23</f>
        <v>#DIV/0!</v>
      </c>
      <c r="N23" s="1398" t="n">
        <f aca="false">IF(J23&gt;E23,2,IF(J23=E23,1,0))</f>
        <v>1</v>
      </c>
      <c r="O23" s="1575" t="n">
        <f aca="false">AZ14</f>
        <v>0</v>
      </c>
      <c r="Q23" s="1587"/>
      <c r="AE23" s="1587"/>
    </row>
    <row r="24" customFormat="false" ht="21.95" hidden="false" customHeight="true" outlineLevel="0" collapsed="false">
      <c r="B24" s="337" t="n">
        <f aca="false">IF(E24&gt;J24,2,IF(E24=J24,1,0))</f>
        <v>1</v>
      </c>
      <c r="C24" s="1622" t="e">
        <f aca="false">+E24/F24</f>
        <v>#DIV/0!</v>
      </c>
      <c r="D24" s="337" t="n">
        <f aca="false">AZ8</f>
        <v>0</v>
      </c>
      <c r="E24" s="1328"/>
      <c r="F24" s="1328"/>
      <c r="G24" s="1329"/>
      <c r="H24" s="1330" t="n">
        <v>5</v>
      </c>
      <c r="I24" s="337" t="n">
        <f aca="false">AZ14</f>
        <v>0</v>
      </c>
      <c r="J24" s="1328"/>
      <c r="K24" s="1328"/>
      <c r="L24" s="1329"/>
      <c r="M24" s="1622" t="e">
        <f aca="false">+J24/K24</f>
        <v>#DIV/0!</v>
      </c>
      <c r="N24" s="337" t="n">
        <f aca="false">IF(J24&gt;E24,2,IF(J24=E24,1,0))</f>
        <v>1</v>
      </c>
      <c r="O24" s="1575" t="s">
        <v>348</v>
      </c>
      <c r="Q24" s="1317"/>
      <c r="AE24" s="1439"/>
    </row>
    <row r="25" customFormat="false" ht="21.95" hidden="false" customHeight="true" outlineLevel="0" collapsed="false">
      <c r="A25" s="1626"/>
      <c r="B25" s="1398" t="n">
        <f aca="false">IF(E25&gt;J25,2,IF(E25=J25,1,0))</f>
        <v>1</v>
      </c>
      <c r="C25" s="1623" t="e">
        <f aca="false">+E25/F25</f>
        <v>#DIV/0!</v>
      </c>
      <c r="D25" s="1398" t="n">
        <f aca="false">AZ10</f>
        <v>0</v>
      </c>
      <c r="E25" s="1391"/>
      <c r="F25" s="1391"/>
      <c r="G25" s="1392"/>
      <c r="H25" s="1393" t="n">
        <v>5</v>
      </c>
      <c r="I25" s="1398" t="n">
        <f aca="false">AZ11</f>
        <v>0</v>
      </c>
      <c r="J25" s="1391"/>
      <c r="K25" s="1391"/>
      <c r="L25" s="1392"/>
      <c r="M25" s="1623" t="e">
        <f aca="false">+J25/K25</f>
        <v>#DIV/0!</v>
      </c>
      <c r="N25" s="1398" t="n">
        <f aca="false">IF(J25&gt;E25,2,IF(J25=E25,1,0))</f>
        <v>1</v>
      </c>
      <c r="O25" s="1575" t="n">
        <f aca="false">AZ13</f>
        <v>0</v>
      </c>
      <c r="Q25" s="1317"/>
      <c r="AE25" s="1439"/>
    </row>
    <row r="26" customFormat="false" ht="21.95" hidden="false" customHeight="true" outlineLevel="0" collapsed="false">
      <c r="A26" s="1422"/>
      <c r="O26" s="1331"/>
      <c r="Q26" s="1317"/>
      <c r="AE26" s="1439"/>
    </row>
    <row r="27" customFormat="false" ht="21.95" hidden="false" customHeight="true" outlineLevel="0" collapsed="false">
      <c r="A27" s="1432" t="s">
        <v>276</v>
      </c>
      <c r="B27" s="337" t="n">
        <f aca="false">IF(E27&gt;J27,2,IF(E27=J27,1,0))</f>
        <v>1</v>
      </c>
      <c r="C27" s="1622" t="e">
        <f aca="false">+E27/F27</f>
        <v>#DIV/0!</v>
      </c>
      <c r="D27" s="337" t="n">
        <f aca="false">IF(E19&gt;J19,D19,I19)</f>
        <v>0</v>
      </c>
      <c r="E27" s="1328"/>
      <c r="F27" s="1328"/>
      <c r="G27" s="1329"/>
      <c r="H27" s="1330" t="n">
        <v>5</v>
      </c>
      <c r="I27" s="337" t="n">
        <f aca="false">IF(E20&gt;J20,D20,I20)</f>
        <v>0</v>
      </c>
      <c r="J27" s="1328"/>
      <c r="K27" s="1328"/>
      <c r="L27" s="1329"/>
      <c r="M27" s="1622" t="e">
        <f aca="false">+J27/K27</f>
        <v>#DIV/0!</v>
      </c>
      <c r="N27" s="337" t="n">
        <f aca="false">IF(J27&gt;E27,2,IF(J27=E27,1,0))</f>
        <v>1</v>
      </c>
      <c r="O27" s="1575" t="n">
        <f aca="false">AZ9</f>
        <v>0</v>
      </c>
      <c r="Q27" s="1442" t="s">
        <v>320</v>
      </c>
      <c r="R27" s="1442"/>
      <c r="S27" s="1442"/>
      <c r="T27" s="1442"/>
      <c r="U27" s="1442"/>
      <c r="V27" s="1442"/>
      <c r="W27" s="1442"/>
      <c r="X27" s="1442"/>
      <c r="Y27" s="1442"/>
      <c r="Z27" s="1442"/>
      <c r="AA27" s="1442"/>
      <c r="AB27" s="1442"/>
      <c r="AC27" s="1442"/>
      <c r="AD27" s="1442"/>
      <c r="AE27" s="1442"/>
      <c r="AF27" s="1442"/>
      <c r="AG27" s="1442"/>
      <c r="AH27" s="1442"/>
      <c r="AI27" s="1442"/>
      <c r="AJ27" s="1442"/>
      <c r="AK27" s="1442"/>
      <c r="AL27" s="1442"/>
    </row>
    <row r="28" customFormat="false" ht="21.95" hidden="false" customHeight="true" outlineLevel="0" collapsed="false">
      <c r="A28" s="1435" t="s">
        <v>317</v>
      </c>
      <c r="B28" s="1398" t="n">
        <f aca="false">IF(E28&gt;J28,2,IF(E28=J28,1,0))</f>
        <v>1</v>
      </c>
      <c r="C28" s="1623" t="e">
        <f aca="false">+E28/F28</f>
        <v>#DIV/0!</v>
      </c>
      <c r="D28" s="1398" t="n">
        <f aca="false">IF(E19&lt;J19,D19,I19)</f>
        <v>0</v>
      </c>
      <c r="E28" s="1391"/>
      <c r="F28" s="1391"/>
      <c r="G28" s="1392"/>
      <c r="H28" s="1393" t="n">
        <v>5</v>
      </c>
      <c r="I28" s="1398" t="n">
        <f aca="false">IF(E20&lt;J20,D20,I20)</f>
        <v>0</v>
      </c>
      <c r="J28" s="1391"/>
      <c r="K28" s="1391"/>
      <c r="L28" s="1392"/>
      <c r="M28" s="1623" t="e">
        <f aca="false">+J28/K28</f>
        <v>#DIV/0!</v>
      </c>
      <c r="N28" s="1398" t="n">
        <f aca="false">IF(J28&gt;E28,2,IF(J28=E28,1,0))</f>
        <v>1</v>
      </c>
      <c r="O28" s="1575" t="n">
        <f aca="false">AZ12</f>
        <v>0</v>
      </c>
      <c r="Q28" s="0" t="n">
        <f aca="false">PARTICIPANTS!A2</f>
        <v>0</v>
      </c>
    </row>
    <row r="29" customFormat="false" ht="21.95" hidden="false" customHeight="true" outlineLevel="0" collapsed="false">
      <c r="Q29" s="1290"/>
      <c r="R29" s="1444" t="str">
        <f aca="false">INDEX(Base!$A$2:$A$20,Base!$A$1)</f>
        <v>LIBRE  NATIONALE  3</v>
      </c>
      <c r="S29" s="1444"/>
      <c r="T29" s="1444"/>
      <c r="U29" s="1444"/>
      <c r="V29" s="1444"/>
      <c r="W29" s="1444"/>
      <c r="X29" s="1444"/>
      <c r="Y29" s="1446"/>
      <c r="Z29" s="1446"/>
      <c r="AA29" s="1446"/>
      <c r="AB29" s="1290"/>
      <c r="AC29" s="1290"/>
      <c r="AD29" s="1290"/>
      <c r="AE29" s="1290"/>
      <c r="AF29" s="1290"/>
      <c r="AG29" s="1290"/>
      <c r="AH29" s="1290"/>
      <c r="AI29" s="1290"/>
      <c r="AJ29" s="1290"/>
      <c r="AK29" s="1290"/>
    </row>
    <row r="30" customFormat="false" ht="48.75" hidden="false" customHeight="true" outlineLevel="0" collapsed="false">
      <c r="A30" s="7" t="s">
        <v>318</v>
      </c>
      <c r="R30" s="1447" t="str">
        <f aca="false">INDEX(Base!$I$2:$I$20,Base!$I$1)</f>
        <v>Etréchy</v>
      </c>
      <c r="AH30" s="1448" t="s">
        <v>321</v>
      </c>
      <c r="AL30" s="1449" t="n">
        <f aca="false">PARTICIPANTS!E3</f>
        <v>0</v>
      </c>
      <c r="AM30" s="1449"/>
      <c r="AN30" s="1449"/>
      <c r="AO30" s="1449"/>
    </row>
    <row r="31" customFormat="false" ht="24.95" hidden="false" customHeight="true" outlineLevel="0" collapsed="false">
      <c r="R31" s="1627" t="str">
        <f aca="false">INDEX(Base!$G$2:$G$46,Base!$G$1)</f>
        <v>Tournoi N° 1</v>
      </c>
      <c r="S31" s="1627"/>
      <c r="T31" s="1627"/>
      <c r="AL31" s="1452" t="n">
        <f aca="false">PARTICIPANTS!C3</f>
        <v>0</v>
      </c>
      <c r="AM31" s="1452"/>
      <c r="AN31" s="1452"/>
      <c r="AO31" s="1452"/>
    </row>
    <row r="32" customFormat="false" ht="24.95" hidden="false" customHeight="true" outlineLevel="0" collapsed="false">
      <c r="A32" s="7" t="s">
        <v>319</v>
      </c>
    </row>
    <row r="33" customFormat="false" ht="15" hidden="false" customHeight="true" outlineLevel="0" collapsed="false">
      <c r="AD33" s="1439"/>
      <c r="AE33" s="1628"/>
      <c r="AF33" s="1443"/>
      <c r="AG33" s="1443"/>
      <c r="AH33" s="1443"/>
      <c r="AI33" s="1443"/>
      <c r="AJ33" s="1443"/>
      <c r="AK33" s="1443"/>
      <c r="AL33" s="54"/>
    </row>
    <row r="34" customFormat="false" ht="15" hidden="false" customHeight="true" outlineLevel="0" collapsed="false">
      <c r="AE34" s="1439"/>
    </row>
    <row r="35" customFormat="false" ht="15" hidden="false" customHeight="true" outlineLevel="0" collapsed="false">
      <c r="Y35" s="1349"/>
      <c r="Z35" s="1350"/>
      <c r="AE35" s="1439"/>
    </row>
    <row r="36" customFormat="false" ht="15" hidden="false" customHeight="true" outlineLevel="0" collapsed="false">
      <c r="AF36" s="1439"/>
      <c r="AG36" s="1439"/>
      <c r="AH36" s="1439"/>
      <c r="AI36" s="1439"/>
      <c r="AJ36" s="1439"/>
      <c r="AK36" s="1439"/>
      <c r="AL36" s="1439"/>
      <c r="AM36" s="1439"/>
    </row>
    <row r="37" customFormat="false" ht="24.95" hidden="false" customHeight="true" outlineLevel="0" collapsed="false">
      <c r="C37" s="1440"/>
      <c r="D37" s="54"/>
      <c r="E37" s="1440"/>
      <c r="F37" s="54"/>
      <c r="G37" s="1440"/>
      <c r="H37" s="54"/>
      <c r="I37" s="1440"/>
      <c r="Q37" s="1587"/>
      <c r="R37" s="1454" t="s">
        <v>172</v>
      </c>
      <c r="S37" s="1454"/>
      <c r="T37" s="1454"/>
      <c r="U37" s="1454" t="s">
        <v>173</v>
      </c>
      <c r="V37" s="1454"/>
      <c r="W37" s="1454"/>
      <c r="X37" s="1454" t="s">
        <v>341</v>
      </c>
      <c r="Y37" s="1454"/>
      <c r="Z37" s="1454"/>
      <c r="AA37" s="1454" t="s">
        <v>342</v>
      </c>
      <c r="AB37" s="1454"/>
      <c r="AC37" s="1454"/>
      <c r="AD37" s="1458" t="s">
        <v>176</v>
      </c>
      <c r="AE37" s="1588" t="s">
        <v>155</v>
      </c>
      <c r="AF37" s="1454" t="s">
        <v>275</v>
      </c>
      <c r="AG37" s="1454"/>
      <c r="AH37" s="1454"/>
      <c r="AI37" s="1458" t="s">
        <v>176</v>
      </c>
      <c r="AJ37" s="1454" t="s">
        <v>276</v>
      </c>
      <c r="AK37" s="1454"/>
      <c r="AL37" s="1454"/>
      <c r="AM37" s="1458" t="s">
        <v>176</v>
      </c>
      <c r="AN37" s="1460" t="s">
        <v>177</v>
      </c>
      <c r="AO37" s="1460" t="s">
        <v>277</v>
      </c>
      <c r="AQ37" s="1629"/>
      <c r="BF37" s="1439"/>
      <c r="BG37" s="1439"/>
      <c r="BH37" s="1439"/>
      <c r="BI37" s="1439"/>
    </row>
    <row r="38" customFormat="false" ht="24.95" hidden="false" customHeight="true" outlineLevel="0" collapsed="false">
      <c r="C38" s="1440"/>
      <c r="D38" s="54"/>
      <c r="E38" s="1440"/>
      <c r="F38" s="54"/>
      <c r="G38" s="1441"/>
      <c r="H38" s="1441"/>
      <c r="I38" s="1441"/>
      <c r="Q38" s="1587"/>
      <c r="R38" s="1462" t="s">
        <v>179</v>
      </c>
      <c r="S38" s="1463" t="s">
        <v>180</v>
      </c>
      <c r="T38" s="1464" t="s">
        <v>181</v>
      </c>
      <c r="U38" s="1462" t="s">
        <v>179</v>
      </c>
      <c r="V38" s="1463" t="s">
        <v>180</v>
      </c>
      <c r="W38" s="1464" t="s">
        <v>181</v>
      </c>
      <c r="X38" s="1462" t="s">
        <v>179</v>
      </c>
      <c r="Y38" s="1463" t="s">
        <v>180</v>
      </c>
      <c r="Z38" s="1468" t="s">
        <v>181</v>
      </c>
      <c r="AA38" s="1462" t="s">
        <v>179</v>
      </c>
      <c r="AB38" s="1463" t="s">
        <v>180</v>
      </c>
      <c r="AC38" s="1468" t="s">
        <v>181</v>
      </c>
      <c r="AD38" s="1469"/>
      <c r="AE38" s="1594" t="s">
        <v>182</v>
      </c>
      <c r="AF38" s="1462" t="s">
        <v>179</v>
      </c>
      <c r="AG38" s="1463" t="s">
        <v>180</v>
      </c>
      <c r="AH38" s="1468" t="s">
        <v>181</v>
      </c>
      <c r="AI38" s="1469"/>
      <c r="AJ38" s="1462" t="s">
        <v>179</v>
      </c>
      <c r="AK38" s="1463" t="s">
        <v>180</v>
      </c>
      <c r="AL38" s="1468" t="s">
        <v>181</v>
      </c>
      <c r="AM38" s="1469"/>
      <c r="AN38" s="1460"/>
      <c r="AO38" s="1460"/>
      <c r="AQ38" s="1629"/>
      <c r="AR38" s="54"/>
      <c r="AS38" s="54"/>
      <c r="AT38" s="54"/>
      <c r="AU38" s="1443"/>
      <c r="AV38" s="1443"/>
      <c r="AW38" s="1443"/>
      <c r="AX38" s="54"/>
      <c r="AY38" s="1443"/>
      <c r="AZ38" s="1443"/>
      <c r="BA38" s="1443"/>
      <c r="BB38" s="54"/>
      <c r="BC38" s="1439"/>
      <c r="BD38" s="1439"/>
      <c r="BE38" s="1439"/>
      <c r="BF38" s="1439"/>
      <c r="BG38" s="1439"/>
      <c r="BH38" s="1439"/>
      <c r="BI38" s="1439"/>
    </row>
    <row r="39" customFormat="false" ht="27.95" hidden="false" customHeight="true" outlineLevel="0" collapsed="false">
      <c r="C39" s="1440"/>
      <c r="D39" s="54"/>
      <c r="E39" s="1440"/>
      <c r="F39" s="54"/>
      <c r="G39" s="1441"/>
      <c r="H39" s="1441"/>
      <c r="I39" s="1441"/>
      <c r="Q39" s="1630"/>
      <c r="R39" s="1476"/>
      <c r="S39" s="1474"/>
      <c r="T39" s="1631"/>
      <c r="U39" s="1476"/>
      <c r="V39" s="1474"/>
      <c r="W39" s="1631"/>
      <c r="X39" s="1476"/>
      <c r="Y39" s="1474"/>
      <c r="Z39" s="1632"/>
      <c r="AA39" s="1476"/>
      <c r="AB39" s="1474"/>
      <c r="AC39" s="1632"/>
      <c r="AD39" s="1633"/>
      <c r="AE39" s="1634"/>
      <c r="AF39" s="1476"/>
      <c r="AG39" s="1474"/>
      <c r="AH39" s="1635"/>
      <c r="AI39" s="1633"/>
      <c r="AJ39" s="1476"/>
      <c r="AK39" s="1474"/>
      <c r="AL39" s="1635"/>
      <c r="AM39" s="1636"/>
      <c r="AN39" s="1637"/>
      <c r="AO39" s="1638"/>
      <c r="AP39" s="1639"/>
      <c r="AQ39" s="1640"/>
      <c r="AR39" s="54"/>
      <c r="AS39" s="54"/>
      <c r="AT39" s="54"/>
      <c r="AU39" s="54"/>
      <c r="AV39" s="54"/>
      <c r="AW39" s="54"/>
      <c r="AX39" s="54"/>
      <c r="AY39" s="54"/>
      <c r="AZ39" s="54"/>
      <c r="BA39" s="54"/>
      <c r="BB39" s="54"/>
      <c r="BC39" s="1439"/>
      <c r="BD39" s="1439"/>
      <c r="BE39" s="1439"/>
      <c r="BF39" s="1439"/>
      <c r="BG39" s="1439"/>
      <c r="BH39" s="1439"/>
      <c r="BI39" s="1439"/>
    </row>
    <row r="40" customFormat="false" ht="27.95" hidden="false" customHeight="true" outlineLevel="0" collapsed="false">
      <c r="C40" s="1440"/>
      <c r="D40" s="54"/>
      <c r="E40" s="1440"/>
      <c r="F40" s="54"/>
      <c r="G40" s="1441"/>
      <c r="H40" s="1441"/>
      <c r="I40" s="1441"/>
      <c r="Q40" s="1641"/>
      <c r="R40" s="1491"/>
      <c r="S40" s="1492"/>
      <c r="T40" s="1642"/>
      <c r="U40" s="1493"/>
      <c r="V40" s="1492"/>
      <c r="W40" s="1643"/>
      <c r="X40" s="1493"/>
      <c r="Y40" s="1492"/>
      <c r="Z40" s="1644"/>
      <c r="AA40" s="1493"/>
      <c r="AB40" s="1492"/>
      <c r="AC40" s="1644"/>
      <c r="AD40" s="1645"/>
      <c r="AE40" s="1646"/>
      <c r="AF40" s="1493"/>
      <c r="AG40" s="1492"/>
      <c r="AH40" s="1647"/>
      <c r="AI40" s="1645"/>
      <c r="AJ40" s="1493"/>
      <c r="AK40" s="1492"/>
      <c r="AL40" s="1647"/>
      <c r="AM40" s="1501"/>
      <c r="AN40" s="1648"/>
      <c r="AO40" s="1649"/>
      <c r="AP40" s="1639"/>
      <c r="AQ40" s="1640"/>
      <c r="AR40" s="54"/>
      <c r="AS40" s="54"/>
      <c r="AT40" s="54"/>
      <c r="AU40" s="1443"/>
      <c r="AV40" s="1443"/>
      <c r="AW40" s="1443"/>
      <c r="AX40" s="54"/>
      <c r="AY40" s="1443"/>
      <c r="AZ40" s="1443"/>
      <c r="BA40" s="1443"/>
      <c r="BB40" s="54"/>
      <c r="BC40" s="1439"/>
      <c r="BD40" s="1439"/>
      <c r="BE40" s="1439"/>
      <c r="BF40" s="1439"/>
      <c r="BG40" s="1439"/>
      <c r="BH40" s="1439"/>
      <c r="BI40" s="1439"/>
    </row>
    <row r="41" customFormat="false" ht="27.95" hidden="false" customHeight="true" outlineLevel="0" collapsed="false">
      <c r="C41" s="1440"/>
      <c r="D41" s="54"/>
      <c r="E41" s="1440"/>
      <c r="F41" s="54"/>
      <c r="G41" s="1441"/>
      <c r="H41" s="1441"/>
      <c r="I41" s="1441"/>
      <c r="Q41" s="1641"/>
      <c r="R41" s="1493"/>
      <c r="S41" s="1492"/>
      <c r="T41" s="1650"/>
      <c r="U41" s="1493"/>
      <c r="V41" s="1492"/>
      <c r="W41" s="1650"/>
      <c r="X41" s="1493"/>
      <c r="Y41" s="1492"/>
      <c r="Z41" s="1644"/>
      <c r="AA41" s="1493"/>
      <c r="AB41" s="1492"/>
      <c r="AC41" s="1644"/>
      <c r="AD41" s="1645"/>
      <c r="AE41" s="1646"/>
      <c r="AF41" s="1493"/>
      <c r="AG41" s="1492"/>
      <c r="AH41" s="1647"/>
      <c r="AI41" s="1645"/>
      <c r="AJ41" s="1493"/>
      <c r="AK41" s="1492"/>
      <c r="AL41" s="1647"/>
      <c r="AM41" s="1501"/>
      <c r="AN41" s="1648"/>
      <c r="AO41" s="1649"/>
      <c r="AP41" s="1651"/>
      <c r="AQ41" s="1640"/>
      <c r="AR41" s="54"/>
      <c r="AS41" s="54"/>
      <c r="AT41" s="54"/>
      <c r="AU41" s="54"/>
      <c r="AV41" s="54"/>
      <c r="AW41" s="54"/>
      <c r="AX41" s="54"/>
      <c r="AY41" s="54"/>
      <c r="AZ41" s="54"/>
      <c r="BA41" s="54"/>
      <c r="BB41" s="54"/>
      <c r="BC41" s="1439"/>
      <c r="BD41" s="1439"/>
      <c r="BE41" s="1439"/>
      <c r="BF41" s="1439"/>
      <c r="BG41" s="1439"/>
      <c r="BH41" s="1439"/>
      <c r="BI41" s="1439"/>
    </row>
    <row r="42" customFormat="false" ht="27.95" hidden="false" customHeight="true" outlineLevel="0" collapsed="false">
      <c r="C42" s="1440"/>
      <c r="D42" s="54"/>
      <c r="E42" s="1440"/>
      <c r="F42" s="54"/>
      <c r="G42" s="1441"/>
      <c r="H42" s="1441"/>
      <c r="I42" s="1441"/>
      <c r="Q42" s="1641"/>
      <c r="R42" s="1491"/>
      <c r="S42" s="1492"/>
      <c r="T42" s="1642"/>
      <c r="U42" s="1493"/>
      <c r="V42" s="1492"/>
      <c r="W42" s="1643"/>
      <c r="X42" s="1493"/>
      <c r="Y42" s="1492"/>
      <c r="Z42" s="1644"/>
      <c r="AA42" s="1493"/>
      <c r="AB42" s="1492"/>
      <c r="AC42" s="1644"/>
      <c r="AD42" s="1645"/>
      <c r="AE42" s="1646"/>
      <c r="AF42" s="1493"/>
      <c r="AG42" s="1492"/>
      <c r="AH42" s="1647"/>
      <c r="AI42" s="1645"/>
      <c r="AJ42" s="1493"/>
      <c r="AK42" s="1492"/>
      <c r="AL42" s="1647"/>
      <c r="AM42" s="1501"/>
      <c r="AN42" s="1648"/>
      <c r="AO42" s="1649"/>
      <c r="AP42" s="1639"/>
      <c r="AQ42" s="1640"/>
      <c r="AR42" s="54"/>
      <c r="AS42" s="54"/>
      <c r="AT42" s="54"/>
      <c r="AU42" s="1443"/>
      <c r="AV42" s="1443"/>
      <c r="AW42" s="1443"/>
      <c r="AX42" s="54"/>
      <c r="AY42" s="1443"/>
      <c r="AZ42" s="1443"/>
      <c r="BA42" s="1443"/>
      <c r="BB42" s="54"/>
      <c r="BC42" s="1439"/>
      <c r="BD42" s="1439"/>
      <c r="BE42" s="1439"/>
      <c r="BF42" s="1439"/>
      <c r="BG42" s="1439"/>
      <c r="BH42" s="1439"/>
      <c r="BI42" s="1439"/>
    </row>
    <row r="43" customFormat="false" ht="27.95" hidden="false" customHeight="true" outlineLevel="0" collapsed="false">
      <c r="C43" s="1440"/>
      <c r="D43" s="54"/>
      <c r="E43" s="1440"/>
      <c r="F43" s="54"/>
      <c r="G43" s="1441"/>
      <c r="H43" s="1441"/>
      <c r="I43" s="1441"/>
      <c r="Q43" s="1641"/>
      <c r="R43" s="1493"/>
      <c r="S43" s="1492"/>
      <c r="T43" s="1650"/>
      <c r="U43" s="1493"/>
      <c r="V43" s="1492"/>
      <c r="W43" s="1650"/>
      <c r="X43" s="1493"/>
      <c r="Y43" s="1492"/>
      <c r="Z43" s="1644"/>
      <c r="AA43" s="1493"/>
      <c r="AB43" s="1492"/>
      <c r="AC43" s="1644"/>
      <c r="AD43" s="1645"/>
      <c r="AE43" s="1646"/>
      <c r="AF43" s="1493"/>
      <c r="AG43" s="1492"/>
      <c r="AH43" s="1647"/>
      <c r="AI43" s="1645"/>
      <c r="AJ43" s="1493"/>
      <c r="AK43" s="1492"/>
      <c r="AL43" s="1647"/>
      <c r="AM43" s="1501"/>
      <c r="AN43" s="1648"/>
      <c r="AO43" s="1649"/>
      <c r="AP43" s="1639"/>
      <c r="AQ43" s="1640"/>
      <c r="AR43" s="54"/>
      <c r="AS43" s="54"/>
      <c r="AT43" s="54"/>
      <c r="AU43" s="54"/>
      <c r="AV43" s="54"/>
      <c r="AW43" s="54"/>
      <c r="AX43" s="54"/>
      <c r="AY43" s="54"/>
      <c r="AZ43" s="54"/>
      <c r="BA43" s="54"/>
      <c r="BB43" s="54"/>
      <c r="BC43" s="1439"/>
      <c r="BD43" s="1439"/>
      <c r="BE43" s="1439"/>
      <c r="BF43" s="1439"/>
      <c r="BG43" s="1439"/>
      <c r="BH43" s="1439"/>
      <c r="BI43" s="1439"/>
    </row>
    <row r="44" customFormat="false" ht="27.95" hidden="false" customHeight="true" outlineLevel="0" collapsed="false">
      <c r="C44" s="1440"/>
      <c r="D44" s="54"/>
      <c r="E44" s="1440"/>
      <c r="F44" s="54"/>
      <c r="G44" s="1441"/>
      <c r="H44" s="1441"/>
      <c r="I44" s="1441"/>
      <c r="Q44" s="1641"/>
      <c r="R44" s="1493"/>
      <c r="S44" s="1492"/>
      <c r="T44" s="1650"/>
      <c r="U44" s="1493"/>
      <c r="V44" s="1492"/>
      <c r="W44" s="1650"/>
      <c r="X44" s="1493"/>
      <c r="Y44" s="1492"/>
      <c r="Z44" s="1644"/>
      <c r="AA44" s="1493"/>
      <c r="AB44" s="1492"/>
      <c r="AC44" s="1644"/>
      <c r="AD44" s="1645"/>
      <c r="AE44" s="1646"/>
      <c r="AF44" s="1493"/>
      <c r="AG44" s="1492"/>
      <c r="AH44" s="1647"/>
      <c r="AI44" s="1645"/>
      <c r="AJ44" s="1493"/>
      <c r="AK44" s="1492"/>
      <c r="AL44" s="1647"/>
      <c r="AM44" s="1501"/>
      <c r="AN44" s="1648"/>
      <c r="AO44" s="1649"/>
      <c r="AP44" s="1639"/>
      <c r="AQ44" s="1640"/>
      <c r="AR44" s="54"/>
      <c r="AS44" s="54"/>
      <c r="AT44" s="54"/>
      <c r="AU44" s="1443"/>
      <c r="AV44" s="1443"/>
      <c r="AW44" s="1443"/>
      <c r="AX44" s="54"/>
      <c r="AY44" s="1443"/>
      <c r="AZ44" s="1443"/>
      <c r="BA44" s="1443"/>
      <c r="BB44" s="54"/>
      <c r="BC44" s="1439"/>
      <c r="BD44" s="1439"/>
      <c r="BE44" s="1439"/>
      <c r="BF44" s="1439"/>
      <c r="BG44" s="1439"/>
      <c r="BH44" s="1439"/>
      <c r="BI44" s="1439"/>
    </row>
    <row r="45" customFormat="false" ht="27.95" hidden="false" customHeight="true" outlineLevel="0" collapsed="false">
      <c r="C45" s="1440"/>
      <c r="D45" s="54"/>
      <c r="E45" s="1440"/>
      <c r="F45" s="54"/>
      <c r="G45" s="1441"/>
      <c r="H45" s="1441"/>
      <c r="I45" s="1441"/>
      <c r="Q45" s="1641"/>
      <c r="R45" s="1491"/>
      <c r="S45" s="1492"/>
      <c r="T45" s="1642"/>
      <c r="U45" s="1493"/>
      <c r="V45" s="1492"/>
      <c r="W45" s="1643"/>
      <c r="X45" s="1493"/>
      <c r="Y45" s="1492"/>
      <c r="Z45" s="1644"/>
      <c r="AA45" s="1493"/>
      <c r="AB45" s="1492"/>
      <c r="AC45" s="1644"/>
      <c r="AD45" s="1645"/>
      <c r="AE45" s="1646"/>
      <c r="AF45" s="1493"/>
      <c r="AG45" s="1492"/>
      <c r="AH45" s="1647"/>
      <c r="AI45" s="1645"/>
      <c r="AJ45" s="1493"/>
      <c r="AK45" s="1492"/>
      <c r="AL45" s="1647"/>
      <c r="AM45" s="1501"/>
      <c r="AN45" s="1648"/>
      <c r="AO45" s="1649"/>
      <c r="AP45" s="1639"/>
      <c r="AQ45" s="1640"/>
      <c r="AR45" s="54"/>
      <c r="AS45" s="54"/>
      <c r="AT45" s="54"/>
      <c r="AU45" s="54"/>
      <c r="AV45" s="54"/>
      <c r="AW45" s="54"/>
      <c r="AX45" s="54"/>
      <c r="AY45" s="54"/>
      <c r="AZ45" s="54"/>
      <c r="BA45" s="54"/>
      <c r="BB45" s="54"/>
      <c r="BC45" s="1439"/>
      <c r="BD45" s="1439"/>
      <c r="BE45" s="1439"/>
      <c r="BF45" s="1439"/>
      <c r="BG45" s="1439"/>
      <c r="BH45" s="1439"/>
      <c r="BI45" s="1439"/>
    </row>
    <row r="46" customFormat="false" ht="27.95" hidden="false" customHeight="true" outlineLevel="0" collapsed="false">
      <c r="C46" s="1440"/>
      <c r="D46" s="54"/>
      <c r="E46" s="1440"/>
      <c r="F46" s="54"/>
      <c r="G46" s="1441"/>
      <c r="H46" s="1441"/>
      <c r="I46" s="1441"/>
      <c r="Q46" s="1641"/>
      <c r="R46" s="1493"/>
      <c r="S46" s="1492"/>
      <c r="T46" s="1650"/>
      <c r="U46" s="1493"/>
      <c r="V46" s="1492"/>
      <c r="W46" s="1650"/>
      <c r="X46" s="1493"/>
      <c r="Y46" s="1492"/>
      <c r="Z46" s="1644"/>
      <c r="AA46" s="1493"/>
      <c r="AB46" s="1492"/>
      <c r="AC46" s="1644"/>
      <c r="AD46" s="1645"/>
      <c r="AE46" s="1646"/>
      <c r="AF46" s="1493"/>
      <c r="AG46" s="1492"/>
      <c r="AH46" s="1647"/>
      <c r="AI46" s="1645"/>
      <c r="AJ46" s="1493"/>
      <c r="AK46" s="1492"/>
      <c r="AL46" s="1647"/>
      <c r="AM46" s="1501"/>
      <c r="AN46" s="1648"/>
      <c r="AO46" s="1649"/>
      <c r="AP46" s="1639"/>
      <c r="AQ46" s="1640"/>
      <c r="AR46" s="54"/>
      <c r="AS46" s="54"/>
      <c r="AT46" s="54"/>
      <c r="AU46" s="1443"/>
      <c r="AV46" s="1443"/>
      <c r="AW46" s="1443"/>
      <c r="AX46" s="54"/>
      <c r="AY46" s="1443"/>
      <c r="AZ46" s="1443"/>
      <c r="BA46" s="1443"/>
      <c r="BB46" s="54"/>
      <c r="BC46" s="1439"/>
      <c r="BD46" s="1439"/>
      <c r="BE46" s="1439"/>
      <c r="BF46" s="1439"/>
      <c r="BG46" s="1439"/>
      <c r="BH46" s="1439"/>
      <c r="BI46" s="1439"/>
    </row>
    <row r="47" customFormat="false" ht="27.95" hidden="false" customHeight="true" outlineLevel="0" collapsed="false">
      <c r="C47" s="1440"/>
      <c r="D47" s="54"/>
      <c r="E47" s="1440"/>
      <c r="F47" s="54"/>
      <c r="G47" s="1441"/>
      <c r="H47" s="1441"/>
      <c r="I47" s="1441"/>
      <c r="Q47" s="1641"/>
      <c r="R47" s="1493"/>
      <c r="S47" s="1492"/>
      <c r="T47" s="1650"/>
      <c r="U47" s="1493"/>
      <c r="V47" s="1492"/>
      <c r="W47" s="1650"/>
      <c r="X47" s="1493"/>
      <c r="Y47" s="1492"/>
      <c r="Z47" s="1644"/>
      <c r="AA47" s="1493"/>
      <c r="AB47" s="1492"/>
      <c r="AC47" s="1644"/>
      <c r="AD47" s="1645"/>
      <c r="AE47" s="1646"/>
      <c r="AF47" s="1493"/>
      <c r="AG47" s="1492"/>
      <c r="AH47" s="1647"/>
      <c r="AI47" s="1645"/>
      <c r="AJ47" s="1493"/>
      <c r="AK47" s="1492"/>
      <c r="AL47" s="1647"/>
      <c r="AM47" s="1501"/>
      <c r="AN47" s="1648"/>
      <c r="AO47" s="1649"/>
      <c r="AP47" s="1639"/>
      <c r="AQ47" s="1640"/>
      <c r="AR47" s="54"/>
      <c r="AS47" s="54"/>
      <c r="AT47" s="54"/>
      <c r="AU47" s="54"/>
      <c r="AV47" s="54"/>
      <c r="AW47" s="54"/>
      <c r="AX47" s="54"/>
      <c r="AY47" s="54"/>
      <c r="AZ47" s="54"/>
      <c r="BA47" s="54"/>
      <c r="BB47" s="54"/>
      <c r="BC47" s="1439"/>
      <c r="BD47" s="1439"/>
      <c r="BE47" s="1439"/>
      <c r="BF47" s="1439"/>
      <c r="BG47" s="1439"/>
      <c r="BH47" s="1439"/>
      <c r="BI47" s="1439"/>
    </row>
    <row r="48" customFormat="false" ht="27.95" hidden="false" customHeight="true" outlineLevel="0" collapsed="false">
      <c r="C48" s="1440"/>
      <c r="D48" s="54"/>
      <c r="E48" s="1440"/>
      <c r="F48" s="54"/>
      <c r="G48" s="1441"/>
      <c r="H48" s="1441"/>
      <c r="I48" s="1441"/>
      <c r="Q48" s="1641"/>
      <c r="R48" s="1493"/>
      <c r="S48" s="1492"/>
      <c r="T48" s="1650"/>
      <c r="U48" s="1493"/>
      <c r="V48" s="1492"/>
      <c r="W48" s="1650"/>
      <c r="X48" s="1493"/>
      <c r="Y48" s="1492"/>
      <c r="Z48" s="1644"/>
      <c r="AA48" s="1493"/>
      <c r="AB48" s="1492"/>
      <c r="AC48" s="1644"/>
      <c r="AD48" s="1645"/>
      <c r="AE48" s="1646"/>
      <c r="AF48" s="1493"/>
      <c r="AG48" s="1492"/>
      <c r="AH48" s="1647"/>
      <c r="AI48" s="1645"/>
      <c r="AJ48" s="1493"/>
      <c r="AK48" s="1492"/>
      <c r="AL48" s="1647"/>
      <c r="AM48" s="1501"/>
      <c r="AN48" s="1648"/>
      <c r="AO48" s="1649"/>
      <c r="AP48" s="1639"/>
      <c r="AQ48" s="1640"/>
      <c r="AR48" s="54"/>
      <c r="AS48" s="54"/>
      <c r="AT48" s="54"/>
      <c r="AU48" s="1443"/>
      <c r="AV48" s="1443"/>
      <c r="AW48" s="1443"/>
      <c r="AX48" s="54"/>
      <c r="AY48" s="1443"/>
      <c r="AZ48" s="1443"/>
      <c r="BA48" s="1443"/>
      <c r="BB48" s="54"/>
      <c r="BC48" s="1439"/>
      <c r="BD48" s="1439"/>
      <c r="BE48" s="1439"/>
      <c r="BF48" s="1439"/>
      <c r="BG48" s="1439"/>
      <c r="BH48" s="1439"/>
      <c r="BI48" s="1439"/>
    </row>
    <row r="49" customFormat="false" ht="27.95" hidden="false" customHeight="true" outlineLevel="0" collapsed="false">
      <c r="Q49" s="1652"/>
      <c r="R49" s="1511"/>
      <c r="S49" s="1492"/>
      <c r="T49" s="1653"/>
      <c r="U49" s="1511"/>
      <c r="V49" s="1492"/>
      <c r="W49" s="1653"/>
      <c r="X49" s="1511"/>
      <c r="Y49" s="1492"/>
      <c r="Z49" s="1654"/>
      <c r="AA49" s="1511"/>
      <c r="AB49" s="1492"/>
      <c r="AC49" s="1654"/>
      <c r="AD49" s="1655"/>
      <c r="AE49" s="1656"/>
      <c r="AF49" s="1511"/>
      <c r="AG49" s="1509"/>
      <c r="AH49" s="1657"/>
      <c r="AI49" s="1655"/>
      <c r="AJ49" s="1511"/>
      <c r="AK49" s="1509"/>
      <c r="AL49" s="1657"/>
      <c r="AM49" s="1519"/>
      <c r="AN49" s="1658"/>
      <c r="AO49" s="1659"/>
      <c r="AP49" s="1639"/>
      <c r="AQ49" s="1640"/>
      <c r="AR49" s="54"/>
      <c r="AS49" s="54"/>
      <c r="AT49" s="54"/>
      <c r="AU49" s="54"/>
      <c r="AV49" s="54"/>
      <c r="AW49" s="54"/>
      <c r="AX49" s="54"/>
      <c r="AY49" s="54"/>
      <c r="AZ49" s="54"/>
      <c r="BA49" s="54"/>
      <c r="BB49" s="54"/>
      <c r="BC49" s="1439"/>
      <c r="BD49" s="1439"/>
      <c r="BE49" s="1439"/>
      <c r="BF49" s="1439"/>
      <c r="BG49" s="1439"/>
      <c r="BH49" s="1439"/>
      <c r="BI49" s="1439"/>
    </row>
    <row r="50" customFormat="false" ht="15.75" hidden="false" customHeight="false" outlineLevel="0" collapsed="false">
      <c r="AE50" s="1439"/>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1439"/>
      <c r="BD50" s="1439"/>
      <c r="BE50" s="1439"/>
      <c r="BF50" s="1439"/>
      <c r="BG50" s="1439"/>
      <c r="BH50" s="1439"/>
      <c r="BI50" s="1439"/>
    </row>
    <row r="51" customFormat="false" ht="15.75" hidden="false" customHeight="false" outlineLevel="0" collapsed="false">
      <c r="AE51" s="1439"/>
      <c r="AF51" s="1439"/>
      <c r="AG51" s="1439"/>
      <c r="AH51" s="1439"/>
      <c r="AI51" s="1439"/>
      <c r="AJ51" s="1439"/>
      <c r="AK51" s="1439"/>
      <c r="AL51" s="1439"/>
      <c r="AM51" s="1439"/>
      <c r="AN51" s="1439"/>
      <c r="AO51" s="1439"/>
      <c r="AP51" s="1439"/>
      <c r="AQ51" s="1439"/>
      <c r="AR51" s="1439"/>
      <c r="AS51" s="1439"/>
      <c r="AT51" s="1439"/>
      <c r="AU51" s="1439"/>
      <c r="AV51" s="1439"/>
      <c r="AW51" s="1439"/>
      <c r="AX51" s="1439"/>
      <c r="AY51" s="1439"/>
      <c r="AZ51" s="1439"/>
      <c r="BA51" s="1439"/>
      <c r="BB51" s="1439"/>
      <c r="BC51" s="1439"/>
      <c r="BD51" s="1439"/>
      <c r="BE51" s="1439"/>
      <c r="BF51" s="1439"/>
      <c r="BG51" s="1439"/>
      <c r="BH51" s="1439"/>
      <c r="BI51" s="1439"/>
    </row>
  </sheetData>
  <mergeCells count="35">
    <mergeCell ref="R2:T2"/>
    <mergeCell ref="U2:W2"/>
    <mergeCell ref="X2:Z2"/>
    <mergeCell ref="AA2:AC2"/>
    <mergeCell ref="AF2:AH2"/>
    <mergeCell ref="AJ2:AL2"/>
    <mergeCell ref="AN2:AN3"/>
    <mergeCell ref="AO2:AQ2"/>
    <mergeCell ref="AY2:BB2"/>
    <mergeCell ref="BJ2:BP2"/>
    <mergeCell ref="BQ2:BW2"/>
    <mergeCell ref="Q27:AL27"/>
    <mergeCell ref="R29:X29"/>
    <mergeCell ref="AL30:AO30"/>
    <mergeCell ref="R31:T31"/>
    <mergeCell ref="AL31:AO31"/>
    <mergeCell ref="R37:T37"/>
    <mergeCell ref="U37:W37"/>
    <mergeCell ref="X37:Z37"/>
    <mergeCell ref="AA37:AC37"/>
    <mergeCell ref="AF37:AH37"/>
    <mergeCell ref="AJ37:AL37"/>
    <mergeCell ref="AN37:AN38"/>
    <mergeCell ref="AO37:AO38"/>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0.429861111111111" right="0.5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1.Classement2emeTour">
                <anchor moveWithCells="true" sizeWithCells="false">
                  <from>
                    <xdr:col>4</xdr:col>
                    <xdr:colOff>177840</xdr:colOff>
                    <xdr:row>14</xdr:row>
                    <xdr:rowOff>190800</xdr:rowOff>
                  </from>
                  <to>
                    <xdr:col>7</xdr:col>
                    <xdr:colOff>360</xdr:colOff>
                    <xdr:row>16</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Tournoi11.classfinal">
                <anchor moveWithCells="true" sizeWithCells="false">
                  <from>
                    <xdr:col>8</xdr:col>
                    <xdr:colOff>137880</xdr:colOff>
                    <xdr:row>29</xdr:row>
                    <xdr:rowOff>362880</xdr:rowOff>
                  </from>
                  <to>
                    <xdr:col>9</xdr:col>
                    <xdr:colOff>29880</xdr:colOff>
                    <xdr:row>30</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Tournoi11.ImpOrgan">
                <anchor moveWithCells="true" sizeWithCells="false">
                  <from>
                    <xdr:col>7</xdr:col>
                    <xdr:colOff>236520</xdr:colOff>
                    <xdr:row>31</xdr:row>
                    <xdr:rowOff>66960</xdr:rowOff>
                  </from>
                  <to>
                    <xdr:col>9</xdr:col>
                    <xdr:colOff>316080</xdr:colOff>
                    <xdr:row>32</xdr:row>
                    <xdr:rowOff>-21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0" width="20.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20.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5.27"/>
    <col collapsed="false" customWidth="true" hidden="false" outlineLevel="0" max="17" min="17" style="0" width="20.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2.56"/>
    <col collapsed="false" customWidth="true" hidden="false" outlineLevel="0" max="29" min="29" style="0" width="4.84"/>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524" t="str">
        <f aca="false">INDEX(Base!G2:G46,Base!G1)</f>
        <v>Tournoi N° 1</v>
      </c>
      <c r="H1" s="0" t="s">
        <v>322</v>
      </c>
      <c r="K1" s="1526" t="n">
        <f aca="false">PARTICIPANTS!C3</f>
        <v>0</v>
      </c>
      <c r="L1" s="1526"/>
      <c r="M1" s="1526"/>
      <c r="N1" s="1526"/>
      <c r="O1" s="1526"/>
      <c r="P1" s="1526"/>
      <c r="Q1" s="46"/>
      <c r="R1" s="1660" t="str">
        <f aca="false">INDEX(Base!$I2:$I12,Base!I1)</f>
        <v>Etréchy</v>
      </c>
      <c r="S1" s="1660"/>
      <c r="T1" s="1660"/>
      <c r="U1" s="1660"/>
      <c r="V1" s="1660"/>
      <c r="W1" s="1660"/>
      <c r="X1" s="1660"/>
      <c r="Y1" s="1660"/>
      <c r="Z1" s="1660"/>
      <c r="AA1" s="1660"/>
      <c r="AF1" s="571" t="str">
        <f aca="false">INDEX(Base!B2:B29,Base!A1)</f>
        <v>LIBRE</v>
      </c>
    </row>
    <row r="2" customFormat="false" ht="15.75" hidden="false" customHeight="true" outlineLevel="0" collapsed="false">
      <c r="H2" s="0" t="s">
        <v>323</v>
      </c>
      <c r="I2" s="75"/>
      <c r="J2" s="75"/>
      <c r="K2" s="75"/>
      <c r="L2" s="75"/>
      <c r="M2" s="1449" t="n">
        <f aca="false">PARTICIPANTS!E3</f>
        <v>0</v>
      </c>
      <c r="N2" s="1449"/>
      <c r="O2" s="1449"/>
      <c r="P2" s="1449"/>
      <c r="Q2" s="1449"/>
      <c r="R2" s="1660"/>
      <c r="S2" s="1660"/>
      <c r="T2" s="1660"/>
      <c r="U2" s="1660"/>
      <c r="V2" s="1660"/>
      <c r="W2" s="1660"/>
      <c r="X2" s="1660"/>
      <c r="Y2" s="1660"/>
      <c r="Z2" s="1660"/>
      <c r="AA2" s="1660"/>
    </row>
    <row r="3" customFormat="false" ht="15.75" hidden="false" customHeight="true" outlineLevel="0" collapsed="false">
      <c r="A3" s="1529" t="str">
        <f aca="false">INDEX(Base!A2:A29,Base!A1)</f>
        <v>LIBRE  NATIONALE  3</v>
      </c>
      <c r="B3" s="1529"/>
      <c r="C3" s="1529"/>
      <c r="D3" s="1529"/>
      <c r="E3" s="1529"/>
      <c r="F3" s="1529"/>
      <c r="Q3" s="1530"/>
      <c r="R3" s="1660"/>
      <c r="S3" s="1660"/>
      <c r="T3" s="1660"/>
      <c r="U3" s="1660"/>
      <c r="V3" s="1660"/>
      <c r="W3" s="1660"/>
      <c r="X3" s="1660"/>
      <c r="Y3" s="1660"/>
      <c r="Z3" s="1660"/>
      <c r="AA3" s="1660"/>
    </row>
    <row r="4" customFormat="false" ht="15.75" hidden="false" customHeight="false" outlineLevel="0" collapsed="false">
      <c r="R4" s="1531"/>
      <c r="S4" s="1531"/>
      <c r="T4" s="1531"/>
      <c r="U4" s="1531"/>
      <c r="V4" s="1531"/>
      <c r="W4" s="1531"/>
      <c r="X4" s="1531"/>
      <c r="Y4" s="1531"/>
      <c r="Z4" s="1532" t="n">
        <f aca="false">PARTICIPANTS!A2</f>
        <v>0</v>
      </c>
      <c r="AA4" s="1532"/>
    </row>
    <row r="5" customFormat="false" ht="21" hidden="false" customHeight="true" outlineLevel="0" collapsed="false"/>
    <row r="6" customFormat="false" ht="18" hidden="false" customHeight="true" outlineLevel="0" collapsed="false">
      <c r="A6" s="1533" t="s">
        <v>284</v>
      </c>
      <c r="B6" s="1533"/>
      <c r="C6" s="1533"/>
      <c r="D6" s="1661"/>
      <c r="F6" s="1535" t="str">
        <f aca="false">PARTICIPANTS!B13&amp;" "&amp;PARTICIPANTS!C13</f>
        <v> </v>
      </c>
      <c r="G6" s="1536"/>
      <c r="H6" s="1537"/>
      <c r="I6" s="1662"/>
      <c r="J6" s="1539" t="n">
        <f aca="false">RESULTATS11!E6</f>
        <v>0</v>
      </c>
      <c r="K6" s="1540" t="n">
        <f aca="false">RESULTATS11!F6</f>
        <v>0</v>
      </c>
      <c r="L6" s="1541" t="str">
        <f aca="false">IF(J6&gt;G8,"G",IF(J6=G8,"N","P"))</f>
        <v>N</v>
      </c>
      <c r="M6" s="1539" t="n">
        <f aca="false">RESULTATS11!E5</f>
        <v>0</v>
      </c>
      <c r="N6" s="1540" t="n">
        <f aca="false">RESULTATS11!F5</f>
        <v>0</v>
      </c>
      <c r="O6" s="1541" t="str">
        <f aca="false">IF(M6&gt;G10,"G",IF(M6=G10,"N","P"))</f>
        <v>N</v>
      </c>
    </row>
    <row r="7" customFormat="false" ht="18" hidden="false" customHeight="true" outlineLevel="0" collapsed="false">
      <c r="F7" s="1535"/>
      <c r="G7" s="1542"/>
      <c r="H7" s="1543"/>
      <c r="I7" s="1663"/>
      <c r="J7" s="1545" t="e">
        <f aca="false">+J6/K6</f>
        <v>#DIV/0!</v>
      </c>
      <c r="K7" s="1546" t="n">
        <f aca="false">RESULTATS11!G6</f>
        <v>0</v>
      </c>
      <c r="L7" s="1541"/>
      <c r="M7" s="1545" t="e">
        <f aca="false">+M6/N6</f>
        <v>#DIV/0!</v>
      </c>
      <c r="N7" s="1546" t="n">
        <f aca="false">RESULTATS11!G5</f>
        <v>0</v>
      </c>
      <c r="O7" s="1541"/>
    </row>
    <row r="8" customFormat="false" ht="18" hidden="false" customHeight="true" outlineLevel="0" collapsed="false">
      <c r="A8" s="1535" t="n">
        <f aca="false">RESULTATS11!D22</f>
        <v>0</v>
      </c>
      <c r="B8" s="1539" t="n">
        <f aca="false">RESULTATS11!E22</f>
        <v>0</v>
      </c>
      <c r="C8" s="1540" t="n">
        <f aca="false">RESULTATS11!F22</f>
        <v>0</v>
      </c>
      <c r="D8" s="1541" t="str">
        <f aca="false">IF(B8&gt;B10,"G",IF(B8=B10,"N","P"))</f>
        <v>N</v>
      </c>
      <c r="E8" s="1432"/>
      <c r="F8" s="1535" t="str">
        <f aca="false">PARTICIPANTS!B20&amp;"  "&amp;PARTICIPANTS!C20</f>
        <v>  </v>
      </c>
      <c r="G8" s="1539" t="n">
        <f aca="false">RESULTATS11!J6</f>
        <v>0</v>
      </c>
      <c r="H8" s="1540" t="n">
        <f aca="false">RESULTATS11!K6</f>
        <v>0</v>
      </c>
      <c r="I8" s="1547" t="str">
        <f aca="false">IF(G8&gt;J6,"G",IF(G8=J6,"N","P"))</f>
        <v>N</v>
      </c>
      <c r="J8" s="1664"/>
      <c r="K8" s="1662"/>
      <c r="L8" s="1665"/>
      <c r="M8" s="1539" t="n">
        <f aca="false">RESULTATS11!E4</f>
        <v>0</v>
      </c>
      <c r="N8" s="1540" t="n">
        <f aca="false">RESULTATS11!F4</f>
        <v>0</v>
      </c>
      <c r="O8" s="1547" t="str">
        <f aca="false">IF(M8&gt;J10,"G",IF(M8=J10,"N","P"))</f>
        <v>N</v>
      </c>
      <c r="P8" s="1432"/>
      <c r="Q8" s="1555" t="s">
        <v>327</v>
      </c>
      <c r="R8" s="1555"/>
      <c r="S8" s="1555"/>
      <c r="T8" s="1666"/>
      <c r="U8" s="1432"/>
      <c r="V8" s="1432"/>
      <c r="W8" s="1432"/>
      <c r="X8" s="1432"/>
      <c r="Y8" s="1432"/>
      <c r="Z8" s="1432"/>
      <c r="AA8" s="1432"/>
    </row>
    <row r="9" customFormat="false" ht="18" hidden="false" customHeight="true" outlineLevel="0" collapsed="false">
      <c r="A9" s="1535"/>
      <c r="B9" s="1545" t="e">
        <f aca="false">+B8/C8</f>
        <v>#DIV/0!</v>
      </c>
      <c r="C9" s="1546" t="n">
        <f aca="false">RESULTATS11!G22</f>
        <v>0</v>
      </c>
      <c r="D9" s="1541"/>
      <c r="E9" s="1432"/>
      <c r="F9" s="1535"/>
      <c r="G9" s="1545" t="e">
        <f aca="false">+G8/H8</f>
        <v>#DIV/0!</v>
      </c>
      <c r="H9" s="1546" t="n">
        <f aca="false">RESULTATS11!L6</f>
        <v>0</v>
      </c>
      <c r="I9" s="1547"/>
      <c r="J9" s="1667"/>
      <c r="K9" s="1663"/>
      <c r="L9" s="1668"/>
      <c r="M9" s="1545" t="e">
        <f aca="false">+M8/N8</f>
        <v>#DIV/0!</v>
      </c>
      <c r="N9" s="1546" t="n">
        <f aca="false">RESULTATS11!G4</f>
        <v>0</v>
      </c>
      <c r="O9" s="1547"/>
      <c r="P9" s="1432"/>
      <c r="Q9" s="1432"/>
      <c r="R9" s="1432"/>
      <c r="S9" s="1432"/>
      <c r="T9" s="1432"/>
      <c r="U9" s="1432"/>
      <c r="V9" s="1432"/>
      <c r="W9" s="1432"/>
      <c r="X9" s="1432"/>
      <c r="Y9" s="1432"/>
      <c r="Z9" s="1432"/>
      <c r="AA9" s="1432"/>
    </row>
    <row r="10" customFormat="false" ht="18" hidden="false" customHeight="true" outlineLevel="0" collapsed="false">
      <c r="A10" s="1535" t="n">
        <f aca="false">RESULTATS11!I22</f>
        <v>0</v>
      </c>
      <c r="B10" s="1539" t="n">
        <f aca="false">RESULTATS11!J22</f>
        <v>0</v>
      </c>
      <c r="C10" s="1540" t="n">
        <f aca="false">RESULTATS11!K22</f>
        <v>0</v>
      </c>
      <c r="D10" s="1547" t="str">
        <f aca="false">IF(B10&gt;B8,"G",IF(B10=B8,"N","P"))</f>
        <v>N</v>
      </c>
      <c r="E10" s="1432"/>
      <c r="F10" s="1535" t="str">
        <f aca="false">PARTICIPANTS!B21&amp;"  "&amp;PARTICIPANTS!C21</f>
        <v>  </v>
      </c>
      <c r="G10" s="1539" t="n">
        <f aca="false">RESULTATS11!J5</f>
        <v>0</v>
      </c>
      <c r="H10" s="1540" t="n">
        <f aca="false">RESULTATS11!K5</f>
        <v>0</v>
      </c>
      <c r="I10" s="1541" t="str">
        <f aca="false">IF(G10&gt;M6,"G",IF(G10=M6,"N","P"))</f>
        <v>N</v>
      </c>
      <c r="J10" s="1539" t="n">
        <f aca="false">RESULTATS11!J4</f>
        <v>0</v>
      </c>
      <c r="K10" s="1540" t="n">
        <f aca="false">RESULTATS11!K4</f>
        <v>0</v>
      </c>
      <c r="L10" s="1541" t="str">
        <f aca="false">IF(J10&gt;M8,"G",IF(J10=M8,"N","P"))</f>
        <v>N</v>
      </c>
      <c r="M10" s="1664"/>
      <c r="N10" s="1662"/>
      <c r="O10" s="1669"/>
      <c r="P10" s="1432"/>
      <c r="Q10" s="1535" t="n">
        <f aca="false">RESULTATS11!D19</f>
        <v>0</v>
      </c>
      <c r="R10" s="1539" t="n">
        <f aca="false">RESULTATS11!E19</f>
        <v>0</v>
      </c>
      <c r="S10" s="1540" t="n">
        <f aca="false">RESULTATS11!F19</f>
        <v>0</v>
      </c>
      <c r="T10" s="1541" t="str">
        <f aca="false">IF(R10&gt;R12,"G","P")</f>
        <v>P</v>
      </c>
      <c r="U10" s="1432"/>
      <c r="V10" s="1432"/>
      <c r="W10" s="1432"/>
      <c r="X10" s="1432"/>
      <c r="Y10" s="1432"/>
      <c r="Z10" s="1432"/>
      <c r="AA10" s="1432"/>
    </row>
    <row r="11" customFormat="false" ht="18" hidden="false" customHeight="true" outlineLevel="0" collapsed="false">
      <c r="A11" s="1535"/>
      <c r="B11" s="1545" t="e">
        <f aca="false">+B10/C10</f>
        <v>#DIV/0!</v>
      </c>
      <c r="C11" s="1546" t="n">
        <f aca="false">RESULTATS11!L22</f>
        <v>0</v>
      </c>
      <c r="D11" s="1547"/>
      <c r="E11" s="1432"/>
      <c r="F11" s="1535"/>
      <c r="G11" s="1545" t="e">
        <f aca="false">+G10/H10</f>
        <v>#DIV/0!</v>
      </c>
      <c r="H11" s="1546" t="n">
        <f aca="false">RESULTATS11!L5</f>
        <v>0</v>
      </c>
      <c r="I11" s="1541"/>
      <c r="J11" s="1545" t="e">
        <f aca="false">+J10/K10</f>
        <v>#DIV/0!</v>
      </c>
      <c r="K11" s="1546" t="n">
        <f aca="false">RESULTATS11!L4</f>
        <v>0</v>
      </c>
      <c r="L11" s="1541"/>
      <c r="M11" s="1667"/>
      <c r="N11" s="1663"/>
      <c r="O11" s="1670"/>
      <c r="P11" s="1432"/>
      <c r="Q11" s="1535"/>
      <c r="R11" s="1545" t="e">
        <f aca="false">+R10/S10</f>
        <v>#DIV/0!</v>
      </c>
      <c r="S11" s="1546" t="n">
        <f aca="false">RESULTATS11!G19</f>
        <v>0</v>
      </c>
      <c r="T11" s="1541"/>
      <c r="U11" s="1432"/>
      <c r="V11" s="1432"/>
      <c r="W11" s="1432"/>
      <c r="X11" s="1432"/>
      <c r="Y11" s="1432"/>
      <c r="Z11" s="1432"/>
      <c r="AA11" s="1432"/>
    </row>
    <row r="12" customFormat="false" ht="18" hidden="false" customHeight="true" outlineLevel="0" collapsed="false">
      <c r="A12" s="1552"/>
      <c r="D12" s="1561"/>
      <c r="E12" s="1432"/>
      <c r="F12" s="1432"/>
      <c r="G12" s="1432"/>
      <c r="H12" s="1432"/>
      <c r="I12" s="1671"/>
      <c r="J12" s="1432"/>
      <c r="K12" s="1432"/>
      <c r="L12" s="1561"/>
      <c r="M12" s="1432"/>
      <c r="N12" s="1432"/>
      <c r="O12" s="1561"/>
      <c r="P12" s="1432"/>
      <c r="Q12" s="1535" t="n">
        <f aca="false">RESULTATS11!I19</f>
        <v>0</v>
      </c>
      <c r="R12" s="1539" t="n">
        <f aca="false">RESULTATS11!J19</f>
        <v>0</v>
      </c>
      <c r="S12" s="1540" t="n">
        <f aca="false">RESULTATS11!K19</f>
        <v>0</v>
      </c>
      <c r="T12" s="1547" t="str">
        <f aca="false">IF(R12&gt;R10,"G","P")</f>
        <v>P</v>
      </c>
      <c r="U12" s="1432"/>
      <c r="V12" s="1432"/>
      <c r="W12" s="1432"/>
      <c r="X12" s="1555" t="s">
        <v>325</v>
      </c>
      <c r="Y12" s="1555"/>
      <c r="Z12" s="1555"/>
      <c r="AA12" s="1432"/>
    </row>
    <row r="13" customFormat="false" ht="18" hidden="false" customHeight="true" outlineLevel="0" collapsed="false">
      <c r="A13" s="1552"/>
      <c r="D13" s="1432"/>
      <c r="E13" s="1432"/>
      <c r="F13" s="1535" t="str">
        <f aca="false">PARTICIPANTS!B14&amp;"  "&amp;PARTICIPANTS!C14</f>
        <v>  </v>
      </c>
      <c r="G13" s="1664"/>
      <c r="H13" s="1662"/>
      <c r="I13" s="1665"/>
      <c r="J13" s="1539" t="n">
        <f aca="false">RESULTATS11!E9</f>
        <v>0</v>
      </c>
      <c r="K13" s="1540" t="n">
        <f aca="false">RESULTATS11!F9</f>
        <v>0</v>
      </c>
      <c r="L13" s="1541" t="str">
        <f aca="false">IF(J13&gt;G15,"G","P")</f>
        <v>P</v>
      </c>
      <c r="M13" s="1539" t="n">
        <f aca="false">RESULTATS11!E8</f>
        <v>0</v>
      </c>
      <c r="N13" s="1540" t="n">
        <f aca="false">RESULTATS11!F8</f>
        <v>0</v>
      </c>
      <c r="O13" s="1541" t="str">
        <f aca="false">IF(M13&gt;G17,"G","P")</f>
        <v>P</v>
      </c>
      <c r="P13" s="1432"/>
      <c r="Q13" s="1535"/>
      <c r="R13" s="1545" t="e">
        <f aca="false">+R12/S12</f>
        <v>#DIV/0!</v>
      </c>
      <c r="S13" s="1546" t="n">
        <f aca="false">RESULTATS11!L19</f>
        <v>0</v>
      </c>
      <c r="T13" s="1547"/>
      <c r="U13" s="1432"/>
      <c r="V13" s="1432"/>
      <c r="W13" s="1432"/>
      <c r="X13" s="1432"/>
      <c r="Y13" s="1432"/>
      <c r="Z13" s="1432"/>
      <c r="AA13" s="1432"/>
    </row>
    <row r="14" customFormat="false" ht="18" hidden="false" customHeight="true" outlineLevel="0" collapsed="false">
      <c r="A14" s="1535" t="n">
        <f aca="false">RESULTATS11!D23</f>
        <v>0</v>
      </c>
      <c r="B14" s="1539" t="n">
        <f aca="false">RESULTATS11!E23</f>
        <v>0</v>
      </c>
      <c r="C14" s="1540" t="n">
        <f aca="false">RESULTATS11!F23</f>
        <v>0</v>
      </c>
      <c r="D14" s="1541" t="str">
        <f aca="false">IF(B14&gt;B16,"G",IF(B14=B16,"N","P"))</f>
        <v>N</v>
      </c>
      <c r="E14" s="1432"/>
      <c r="F14" s="1535"/>
      <c r="G14" s="1667"/>
      <c r="H14" s="1663"/>
      <c r="I14" s="1668"/>
      <c r="J14" s="1545" t="e">
        <f aca="false">+J13/K13</f>
        <v>#DIV/0!</v>
      </c>
      <c r="K14" s="1546" t="n">
        <f aca="false">RESULTATS11!G9</f>
        <v>0</v>
      </c>
      <c r="L14" s="1541"/>
      <c r="M14" s="1545" t="e">
        <f aca="false">+M13/N13</f>
        <v>#DIV/0!</v>
      </c>
      <c r="N14" s="1546" t="n">
        <f aca="false">RESULTATS11!G8</f>
        <v>0</v>
      </c>
      <c r="O14" s="1541"/>
      <c r="P14" s="1432"/>
      <c r="Q14" s="1432"/>
      <c r="R14" s="1432"/>
      <c r="S14" s="1432"/>
      <c r="T14" s="1561"/>
      <c r="V14" s="1535" t="n">
        <f aca="false">RESULTATS11!D27</f>
        <v>0</v>
      </c>
      <c r="W14" s="1535"/>
      <c r="X14" s="1535"/>
      <c r="Y14" s="1539" t="n">
        <f aca="false">RESULTATS11!E27</f>
        <v>0</v>
      </c>
      <c r="Z14" s="1540" t="n">
        <f aca="false">RESULTATS11!F27</f>
        <v>0</v>
      </c>
      <c r="AA14" s="1541" t="str">
        <f aca="false">IF(Y14&gt;Y16,"G","P")</f>
        <v>P</v>
      </c>
    </row>
    <row r="15" customFormat="false" ht="18" hidden="false" customHeight="true" outlineLevel="0" collapsed="false">
      <c r="A15" s="1535"/>
      <c r="B15" s="1545" t="e">
        <f aca="false">+B14/C14</f>
        <v>#DIV/0!</v>
      </c>
      <c r="C15" s="1546" t="n">
        <f aca="false">RESULTATS11!G23</f>
        <v>0</v>
      </c>
      <c r="D15" s="1541"/>
      <c r="E15" s="1672"/>
      <c r="F15" s="1535" t="str">
        <f aca="false">PARTICIPANTS!B19&amp;"  "&amp;PARTICIPANTS!C19</f>
        <v>  </v>
      </c>
      <c r="G15" s="1539" t="n">
        <f aca="false">RESULTATS11!J9</f>
        <v>0</v>
      </c>
      <c r="H15" s="1540" t="n">
        <f aca="false">RESULTATS11!K9</f>
        <v>0</v>
      </c>
      <c r="I15" s="1547" t="str">
        <f aca="false">IF(G15&gt;J13,"G",IF(G15=J13,"N","P"))</f>
        <v>N</v>
      </c>
      <c r="J15" s="1664"/>
      <c r="K15" s="1662"/>
      <c r="L15" s="1665"/>
      <c r="M15" s="1539" t="n">
        <f aca="false">RESULTATS11!E7</f>
        <v>0</v>
      </c>
      <c r="N15" s="1540" t="n">
        <f aca="false">RESULTATS11!F7</f>
        <v>0</v>
      </c>
      <c r="O15" s="1547" t="str">
        <f aca="false">IF(M15&gt;J17,"G",IF(M15=J17,"N","P"))</f>
        <v>N</v>
      </c>
      <c r="P15" s="1432"/>
      <c r="Q15" s="1432"/>
      <c r="R15" s="1432"/>
      <c r="S15" s="1432"/>
      <c r="T15" s="1561"/>
      <c r="V15" s="1535"/>
      <c r="W15" s="1535"/>
      <c r="X15" s="1535"/>
      <c r="Y15" s="1545" t="e">
        <f aca="false">+Y14/Z14</f>
        <v>#DIV/0!</v>
      </c>
      <c r="Z15" s="1546" t="n">
        <f aca="false">RESULTATS11!G27</f>
        <v>0</v>
      </c>
      <c r="AA15" s="1541"/>
    </row>
    <row r="16" customFormat="false" ht="18" hidden="false" customHeight="true" outlineLevel="0" collapsed="false">
      <c r="A16" s="1535" t="n">
        <f aca="false">RESULTATS11!I23</f>
        <v>0</v>
      </c>
      <c r="B16" s="1539" t="n">
        <f aca="false">RESULTATS11!J23</f>
        <v>0</v>
      </c>
      <c r="C16" s="1540" t="n">
        <f aca="false">RESULTATS11!K23</f>
        <v>0</v>
      </c>
      <c r="D16" s="1541" t="str">
        <f aca="false">IF(B16&gt;B14,"G",IF(B16=B14,"N","P"))</f>
        <v>N</v>
      </c>
      <c r="E16" s="1672"/>
      <c r="F16" s="1535"/>
      <c r="G16" s="1545" t="e">
        <f aca="false">+G15/H15</f>
        <v>#DIV/0!</v>
      </c>
      <c r="H16" s="1546" t="n">
        <f aca="false">RESULTATS11!L9</f>
        <v>0</v>
      </c>
      <c r="I16" s="1547"/>
      <c r="J16" s="1667"/>
      <c r="K16" s="1663"/>
      <c r="L16" s="1668"/>
      <c r="M16" s="1545" t="e">
        <f aca="false">+M15/N15</f>
        <v>#DIV/0!</v>
      </c>
      <c r="N16" s="1546" t="n">
        <f aca="false">RESULTATS11!G7</f>
        <v>0</v>
      </c>
      <c r="O16" s="1547"/>
      <c r="P16" s="1432"/>
      <c r="Q16" s="1432"/>
      <c r="R16" s="1432"/>
      <c r="S16" s="1432"/>
      <c r="T16" s="1561"/>
      <c r="V16" s="1535" t="n">
        <f aca="false">RESULTATS11!I27</f>
        <v>0</v>
      </c>
      <c r="W16" s="1535"/>
      <c r="X16" s="1535"/>
      <c r="Y16" s="1539" t="n">
        <f aca="false">RESULTATS11!J27</f>
        <v>0</v>
      </c>
      <c r="Z16" s="1540" t="n">
        <f aca="false">RESULTATS11!K27</f>
        <v>0</v>
      </c>
      <c r="AA16" s="1547" t="str">
        <f aca="false">IF(Y16&gt;Y14,"G","P")</f>
        <v>P</v>
      </c>
    </row>
    <row r="17" customFormat="false" ht="18" hidden="false" customHeight="true" outlineLevel="0" collapsed="false">
      <c r="A17" s="1535"/>
      <c r="B17" s="1545" t="e">
        <f aca="false">+B16/C16</f>
        <v>#DIV/0!</v>
      </c>
      <c r="C17" s="1546" t="n">
        <f aca="false">RESULTATS11!L23</f>
        <v>0</v>
      </c>
      <c r="D17" s="1541"/>
      <c r="E17" s="1673"/>
      <c r="F17" s="1535" t="str">
        <f aca="false">PARTICIPANTS!B22&amp;"  "&amp;PARTICIPANTS!C22</f>
        <v>  </v>
      </c>
      <c r="G17" s="1539" t="n">
        <f aca="false">RESULTATS11!J8</f>
        <v>0</v>
      </c>
      <c r="H17" s="1540" t="n">
        <f aca="false">RESULTATS11!K8</f>
        <v>0</v>
      </c>
      <c r="I17" s="1547" t="str">
        <f aca="false">IF(G17&gt;M13,"G",IF(G17=M13,"N","P"))</f>
        <v>N</v>
      </c>
      <c r="J17" s="1539" t="n">
        <f aca="false">RESULTATS11!J7</f>
        <v>0</v>
      </c>
      <c r="K17" s="1540" t="n">
        <f aca="false">RESULTATS11!K7</f>
        <v>0</v>
      </c>
      <c r="L17" s="1541" t="str">
        <f aca="false">IF(J17&gt;M15,"G",IF(J17=M15,"N","P"))</f>
        <v>N</v>
      </c>
      <c r="M17" s="1664"/>
      <c r="N17" s="1662"/>
      <c r="O17" s="1669"/>
      <c r="P17" s="1432"/>
      <c r="Q17" s="1432"/>
      <c r="R17" s="1432"/>
      <c r="S17" s="1432"/>
      <c r="T17" s="1561"/>
      <c r="V17" s="1535"/>
      <c r="W17" s="1535"/>
      <c r="X17" s="1535"/>
      <c r="Y17" s="1545" t="e">
        <f aca="false">+Y16/Z16</f>
        <v>#DIV/0!</v>
      </c>
      <c r="Z17" s="1546" t="n">
        <f aca="false">RESULTATS11!L27</f>
        <v>0</v>
      </c>
      <c r="AA17" s="1547"/>
    </row>
    <row r="18" customFormat="false" ht="18" hidden="false" customHeight="true" outlineLevel="0" collapsed="false">
      <c r="A18" s="1552"/>
      <c r="D18" s="1432"/>
      <c r="E18" s="1672"/>
      <c r="F18" s="1535"/>
      <c r="G18" s="1545" t="e">
        <f aca="false">+G17/H17</f>
        <v>#DIV/0!</v>
      </c>
      <c r="H18" s="1546" t="n">
        <f aca="false">RESULTATS11!L8</f>
        <v>0</v>
      </c>
      <c r="I18" s="1547"/>
      <c r="J18" s="1545" t="e">
        <f aca="false">+J17/K17</f>
        <v>#DIV/0!</v>
      </c>
      <c r="K18" s="1546" t="n">
        <f aca="false">RESULTATS11!L7</f>
        <v>0</v>
      </c>
      <c r="L18" s="1541"/>
      <c r="M18" s="1667"/>
      <c r="N18" s="1663"/>
      <c r="O18" s="1670"/>
      <c r="P18" s="1432"/>
      <c r="Q18" s="1432"/>
      <c r="R18" s="1432"/>
      <c r="S18" s="1432"/>
      <c r="T18" s="1561"/>
      <c r="U18" s="1432"/>
      <c r="V18" s="1432"/>
      <c r="W18" s="1432"/>
      <c r="X18" s="1432"/>
      <c r="Y18" s="1432"/>
      <c r="Z18" s="1432"/>
      <c r="AA18" s="1561"/>
    </row>
    <row r="19" customFormat="false" ht="18" hidden="false" customHeight="true" outlineLevel="0" collapsed="false">
      <c r="A19" s="1552"/>
      <c r="D19" s="1561"/>
      <c r="E19" s="1432"/>
      <c r="F19" s="1674"/>
      <c r="G19" s="1432"/>
      <c r="H19" s="1432"/>
      <c r="I19" s="1671"/>
      <c r="J19" s="1432"/>
      <c r="K19" s="1432"/>
      <c r="L19" s="1561"/>
      <c r="M19" s="1432"/>
      <c r="N19" s="1432"/>
      <c r="O19" s="1561"/>
      <c r="P19" s="1432"/>
      <c r="Q19" s="1432"/>
      <c r="R19" s="1432"/>
      <c r="S19" s="1432"/>
      <c r="T19" s="1561"/>
      <c r="U19" s="1432"/>
      <c r="V19" s="1432"/>
      <c r="W19" s="1432"/>
      <c r="X19" s="1432"/>
      <c r="Y19" s="1432"/>
      <c r="Z19" s="1432"/>
      <c r="AA19" s="1561"/>
    </row>
    <row r="20" customFormat="false" ht="18" hidden="false" customHeight="true" outlineLevel="0" collapsed="false">
      <c r="A20" s="1535" t="n">
        <f aca="false">RESULTATS11!D24</f>
        <v>0</v>
      </c>
      <c r="B20" s="1539" t="n">
        <f aca="false">RESULTATS11!E24</f>
        <v>0</v>
      </c>
      <c r="C20" s="1540" t="n">
        <f aca="false">RESULTATS11!F24</f>
        <v>0</v>
      </c>
      <c r="D20" s="1541" t="str">
        <f aca="false">IF(B20&gt;B22,"G",IF(B20=B22,"N","P"))</f>
        <v>N</v>
      </c>
      <c r="E20" s="1432"/>
      <c r="F20" s="1535" t="str">
        <f aca="false">PARTICIPANTS!B15&amp;"   "&amp;PARTICIPANTS!C15</f>
        <v>   </v>
      </c>
      <c r="G20" s="1664"/>
      <c r="H20" s="1662"/>
      <c r="I20" s="1665"/>
      <c r="J20" s="1539" t="n">
        <f aca="false">RESULTATS11!E12</f>
        <v>0</v>
      </c>
      <c r="K20" s="1540" t="n">
        <f aca="false">RESULTATS11!F12</f>
        <v>0</v>
      </c>
      <c r="L20" s="1541" t="str">
        <f aca="false">IF(J20&gt;G22,"G","P")</f>
        <v>P</v>
      </c>
      <c r="M20" s="1539" t="n">
        <f aca="false">RESULTATS11!E11</f>
        <v>0</v>
      </c>
      <c r="N20" s="1540" t="n">
        <f aca="false">RESULTATS11!F11</f>
        <v>0</v>
      </c>
      <c r="O20" s="1541" t="str">
        <f aca="false">IF(M20&gt;G24,"G","P")</f>
        <v>P</v>
      </c>
      <c r="P20" s="1432"/>
      <c r="Q20" s="1432"/>
      <c r="R20" s="1432"/>
      <c r="S20" s="1432"/>
      <c r="T20" s="1561"/>
      <c r="U20" s="1432"/>
      <c r="V20" s="1432"/>
      <c r="W20" s="1432"/>
      <c r="X20" s="1555" t="s">
        <v>317</v>
      </c>
      <c r="Y20" s="1555"/>
      <c r="Z20" s="1555"/>
      <c r="AA20" s="1561"/>
    </row>
    <row r="21" customFormat="false" ht="18" hidden="false" customHeight="true" outlineLevel="0" collapsed="false">
      <c r="A21" s="1535"/>
      <c r="B21" s="1545" t="e">
        <f aca="false">+B20/C20</f>
        <v>#DIV/0!</v>
      </c>
      <c r="C21" s="1546" t="n">
        <f aca="false">RESULTATS11!G24</f>
        <v>0</v>
      </c>
      <c r="D21" s="1541"/>
      <c r="E21" s="1432"/>
      <c r="F21" s="1535"/>
      <c r="G21" s="1667"/>
      <c r="H21" s="1663"/>
      <c r="I21" s="1668"/>
      <c r="J21" s="1545" t="e">
        <f aca="false">+J20/K20</f>
        <v>#DIV/0!</v>
      </c>
      <c r="K21" s="1546" t="n">
        <f aca="false">RESULTATS11!G12</f>
        <v>0</v>
      </c>
      <c r="L21" s="1541"/>
      <c r="M21" s="1545" t="e">
        <f aca="false">+M20/N20</f>
        <v>#DIV/0!</v>
      </c>
      <c r="N21" s="1546" t="n">
        <f aca="false">RESULTATS11!G11</f>
        <v>0</v>
      </c>
      <c r="O21" s="1541"/>
      <c r="P21" s="1432"/>
      <c r="Q21" s="1432"/>
      <c r="R21" s="1432"/>
      <c r="S21" s="1432"/>
      <c r="T21" s="1561"/>
      <c r="U21" s="1432"/>
      <c r="V21" s="1432"/>
      <c r="W21" s="1432"/>
      <c r="X21" s="1432"/>
      <c r="Y21" s="1432"/>
      <c r="Z21" s="1432"/>
      <c r="AA21" s="1561"/>
    </row>
    <row r="22" customFormat="false" ht="18" hidden="false" customHeight="true" outlineLevel="0" collapsed="false">
      <c r="A22" s="1535" t="n">
        <f aca="false">RESULTATS11!I24</f>
        <v>0</v>
      </c>
      <c r="B22" s="1539" t="n">
        <f aca="false">RESULTATS11!J24</f>
        <v>0</v>
      </c>
      <c r="C22" s="1540" t="n">
        <f aca="false">RESULTATS11!K24</f>
        <v>0</v>
      </c>
      <c r="D22" s="1547" t="str">
        <f aca="false">IF(B22&gt;B20,"G",IF(B22=B20,"N","P"))</f>
        <v>N</v>
      </c>
      <c r="E22" s="1432"/>
      <c r="F22" s="1535" t="str">
        <f aca="false">PARTICIPANTS!B18&amp;"   "&amp;PARTICIPANTS!C18</f>
        <v>   </v>
      </c>
      <c r="G22" s="1539" t="n">
        <f aca="false">RESULTATS11!J12</f>
        <v>0</v>
      </c>
      <c r="H22" s="1540" t="n">
        <f aca="false">RESULTATS11!K12</f>
        <v>0</v>
      </c>
      <c r="I22" s="1547" t="str">
        <f aca="false">IF(G22&gt;J20,"G",IF(G22=J20,"N","P"))</f>
        <v>N</v>
      </c>
      <c r="J22" s="1664"/>
      <c r="K22" s="1662"/>
      <c r="L22" s="1665"/>
      <c r="M22" s="1539" t="n">
        <f aca="false">RESULTATS11!E10</f>
        <v>0</v>
      </c>
      <c r="N22" s="1540" t="n">
        <f aca="false">RESULTATS11!F10</f>
        <v>0</v>
      </c>
      <c r="O22" s="1541" t="str">
        <f aca="false">IF(M22&gt;J24,"G",IF(M22=J24,"N","P"))</f>
        <v>N</v>
      </c>
      <c r="P22" s="1432"/>
      <c r="Q22" s="1432"/>
      <c r="R22" s="1432"/>
      <c r="S22" s="1432"/>
      <c r="T22" s="1561"/>
      <c r="U22" s="1432"/>
      <c r="V22" s="1535" t="n">
        <f aca="false">RESULTATS11!D28</f>
        <v>0</v>
      </c>
      <c r="W22" s="1535"/>
      <c r="X22" s="1535"/>
      <c r="Y22" s="1539" t="n">
        <f aca="false">RESULTATS11!E28</f>
        <v>0</v>
      </c>
      <c r="Z22" s="1540" t="n">
        <f aca="false">RESULTATS11!F28</f>
        <v>0</v>
      </c>
      <c r="AA22" s="1547" t="str">
        <f aca="false">IF(Y22&gt;Y24,"G","P")</f>
        <v>P</v>
      </c>
    </row>
    <row r="23" customFormat="false" ht="18" hidden="false" customHeight="true" outlineLevel="0" collapsed="false">
      <c r="A23" s="1535"/>
      <c r="B23" s="1545" t="e">
        <f aca="false">+B22/C22</f>
        <v>#DIV/0!</v>
      </c>
      <c r="C23" s="1546" t="n">
        <f aca="false">RESULTATS11!L24</f>
        <v>0</v>
      </c>
      <c r="D23" s="1547"/>
      <c r="E23" s="1432"/>
      <c r="F23" s="1535"/>
      <c r="G23" s="1545" t="e">
        <f aca="false">+G22/H22</f>
        <v>#DIV/0!</v>
      </c>
      <c r="H23" s="1546" t="n">
        <f aca="false">RESULTATS11!L12</f>
        <v>0</v>
      </c>
      <c r="I23" s="1547"/>
      <c r="J23" s="1667"/>
      <c r="K23" s="1663"/>
      <c r="L23" s="1668"/>
      <c r="M23" s="1545" t="e">
        <f aca="false">+M22/N22</f>
        <v>#DIV/0!</v>
      </c>
      <c r="N23" s="1546" t="n">
        <f aca="false">RESULTATS11!G10</f>
        <v>0</v>
      </c>
      <c r="O23" s="1541"/>
      <c r="P23" s="1432"/>
      <c r="Q23" s="1555"/>
      <c r="R23" s="1555"/>
      <c r="S23" s="1555"/>
      <c r="T23" s="1561"/>
      <c r="U23" s="1432"/>
      <c r="V23" s="1535"/>
      <c r="W23" s="1535"/>
      <c r="X23" s="1535"/>
      <c r="Y23" s="1545" t="e">
        <f aca="false">+Y22/Z22</f>
        <v>#DIV/0!</v>
      </c>
      <c r="Z23" s="1546" t="n">
        <f aca="false">RESULTATS11!G28</f>
        <v>0</v>
      </c>
      <c r="AA23" s="1547"/>
    </row>
    <row r="24" customFormat="false" ht="18" hidden="false" customHeight="true" outlineLevel="0" collapsed="false">
      <c r="A24" s="1552"/>
      <c r="D24" s="1432"/>
      <c r="E24" s="1432"/>
      <c r="F24" s="1535" t="str">
        <f aca="false">PARTICIPANTS!B23&amp;"   "&amp;PARTICIPANTS!C23</f>
        <v>   </v>
      </c>
      <c r="G24" s="1539" t="n">
        <f aca="false">RESULTATS11!J11</f>
        <v>0</v>
      </c>
      <c r="H24" s="1540" t="n">
        <f aca="false">RESULTATS11!K11</f>
        <v>0</v>
      </c>
      <c r="I24" s="1547" t="str">
        <f aca="false">IF(G24&gt;M20,"G",IF(G24=M20,"N","P"))</f>
        <v>N</v>
      </c>
      <c r="J24" s="1539" t="n">
        <f aca="false">RESULTATS11!J10</f>
        <v>0</v>
      </c>
      <c r="K24" s="1540" t="n">
        <f aca="false">RESULTATS11!K10</f>
        <v>0</v>
      </c>
      <c r="L24" s="1541" t="str">
        <f aca="false">IF(J24&gt;M22,"G",IF(J24=M22,"N","P"))</f>
        <v>N</v>
      </c>
      <c r="M24" s="1664"/>
      <c r="N24" s="1662"/>
      <c r="O24" s="1669"/>
      <c r="P24" s="1432"/>
      <c r="Q24" s="1555" t="s">
        <v>327</v>
      </c>
      <c r="R24" s="1555"/>
      <c r="S24" s="1555"/>
      <c r="T24" s="1675"/>
      <c r="U24" s="1432"/>
      <c r="V24" s="1535" t="n">
        <f aca="false">RESULTATS11!I28</f>
        <v>0</v>
      </c>
      <c r="W24" s="1535"/>
      <c r="X24" s="1535"/>
      <c r="Y24" s="1539" t="n">
        <f aca="false">RESULTATS11!J28</f>
        <v>0</v>
      </c>
      <c r="Z24" s="1540" t="n">
        <f aca="false">RESULTATS11!K28</f>
        <v>0</v>
      </c>
      <c r="AA24" s="1541" t="str">
        <f aca="false">IF(Y24&gt;Y22,"G","P")</f>
        <v>P</v>
      </c>
    </row>
    <row r="25" customFormat="false" ht="18" hidden="false" customHeight="true" outlineLevel="0" collapsed="false">
      <c r="A25" s="1552"/>
      <c r="D25" s="1432"/>
      <c r="E25" s="1432"/>
      <c r="F25" s="1535"/>
      <c r="G25" s="1545" t="e">
        <f aca="false">+G24/H24</f>
        <v>#DIV/0!</v>
      </c>
      <c r="H25" s="1546" t="n">
        <f aca="false">RESULTATS11!L11</f>
        <v>0</v>
      </c>
      <c r="I25" s="1547"/>
      <c r="J25" s="1545" t="e">
        <f aca="false">+J24/K24</f>
        <v>#DIV/0!</v>
      </c>
      <c r="K25" s="1546" t="n">
        <f aca="false">RESULTATS11!L10</f>
        <v>0</v>
      </c>
      <c r="L25" s="1541"/>
      <c r="M25" s="1667"/>
      <c r="N25" s="1663"/>
      <c r="O25" s="1670"/>
      <c r="P25" s="1432"/>
      <c r="Q25" s="1432"/>
      <c r="R25" s="1432"/>
      <c r="S25" s="1432"/>
      <c r="T25" s="1561"/>
      <c r="U25" s="1432"/>
      <c r="V25" s="1535"/>
      <c r="W25" s="1535"/>
      <c r="X25" s="1535"/>
      <c r="Y25" s="1545" t="e">
        <f aca="false">+Y24/Z24</f>
        <v>#DIV/0!</v>
      </c>
      <c r="Z25" s="1546" t="n">
        <f aca="false">RESULTATS11!L28</f>
        <v>0</v>
      </c>
      <c r="AA25" s="1541"/>
    </row>
    <row r="26" customFormat="false" ht="18" hidden="false" customHeight="true" outlineLevel="0" collapsed="false">
      <c r="A26" s="1552"/>
      <c r="D26" s="1561"/>
      <c r="E26" s="1432"/>
      <c r="F26" s="1674"/>
      <c r="G26" s="1432"/>
      <c r="H26" s="1432"/>
      <c r="I26" s="1671"/>
      <c r="J26" s="1432"/>
      <c r="K26" s="1432"/>
      <c r="L26" s="1432"/>
      <c r="M26" s="1432"/>
      <c r="N26" s="1432"/>
      <c r="O26" s="1561"/>
      <c r="P26" s="1432"/>
      <c r="Q26" s="1535" t="n">
        <f aca="false">RESULTATS11!D20</f>
        <v>0</v>
      </c>
      <c r="R26" s="1539" t="n">
        <f aca="false">RESULTATS11!E20</f>
        <v>0</v>
      </c>
      <c r="S26" s="1540" t="n">
        <f aca="false">RESULTATS11!F20</f>
        <v>0</v>
      </c>
      <c r="T26" s="1541" t="str">
        <f aca="false">IF(R26&gt;R28,"G","P")</f>
        <v>P</v>
      </c>
      <c r="U26" s="1432"/>
      <c r="V26" s="1432"/>
      <c r="W26" s="1432"/>
      <c r="X26" s="1432"/>
      <c r="Y26" s="1432"/>
      <c r="Z26" s="1432"/>
      <c r="AA26" s="1432"/>
    </row>
    <row r="27" customFormat="false" ht="18" hidden="false" customHeight="true" outlineLevel="0" collapsed="false">
      <c r="A27" s="1535" t="n">
        <f aca="false">RESULTATS11!D25</f>
        <v>0</v>
      </c>
      <c r="B27" s="1539" t="n">
        <f aca="false">RESULTATS11!E25</f>
        <v>0</v>
      </c>
      <c r="C27" s="1540" t="n">
        <f aca="false">RESULTATS11!F25</f>
        <v>0</v>
      </c>
      <c r="D27" s="1541" t="str">
        <f aca="false">IF(B27&gt;B29,"G",IF(B27=B29,"N","P"))</f>
        <v>N</v>
      </c>
      <c r="E27" s="1432"/>
      <c r="F27" s="1535" t="str">
        <f aca="false">PARTICIPANTS!B16&amp;"  "&amp;PARTICIPANTS!C16</f>
        <v>  </v>
      </c>
      <c r="G27" s="1539" t="n">
        <f aca="false">RESULTATS11!J13</f>
        <v>0</v>
      </c>
      <c r="H27" s="1540" t="n">
        <f aca="false">RESULTATS11!K13</f>
        <v>0</v>
      </c>
      <c r="I27" s="1541" t="str">
        <f aca="false">IF(G27&gt;G29,"G",IF(G27=G29,"N","P"))</f>
        <v>N</v>
      </c>
      <c r="J27" s="1664"/>
      <c r="K27" s="1662"/>
      <c r="L27" s="1662"/>
      <c r="M27" s="1539" t="n">
        <f aca="false">RESULTATS11!E14</f>
        <v>0</v>
      </c>
      <c r="N27" s="1540" t="n">
        <f aca="false">RESULTATS11!F14</f>
        <v>0</v>
      </c>
      <c r="O27" s="1541" t="str">
        <f aca="false">IF(M27&gt;M29,"G",IF(M27=M29,"N","P"))</f>
        <v>N</v>
      </c>
      <c r="P27" s="1432"/>
      <c r="Q27" s="1535"/>
      <c r="R27" s="1545" t="e">
        <f aca="false">+R26/S26</f>
        <v>#DIV/0!</v>
      </c>
      <c r="S27" s="1546" t="n">
        <f aca="false">RESULTATS11!G20</f>
        <v>0</v>
      </c>
      <c r="T27" s="1541"/>
      <c r="U27" s="1432"/>
      <c r="V27" s="1432"/>
      <c r="W27" s="1432"/>
      <c r="X27" s="1432"/>
      <c r="Y27" s="1432"/>
      <c r="Z27" s="1432"/>
      <c r="AA27" s="1432"/>
    </row>
    <row r="28" customFormat="false" ht="18" hidden="false" customHeight="true" outlineLevel="0" collapsed="false">
      <c r="A28" s="1535"/>
      <c r="B28" s="1545" t="e">
        <f aca="false">+B27/C27</f>
        <v>#DIV/0!</v>
      </c>
      <c r="C28" s="1546" t="n">
        <f aca="false">RESULTATS11!G25</f>
        <v>0</v>
      </c>
      <c r="D28" s="1541"/>
      <c r="E28" s="1432"/>
      <c r="F28" s="1535"/>
      <c r="G28" s="1545" t="e">
        <f aca="false">+G27/H27</f>
        <v>#DIV/0!</v>
      </c>
      <c r="H28" s="1546" t="n">
        <f aca="false">RESULTATS11!L13</f>
        <v>0</v>
      </c>
      <c r="I28" s="1541"/>
      <c r="J28" s="1676"/>
      <c r="K28" s="1677"/>
      <c r="L28" s="1677"/>
      <c r="M28" s="1545" t="e">
        <f aca="false">+M27/N27</f>
        <v>#DIV/0!</v>
      </c>
      <c r="N28" s="1546" t="n">
        <f aca="false">RESULTATS11!G14</f>
        <v>0</v>
      </c>
      <c r="O28" s="1541"/>
      <c r="P28" s="1432"/>
      <c r="Q28" s="1535" t="n">
        <f aca="false">RESULTATS11!I20</f>
        <v>0</v>
      </c>
      <c r="R28" s="1539" t="n">
        <f aca="false">RESULTATS11!J20</f>
        <v>0</v>
      </c>
      <c r="S28" s="1540" t="n">
        <f aca="false">RESULTATS11!K20</f>
        <v>0</v>
      </c>
      <c r="T28" s="1547" t="str">
        <f aca="false">IF(R28&gt;R26,"G","P")</f>
        <v>P</v>
      </c>
      <c r="U28" s="1432"/>
      <c r="V28" s="1432"/>
      <c r="W28" s="1432"/>
      <c r="X28" s="1432"/>
      <c r="Y28" s="1432"/>
      <c r="Z28" s="1432"/>
      <c r="AA28" s="1432"/>
    </row>
    <row r="29" customFormat="false" ht="18" hidden="false" customHeight="true" outlineLevel="0" collapsed="false">
      <c r="A29" s="1535" t="n">
        <f aca="false">RESULTATS11!I25</f>
        <v>0</v>
      </c>
      <c r="B29" s="1539" t="n">
        <f aca="false">RESULTATS11!J25</f>
        <v>0</v>
      </c>
      <c r="C29" s="1540" t="n">
        <f aca="false">RESULTATS11!K25</f>
        <v>0</v>
      </c>
      <c r="D29" s="1541" t="str">
        <f aca="false">IF(B29&gt;B27,"G",IF(B29=B27,"N","P"))</f>
        <v>N</v>
      </c>
      <c r="E29" s="1432"/>
      <c r="F29" s="1535" t="str">
        <f aca="false">PARTICIPANTS!B17&amp;"   "&amp;PARTICIPANTS!C17</f>
        <v>   </v>
      </c>
      <c r="G29" s="1539" t="n">
        <f aca="false">RESULTATS11!E13</f>
        <v>0</v>
      </c>
      <c r="H29" s="1540" t="n">
        <f aca="false">RESULTATS11!F13</f>
        <v>0</v>
      </c>
      <c r="I29" s="1541" t="str">
        <f aca="false">IF(G29&gt;G27,"G",IF(G29=G27,"N","P"))</f>
        <v>N</v>
      </c>
      <c r="J29" s="1664"/>
      <c r="K29" s="1662"/>
      <c r="L29" s="1662"/>
      <c r="M29" s="1539" t="n">
        <f aca="false">RESULTATS11!J14</f>
        <v>0</v>
      </c>
      <c r="N29" s="1540" t="n">
        <f aca="false">RESULTATS11!K14</f>
        <v>0</v>
      </c>
      <c r="O29" s="1547" t="str">
        <f aca="false">IF(M29&gt;M27,"G",IF(M29=M27,"N","P"))</f>
        <v>N</v>
      </c>
      <c r="P29" s="1432"/>
      <c r="Q29" s="1535"/>
      <c r="R29" s="1545" t="e">
        <f aca="false">+R28/S28</f>
        <v>#DIV/0!</v>
      </c>
      <c r="S29" s="1546" t="n">
        <f aca="false">RESULTATS11!L20</f>
        <v>0</v>
      </c>
      <c r="T29" s="1547"/>
      <c r="U29" s="1432"/>
      <c r="V29" s="1432"/>
      <c r="W29" s="1432"/>
      <c r="X29" s="1432"/>
      <c r="Y29" s="1432"/>
      <c r="Z29" s="1432"/>
      <c r="AA29" s="1432"/>
    </row>
    <row r="30" customFormat="false" ht="18" hidden="false" customHeight="true" outlineLevel="0" collapsed="false">
      <c r="A30" s="1535"/>
      <c r="B30" s="1545" t="e">
        <f aca="false">+B29/C29</f>
        <v>#DIV/0!</v>
      </c>
      <c r="C30" s="1546" t="n">
        <f aca="false">RESULTATS11!L25</f>
        <v>0</v>
      </c>
      <c r="D30" s="1541"/>
      <c r="E30" s="1432"/>
      <c r="F30" s="1535"/>
      <c r="G30" s="1545" t="e">
        <f aca="false">+G29/H29</f>
        <v>#DIV/0!</v>
      </c>
      <c r="H30" s="1546" t="n">
        <f aca="false">RESULTATS11!G13</f>
        <v>0</v>
      </c>
      <c r="I30" s="1541"/>
      <c r="J30" s="1667"/>
      <c r="K30" s="1663"/>
      <c r="L30" s="1663"/>
      <c r="M30" s="1545" t="e">
        <f aca="false">+M29/N29</f>
        <v>#DIV/0!</v>
      </c>
      <c r="N30" s="1546" t="n">
        <f aca="false">RESULTATS11!L14</f>
        <v>0</v>
      </c>
      <c r="O30" s="1547"/>
      <c r="P30" s="1432"/>
      <c r="Q30" s="1432"/>
      <c r="R30" s="1432"/>
      <c r="S30" s="1432"/>
      <c r="T30" s="1432"/>
      <c r="U30" s="1432"/>
      <c r="V30" s="1432"/>
      <c r="W30" s="1432"/>
      <c r="X30" s="1432"/>
      <c r="Y30" s="1432"/>
      <c r="Z30" s="1432"/>
      <c r="AA30" s="1432"/>
    </row>
    <row r="31" customFormat="false" ht="18" hidden="false" customHeight="true" outlineLevel="0" collapsed="false">
      <c r="D31" s="1432"/>
      <c r="E31" s="1432"/>
      <c r="F31" s="1678"/>
      <c r="G31" s="1679"/>
      <c r="H31" s="1680"/>
      <c r="I31" s="1681"/>
      <c r="J31" s="1679"/>
      <c r="K31" s="1680"/>
      <c r="L31" s="1681"/>
      <c r="M31" s="1682"/>
      <c r="N31" s="1682"/>
      <c r="O31" s="1682"/>
      <c r="V31" s="1320"/>
      <c r="W31" s="1320"/>
      <c r="X31" s="1320"/>
    </row>
    <row r="32" customFormat="false" ht="18" hidden="false" customHeight="true" outlineLevel="0" collapsed="false">
      <c r="D32" s="1432"/>
      <c r="G32" s="1563" t="s">
        <v>176</v>
      </c>
      <c r="H32" s="1683" t="s">
        <v>155</v>
      </c>
      <c r="I32" s="1681"/>
      <c r="J32" s="1684" t="s">
        <v>300</v>
      </c>
      <c r="K32" s="1685" t="s">
        <v>290</v>
      </c>
      <c r="L32" s="1681"/>
      <c r="M32" s="1563" t="s">
        <v>178</v>
      </c>
      <c r="N32" s="1682"/>
      <c r="O32" s="1682"/>
    </row>
    <row r="33" customFormat="false" ht="17.1" hidden="false" customHeight="true" outlineLevel="0" collapsed="false">
      <c r="E33" s="1568" t="s">
        <v>335</v>
      </c>
      <c r="F33" s="1580" t="n">
        <f aca="false">RESULTATS11!Q43</f>
        <v>0</v>
      </c>
      <c r="G33" s="1570" t="n">
        <f aca="false">RESULTATS11!AM43</f>
        <v>0</v>
      </c>
      <c r="H33" s="1581" t="n">
        <f aca="false">RESULTATS11!AO43</f>
        <v>0</v>
      </c>
      <c r="J33" s="1570" t="n">
        <f aca="false">RESULTATS11!AP43</f>
        <v>0</v>
      </c>
      <c r="K33" s="1582" t="n">
        <f aca="false">RESULTATS11!AQ43</f>
        <v>0</v>
      </c>
      <c r="M33" s="1570" t="n">
        <f aca="false">RESULTATS11!AN43</f>
        <v>0</v>
      </c>
      <c r="P33" s="1432"/>
      <c r="Q33" s="1432"/>
      <c r="R33" s="1563" t="s">
        <v>176</v>
      </c>
      <c r="S33" s="1683" t="s">
        <v>298</v>
      </c>
      <c r="T33" s="1686"/>
      <c r="U33" s="1563" t="s">
        <v>178</v>
      </c>
      <c r="V33" s="1684" t="s">
        <v>300</v>
      </c>
      <c r="W33" s="1685" t="s">
        <v>290</v>
      </c>
    </row>
    <row r="34" customFormat="false" ht="17.1" hidden="false" customHeight="true" outlineLevel="0" collapsed="false">
      <c r="E34" s="1568" t="s">
        <v>337</v>
      </c>
      <c r="F34" s="1580" t="n">
        <f aca="false">RESULTATS11!Q44</f>
        <v>0</v>
      </c>
      <c r="G34" s="1570" t="n">
        <f aca="false">RESULTATS11!AM44</f>
        <v>0</v>
      </c>
      <c r="H34" s="1581" t="n">
        <f aca="false">RESULTATS11!AO44</f>
        <v>0</v>
      </c>
      <c r="J34" s="1570" t="n">
        <f aca="false">RESULTATS11!AP44</f>
        <v>0</v>
      </c>
      <c r="K34" s="1582" t="n">
        <f aca="false">RESULTATS11!AQ44</f>
        <v>0</v>
      </c>
      <c r="L34" s="1320"/>
      <c r="M34" s="1570" t="n">
        <f aca="false">RESULTATS11!AN44</f>
        <v>0</v>
      </c>
      <c r="N34" s="1320"/>
      <c r="O34" s="1320"/>
      <c r="P34" s="1568" t="s">
        <v>218</v>
      </c>
      <c r="Q34" s="1569" t="n">
        <f aca="false">IF(Y14&gt;Y16,V14,V16)</f>
        <v>0</v>
      </c>
      <c r="R34" s="1570" t="n">
        <f aca="false">RESULTATS11!AM39</f>
        <v>0</v>
      </c>
      <c r="S34" s="1571" t="n">
        <v>15</v>
      </c>
      <c r="T34" s="1570" t="n">
        <f aca="false">RESULTATS11!AN39</f>
        <v>0</v>
      </c>
      <c r="U34" s="1570"/>
      <c r="V34" s="1570" t="n">
        <f aca="false">RESULTATS11!AP39</f>
        <v>0</v>
      </c>
      <c r="W34" s="1572" t="n">
        <f aca="false">RESULTATS11!AQ39</f>
        <v>0</v>
      </c>
    </row>
    <row r="35" customFormat="false" ht="17.1" hidden="false" customHeight="true" outlineLevel="0" collapsed="false">
      <c r="E35" s="1568" t="s">
        <v>338</v>
      </c>
      <c r="F35" s="1580" t="n">
        <f aca="false">RESULTATS11!Q45</f>
        <v>0</v>
      </c>
      <c r="G35" s="1570" t="n">
        <f aca="false">RESULTATS11!AM45</f>
        <v>0</v>
      </c>
      <c r="H35" s="1581" t="n">
        <f aca="false">RESULTATS11!AO45</f>
        <v>0</v>
      </c>
      <c r="J35" s="1570" t="n">
        <f aca="false">RESULTATS11!AP45</f>
        <v>0</v>
      </c>
      <c r="K35" s="1582" t="n">
        <f aca="false">RESULTATS11!AQ45</f>
        <v>0</v>
      </c>
      <c r="L35" s="1320"/>
      <c r="M35" s="1570" t="n">
        <f aca="false">RESULTATS11!AN45</f>
        <v>0</v>
      </c>
      <c r="N35" s="1320"/>
      <c r="O35" s="1320"/>
      <c r="P35" s="1568" t="s">
        <v>329</v>
      </c>
      <c r="Q35" s="1569" t="n">
        <f aca="false">IF(Y14&gt;Y16,V16,V14)</f>
        <v>0</v>
      </c>
      <c r="R35" s="1570" t="n">
        <f aca="false">RESULTATS11!AM40</f>
        <v>0</v>
      </c>
      <c r="S35" s="1571" t="n">
        <v>12</v>
      </c>
      <c r="T35" s="1570" t="n">
        <f aca="false">RESULTATS11!AN40</f>
        <v>0</v>
      </c>
      <c r="U35" s="1570"/>
      <c r="V35" s="1570" t="n">
        <f aca="false">RESULTATS11!AP40</f>
        <v>0</v>
      </c>
      <c r="W35" s="1572" t="n">
        <f aca="false">RESULTATS11!AQ40</f>
        <v>0</v>
      </c>
    </row>
    <row r="36" customFormat="false" ht="17.1" hidden="false" customHeight="true" outlineLevel="0" collapsed="false">
      <c r="E36" s="1568" t="s">
        <v>339</v>
      </c>
      <c r="F36" s="1580" t="n">
        <f aca="false">RESULTATS11!Q46</f>
        <v>0</v>
      </c>
      <c r="G36" s="1570" t="n">
        <f aca="false">RESULTATS11!AM46</f>
        <v>0</v>
      </c>
      <c r="H36" s="1581" t="n">
        <f aca="false">RESULTATS11!AO46</f>
        <v>0</v>
      </c>
      <c r="J36" s="1570" t="n">
        <f aca="false">RESULTATS11!AP46</f>
        <v>0</v>
      </c>
      <c r="K36" s="1582" t="n">
        <f aca="false">RESULTATS11!AQ46</f>
        <v>0</v>
      </c>
      <c r="L36" s="1320"/>
      <c r="M36" s="1570" t="n">
        <f aca="false">RESULTATS11!AN46</f>
        <v>0</v>
      </c>
      <c r="N36" s="1320"/>
      <c r="O36" s="1320"/>
      <c r="P36" s="1568" t="s">
        <v>330</v>
      </c>
      <c r="Q36" s="1569" t="n">
        <f aca="false">IF(Y22&gt;Y24,V22,V24)</f>
        <v>0</v>
      </c>
      <c r="R36" s="1570" t="n">
        <f aca="false">RESULTATS11!AM41</f>
        <v>0</v>
      </c>
      <c r="S36" s="1571" t="n">
        <v>9</v>
      </c>
      <c r="T36" s="1570" t="n">
        <f aca="false">RESULTATS11!AN41</f>
        <v>0</v>
      </c>
      <c r="U36" s="1570"/>
      <c r="V36" s="1570" t="n">
        <f aca="false">RESULTATS11!AP41</f>
        <v>0</v>
      </c>
      <c r="W36" s="1572" t="n">
        <f aca="false">RESULTATS11!AQ41</f>
        <v>0</v>
      </c>
      <c r="AB36" s="1320"/>
    </row>
    <row r="37" customFormat="false" ht="17.1" hidden="false" customHeight="true" outlineLevel="0" collapsed="false">
      <c r="E37" s="1568" t="s">
        <v>332</v>
      </c>
      <c r="F37" s="1580" t="n">
        <f aca="false">RESULTATS11!Q47</f>
        <v>0</v>
      </c>
      <c r="G37" s="1570" t="n">
        <f aca="false">RESULTATS11!AM47</f>
        <v>0</v>
      </c>
      <c r="H37" s="1581" t="n">
        <f aca="false">RESULTATS11!AO47</f>
        <v>0</v>
      </c>
      <c r="J37" s="1570" t="n">
        <f aca="false">RESULTATS11!AP47</f>
        <v>0</v>
      </c>
      <c r="K37" s="1582" t="n">
        <f aca="false">RESULTATS11!AQ47</f>
        <v>0</v>
      </c>
      <c r="L37" s="1320"/>
      <c r="M37" s="1570" t="n">
        <f aca="false">RESULTATS11!AN47</f>
        <v>0</v>
      </c>
      <c r="N37" s="1320"/>
      <c r="O37" s="1320"/>
      <c r="P37" s="1568" t="s">
        <v>331</v>
      </c>
      <c r="Q37" s="1569" t="n">
        <f aca="false">IF(Y22&gt;Y24,V24,V22)</f>
        <v>0</v>
      </c>
      <c r="R37" s="1570" t="n">
        <f aca="false">RESULTATS11!AM42</f>
        <v>0</v>
      </c>
      <c r="S37" s="1571" t="n">
        <v>7</v>
      </c>
      <c r="T37" s="1570" t="n">
        <f aca="false">RESULTATS11!AN42</f>
        <v>0</v>
      </c>
      <c r="U37" s="1570"/>
      <c r="V37" s="1570" t="n">
        <f aca="false">RESULTATS11!AP42</f>
        <v>0</v>
      </c>
      <c r="W37" s="1572" t="n">
        <f aca="false">RESULTATS11!AQ42</f>
        <v>0</v>
      </c>
      <c r="AB37" s="1320"/>
    </row>
    <row r="38" customFormat="false" ht="17.1" hidden="false" customHeight="true" outlineLevel="0" collapsed="false">
      <c r="E38" s="1568" t="s">
        <v>333</v>
      </c>
      <c r="F38" s="1580" t="n">
        <f aca="false">RESULTATS11!Q48</f>
        <v>0</v>
      </c>
      <c r="G38" s="1570" t="n">
        <f aca="false">RESULTATS11!AM48</f>
        <v>0</v>
      </c>
      <c r="H38" s="1581" t="n">
        <f aca="false">RESULTATS11!AO48</f>
        <v>0</v>
      </c>
      <c r="J38" s="1570" t="n">
        <f aca="false">RESULTATS11!AP48</f>
        <v>0</v>
      </c>
      <c r="K38" s="1582" t="n">
        <f aca="false">RESULTATS11!AQ48</f>
        <v>0</v>
      </c>
      <c r="L38" s="1320"/>
      <c r="M38" s="1570" t="n">
        <f aca="false">RESULTATS11!AN48</f>
        <v>0</v>
      </c>
      <c r="N38" s="1320"/>
      <c r="O38" s="1320"/>
      <c r="AB38" s="1320"/>
    </row>
    <row r="39" customFormat="false" ht="17.1" hidden="false" customHeight="true" outlineLevel="0" collapsed="false">
      <c r="E39" s="1568" t="s">
        <v>334</v>
      </c>
      <c r="F39" s="1580" t="n">
        <f aca="false">RESULTATS11!Q49</f>
        <v>0</v>
      </c>
      <c r="G39" s="1570" t="n">
        <f aca="false">RESULTATS11!AM49</f>
        <v>0</v>
      </c>
      <c r="H39" s="1581" t="n">
        <f aca="false">RESULTATS11!AO49</f>
        <v>0</v>
      </c>
      <c r="J39" s="1570" t="n">
        <f aca="false">RESULTATS11!AP49</f>
        <v>0</v>
      </c>
      <c r="K39" s="1582" t="n">
        <f aca="false">RESULTATS11!AQ49</f>
        <v>0</v>
      </c>
      <c r="L39" s="1320"/>
      <c r="M39" s="1570" t="n">
        <f aca="false">RESULTATS11!AN49</f>
        <v>0</v>
      </c>
      <c r="N39" s="1320"/>
      <c r="O39" s="1320"/>
      <c r="P39" s="1320"/>
      <c r="Q39" s="1320"/>
      <c r="R39" s="1320"/>
      <c r="S39" s="1320"/>
      <c r="T39" s="1320"/>
      <c r="AB39" s="1320"/>
    </row>
    <row r="40" customFormat="false" ht="17.1" hidden="false" customHeight="true" outlineLevel="0" collapsed="false">
      <c r="I40" s="1575"/>
      <c r="J40" s="1320"/>
      <c r="K40" s="1320"/>
      <c r="L40" s="1320"/>
      <c r="M40" s="1320"/>
      <c r="N40" s="1320"/>
      <c r="O40" s="1320"/>
      <c r="P40" s="1320"/>
      <c r="Q40" s="1320"/>
      <c r="R40" s="1320"/>
      <c r="S40" s="1320"/>
      <c r="T40" s="1320"/>
      <c r="U40" s="1320"/>
      <c r="V40" s="1320"/>
      <c r="W40" s="1320"/>
      <c r="AB40" s="1320"/>
    </row>
    <row r="41" customFormat="false" ht="17.1" hidden="false" customHeight="true" outlineLevel="0" collapsed="false">
      <c r="I41" s="1575"/>
      <c r="J41" s="1320"/>
      <c r="K41" s="1320"/>
      <c r="L41" s="1320"/>
      <c r="M41" s="1320"/>
      <c r="N41" s="1320"/>
      <c r="O41" s="1320"/>
      <c r="P41" s="1320"/>
      <c r="Q41" s="1320"/>
      <c r="R41" s="1320"/>
      <c r="S41" s="1320"/>
      <c r="T41" s="1320"/>
      <c r="U41" s="1320"/>
      <c r="V41" s="1320"/>
      <c r="W41" s="1320"/>
      <c r="X41" s="1320"/>
      <c r="Y41" s="1320"/>
      <c r="Z41" s="1320"/>
      <c r="AA41" s="1320"/>
      <c r="AB41" s="1320"/>
    </row>
    <row r="42" customFormat="false" ht="17.1" hidden="false" customHeight="true" outlineLevel="0" collapsed="false">
      <c r="E42" s="1320"/>
      <c r="F42" s="1585"/>
      <c r="G42" s="1687"/>
      <c r="H42" s="1688"/>
      <c r="I42" s="1575"/>
      <c r="J42" s="1320"/>
      <c r="X42" s="1320"/>
      <c r="Y42" s="1320"/>
      <c r="Z42" s="1320"/>
      <c r="AA42" s="1320"/>
      <c r="AB42" s="1320"/>
    </row>
    <row r="43" customFormat="false" ht="17.1" hidden="false" customHeight="true" outlineLevel="0" collapsed="false">
      <c r="E43" s="1320"/>
      <c r="F43" s="1320"/>
      <c r="G43" s="1320"/>
      <c r="H43" s="1320"/>
      <c r="I43" s="1320"/>
      <c r="J43" s="1320"/>
      <c r="X43" s="1320"/>
      <c r="Y43" s="1320"/>
      <c r="Z43" s="1320"/>
      <c r="AA43" s="1320"/>
      <c r="AB43" s="1320"/>
    </row>
    <row r="44" customFormat="false" ht="17.1" hidden="false" customHeight="true" outlineLevel="0" collapsed="false">
      <c r="AB44" s="1320"/>
      <c r="AC44" s="1320"/>
      <c r="AD44" s="1320"/>
      <c r="AE44" s="1320"/>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sheetProtection sheet="true" objects="true" scenarios="true"/>
  <mergeCells count="82">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A14:A15"/>
    <mergeCell ref="D14:D15"/>
    <mergeCell ref="V14:X15"/>
    <mergeCell ref="AA14:AA15"/>
    <mergeCell ref="F15:F16"/>
    <mergeCell ref="I15:I16"/>
    <mergeCell ref="O15:O16"/>
    <mergeCell ref="A16:A17"/>
    <mergeCell ref="D16:D17"/>
    <mergeCell ref="V16:X17"/>
    <mergeCell ref="AA16:AA17"/>
    <mergeCell ref="F17:F18"/>
    <mergeCell ref="I17:I18"/>
    <mergeCell ref="L17:L18"/>
    <mergeCell ref="A20:A21"/>
    <mergeCell ref="D20:D21"/>
    <mergeCell ref="F20:F21"/>
    <mergeCell ref="L20:L21"/>
    <mergeCell ref="O20:O21"/>
    <mergeCell ref="X20:Z20"/>
    <mergeCell ref="A22:A23"/>
    <mergeCell ref="D22:D23"/>
    <mergeCell ref="F22:F23"/>
    <mergeCell ref="I22:I23"/>
    <mergeCell ref="O22:O23"/>
    <mergeCell ref="V22:X23"/>
    <mergeCell ref="AA22:AA23"/>
    <mergeCell ref="Q23:S23"/>
    <mergeCell ref="F24:F25"/>
    <mergeCell ref="I24:I25"/>
    <mergeCell ref="L24:L25"/>
    <mergeCell ref="Q24:S24"/>
    <mergeCell ref="V24:X25"/>
    <mergeCell ref="AA24:AA25"/>
    <mergeCell ref="Q26:Q27"/>
    <mergeCell ref="T26:T27"/>
    <mergeCell ref="A27:A28"/>
    <mergeCell ref="D27:D28"/>
    <mergeCell ref="F27:F28"/>
    <mergeCell ref="I27:I28"/>
    <mergeCell ref="O27:O28"/>
    <mergeCell ref="Q28:Q29"/>
    <mergeCell ref="T28:T29"/>
    <mergeCell ref="A29:A30"/>
    <mergeCell ref="D29:D30"/>
    <mergeCell ref="F29:F30"/>
    <mergeCell ref="I29:I30"/>
    <mergeCell ref="O29:O30"/>
    <mergeCell ref="I31:I32"/>
    <mergeCell ref="L31:L32"/>
    <mergeCell ref="T34:U34"/>
    <mergeCell ref="T35:U35"/>
    <mergeCell ref="T36:U36"/>
    <mergeCell ref="T37:U37"/>
  </mergeCells>
  <conditionalFormatting sqref="O6:O7">
    <cfRule type="expression" priority="2" aboveAverage="0" equalAverage="0" bottom="0" percent="0" rank="0" text="" dxfId="125">
      <formula>NOT(ISERROR(SEARCH("N",O6)))</formula>
    </cfRule>
    <cfRule type="expression" priority="3" aboveAverage="0" equalAverage="0" bottom="0" percent="0" rank="0" text="" dxfId="126">
      <formula>NOT(ISERROR(SEARCH("P",O6)))</formula>
    </cfRule>
    <cfRule type="expression" priority="4" aboveAverage="0" equalAverage="0" bottom="0" percent="0" rank="0" text="" dxfId="127">
      <formula>NOT(ISERROR(SEARCH("G",O6)))</formula>
    </cfRule>
  </conditionalFormatting>
  <conditionalFormatting sqref="L6:L7">
    <cfRule type="expression" priority="5" aboveAverage="0" equalAverage="0" bottom="0" percent="0" rank="0" text="" dxfId="128">
      <formula>NOT(ISERROR(SEARCH("N",L6)))</formula>
    </cfRule>
    <cfRule type="expression" priority="6" aboveAverage="0" equalAverage="0" bottom="0" percent="0" rank="0" text="" dxfId="129">
      <formula>NOT(ISERROR(SEARCH("P",L6)))</formula>
    </cfRule>
    <cfRule type="expression" priority="7" aboveAverage="0" equalAverage="0" bottom="0" percent="0" rank="0" text="" dxfId="130">
      <formula>NOT(ISERROR(SEARCH("G",L6)))</formula>
    </cfRule>
  </conditionalFormatting>
  <conditionalFormatting sqref="I8:I9">
    <cfRule type="expression" priority="8" aboveAverage="0" equalAverage="0" bottom="0" percent="0" rank="0" text="" dxfId="131">
      <formula>NOT(ISERROR(SEARCH("N",I8)))</formula>
    </cfRule>
    <cfRule type="expression" priority="9" aboveAverage="0" equalAverage="0" bottom="0" percent="0" rank="0" text="" dxfId="132">
      <formula>NOT(ISERROR(SEARCH("P",I8)))</formula>
    </cfRule>
    <cfRule type="expression" priority="10" aboveAverage="0" equalAverage="0" bottom="0" percent="0" rank="0" text="" dxfId="133">
      <formula>NOT(ISERROR(SEARCH("G",I8)))</formula>
    </cfRule>
  </conditionalFormatting>
  <conditionalFormatting sqref="I10:I11">
    <cfRule type="expression" priority="11" aboveAverage="0" equalAverage="0" bottom="0" percent="0" rank="0" text="" dxfId="134">
      <formula>NOT(ISERROR(SEARCH("N",I10)))</formula>
    </cfRule>
    <cfRule type="expression" priority="12" aboveAverage="0" equalAverage="0" bottom="0" percent="0" rank="0" text="" dxfId="135">
      <formula>NOT(ISERROR(SEARCH("P",I10)))</formula>
    </cfRule>
    <cfRule type="expression" priority="13" aboveAverage="0" equalAverage="0" bottom="0" percent="0" rank="0" text="" dxfId="136">
      <formula>NOT(ISERROR(SEARCH("G",I10)))</formula>
    </cfRule>
  </conditionalFormatting>
  <conditionalFormatting sqref="O8:O9">
    <cfRule type="expression" priority="14" aboveAverage="0" equalAverage="0" bottom="0" percent="0" rank="0" text="" dxfId="137">
      <formula>NOT(ISERROR(SEARCH("N",O8)))</formula>
    </cfRule>
    <cfRule type="expression" priority="15" aboveAverage="0" equalAverage="0" bottom="0" percent="0" rank="0" text="" dxfId="138">
      <formula>NOT(ISERROR(SEARCH("P",O8)))</formula>
    </cfRule>
    <cfRule type="expression" priority="16" aboveAverage="0" equalAverage="0" bottom="0" percent="0" rank="0" text="" dxfId="139">
      <formula>NOT(ISERROR(SEARCH("G",O8)))</formula>
    </cfRule>
  </conditionalFormatting>
  <conditionalFormatting sqref="L10:L11">
    <cfRule type="expression" priority="17" aboveAverage="0" equalAverage="0" bottom="0" percent="0" rank="0" text="" dxfId="140">
      <formula>NOT(ISERROR(SEARCH("N",L10)))</formula>
    </cfRule>
    <cfRule type="expression" priority="18" aboveAverage="0" equalAverage="0" bottom="0" percent="0" rank="0" text="" dxfId="141">
      <formula>NOT(ISERROR(SEARCH("P",L10)))</formula>
    </cfRule>
    <cfRule type="expression" priority="19" aboveAverage="0" equalAverage="0" bottom="0" percent="0" rank="0" text="" dxfId="142">
      <formula>NOT(ISERROR(SEARCH("G",L10)))</formula>
    </cfRule>
  </conditionalFormatting>
  <conditionalFormatting sqref="L13:L14">
    <cfRule type="expression" priority="20" aboveAverage="0" equalAverage="0" bottom="0" percent="0" rank="0" text="" dxfId="143">
      <formula>NOT(ISERROR(SEARCH("N",L13)))</formula>
    </cfRule>
    <cfRule type="expression" priority="21" aboveAverage="0" equalAverage="0" bottom="0" percent="0" rank="0" text="" dxfId="144">
      <formula>NOT(ISERROR(SEARCH("P",L13)))</formula>
    </cfRule>
    <cfRule type="expression" priority="22" aboveAverage="0" equalAverage="0" bottom="0" percent="0" rank="0" text="" dxfId="145">
      <formula>NOT(ISERROR(SEARCH("G",L13)))</formula>
    </cfRule>
  </conditionalFormatting>
  <conditionalFormatting sqref="O13:O14">
    <cfRule type="expression" priority="23" aboveAverage="0" equalAverage="0" bottom="0" percent="0" rank="0" text="" dxfId="146">
      <formula>NOT(ISERROR(SEARCH("N",O13)))</formula>
    </cfRule>
    <cfRule type="expression" priority="24" aboveAverage="0" equalAverage="0" bottom="0" percent="0" rank="0" text="" dxfId="147">
      <formula>NOT(ISERROR(SEARCH("P",O13)))</formula>
    </cfRule>
    <cfRule type="expression" priority="25" aboveAverage="0" equalAverage="0" bottom="0" percent="0" rank="0" text="" dxfId="148">
      <formula>NOT(ISERROR(SEARCH("G",O13)))</formula>
    </cfRule>
  </conditionalFormatting>
  <conditionalFormatting sqref="L20:L21">
    <cfRule type="expression" priority="26" aboveAverage="0" equalAverage="0" bottom="0" percent="0" rank="0" text="" dxfId="149">
      <formula>NOT(ISERROR(SEARCH("N",L20)))</formula>
    </cfRule>
    <cfRule type="expression" priority="27" aboveAverage="0" equalAverage="0" bottom="0" percent="0" rank="0" text="" dxfId="150">
      <formula>NOT(ISERROR(SEARCH("P",L20)))</formula>
    </cfRule>
    <cfRule type="expression" priority="28" aboveAverage="0" equalAverage="0" bottom="0" percent="0" rank="0" text="" dxfId="151">
      <formula>NOT(ISERROR(SEARCH("G",L20)))</formula>
    </cfRule>
  </conditionalFormatting>
  <conditionalFormatting sqref="O20:O21">
    <cfRule type="expression" priority="29" aboveAverage="0" equalAverage="0" bottom="0" percent="0" rank="0" text="" dxfId="152">
      <formula>NOT(ISERROR(SEARCH("N",O20)))</formula>
    </cfRule>
    <cfRule type="expression" priority="30" aboveAverage="0" equalAverage="0" bottom="0" percent="0" rank="0" text="" dxfId="153">
      <formula>NOT(ISERROR(SEARCH("P",O20)))</formula>
    </cfRule>
    <cfRule type="expression" priority="31" aboveAverage="0" equalAverage="0" bottom="0" percent="0" rank="0" text="" dxfId="154">
      <formula>NOT(ISERROR(SEARCH("G",O20)))</formula>
    </cfRule>
  </conditionalFormatting>
  <conditionalFormatting sqref="O27:O28">
    <cfRule type="expression" priority="32" aboveAverage="0" equalAverage="0" bottom="0" percent="0" rank="0" text="" dxfId="155">
      <formula>NOT(ISERROR(SEARCH("N",O27)))</formula>
    </cfRule>
    <cfRule type="expression" priority="33" aboveAverage="0" equalAverage="0" bottom="0" percent="0" rank="0" text="" dxfId="156">
      <formula>NOT(ISERROR(SEARCH("P",O27)))</formula>
    </cfRule>
    <cfRule type="expression" priority="34" aboveAverage="0" equalAverage="0" bottom="0" percent="0" rank="0" text="" dxfId="157">
      <formula>NOT(ISERROR(SEARCH("G",O27)))</formula>
    </cfRule>
  </conditionalFormatting>
  <conditionalFormatting sqref="O29:O30">
    <cfRule type="expression" priority="35" aboveAverage="0" equalAverage="0" bottom="0" percent="0" rank="0" text="" dxfId="158">
      <formula>NOT(ISERROR(SEARCH("N",O29)))</formula>
    </cfRule>
    <cfRule type="expression" priority="36" aboveAverage="0" equalAverage="0" bottom="0" percent="0" rank="0" text="" dxfId="159">
      <formula>NOT(ISERROR(SEARCH("P",O29)))</formula>
    </cfRule>
    <cfRule type="expression" priority="37" aboveAverage="0" equalAverage="0" bottom="0" percent="0" rank="0" text="" dxfId="160">
      <formula>NOT(ISERROR(SEARCH("G",O29)))</formula>
    </cfRule>
  </conditionalFormatting>
  <conditionalFormatting sqref="D10:D11">
    <cfRule type="expression" priority="38" aboveAverage="0" equalAverage="0" bottom="0" percent="0" rank="0" text="" dxfId="161">
      <formula>NOT(ISERROR(SEARCH("N",D10)))</formula>
    </cfRule>
    <cfRule type="expression" priority="39" aboveAverage="0" equalAverage="0" bottom="0" percent="0" rank="0" text="" dxfId="162">
      <formula>NOT(ISERROR(SEARCH("P",D10)))</formula>
    </cfRule>
    <cfRule type="expression" priority="40" aboveAverage="0" equalAverage="0" bottom="0" percent="0" rank="0" text="" dxfId="163">
      <formula>NOT(ISERROR(SEARCH("G",D10)))</formula>
    </cfRule>
  </conditionalFormatting>
  <conditionalFormatting sqref="D8:D9">
    <cfRule type="expression" priority="41" aboveAverage="0" equalAverage="0" bottom="0" percent="0" rank="0" text="" dxfId="164">
      <formula>NOT(ISERROR(SEARCH("N",D8)))</formula>
    </cfRule>
    <cfRule type="expression" priority="42" aboveAverage="0" equalAverage="0" bottom="0" percent="0" rank="0" text="" dxfId="165">
      <formula>NOT(ISERROR(SEARCH("P",D8)))</formula>
    </cfRule>
    <cfRule type="expression" priority="43" aboveAverage="0" equalAverage="0" bottom="0" percent="0" rank="0" text="" dxfId="166">
      <formula>NOT(ISERROR(SEARCH("G",D8)))</formula>
    </cfRule>
  </conditionalFormatting>
  <conditionalFormatting sqref="O15:O16">
    <cfRule type="expression" priority="44" aboveAverage="0" equalAverage="0" bottom="0" percent="0" rank="0" text="" dxfId="167">
      <formula>NOT(ISERROR(SEARCH("N",O15)))</formula>
    </cfRule>
    <cfRule type="expression" priority="45" aboveAverage="0" equalAverage="0" bottom="0" percent="0" rank="0" text="" dxfId="168">
      <formula>NOT(ISERROR(SEARCH("P",O15)))</formula>
    </cfRule>
    <cfRule type="expression" priority="46" aboveAverage="0" equalAverage="0" bottom="0" percent="0" rank="0" text="" dxfId="169">
      <formula>NOT(ISERROR(SEARCH("G",O15)))</formula>
    </cfRule>
  </conditionalFormatting>
  <conditionalFormatting sqref="O22:O23">
    <cfRule type="expression" priority="47" aboveAverage="0" equalAverage="0" bottom="0" percent="0" rank="0" text="" dxfId="170">
      <formula>NOT(ISERROR(SEARCH("N",O22)))</formula>
    </cfRule>
    <cfRule type="expression" priority="48" aboveAverage="0" equalAverage="0" bottom="0" percent="0" rank="0" text="" dxfId="171">
      <formula>NOT(ISERROR(SEARCH("P",O22)))</formula>
    </cfRule>
    <cfRule type="expression" priority="49" aboveAverage="0" equalAverage="0" bottom="0" percent="0" rank="0" text="" dxfId="172">
      <formula>NOT(ISERROR(SEARCH("G",O22)))</formula>
    </cfRule>
  </conditionalFormatting>
  <conditionalFormatting sqref="I15:I16">
    <cfRule type="expression" priority="50" aboveAverage="0" equalAverage="0" bottom="0" percent="0" rank="0" text="" dxfId="173">
      <formula>NOT(ISERROR(SEARCH("N",I15)))</formula>
    </cfRule>
    <cfRule type="expression" priority="51" aboveAverage="0" equalAverage="0" bottom="0" percent="0" rank="0" text="" dxfId="174">
      <formula>NOT(ISERROR(SEARCH("P",I15)))</formula>
    </cfRule>
    <cfRule type="expression" priority="52" aboveAverage="0" equalAverage="0" bottom="0" percent="0" rank="0" text="" dxfId="175">
      <formula>NOT(ISERROR(SEARCH("G",I15)))</formula>
    </cfRule>
  </conditionalFormatting>
  <conditionalFormatting sqref="I22:I23">
    <cfRule type="expression" priority="53" aboveAverage="0" equalAverage="0" bottom="0" percent="0" rank="0" text="" dxfId="176">
      <formula>NOT(ISERROR(SEARCH("N",I22)))</formula>
    </cfRule>
    <cfRule type="expression" priority="54" aboveAverage="0" equalAverage="0" bottom="0" percent="0" rank="0" text="" dxfId="177">
      <formula>NOT(ISERROR(SEARCH("P",I22)))</formula>
    </cfRule>
    <cfRule type="expression" priority="55" aboveAverage="0" equalAverage="0" bottom="0" percent="0" rank="0" text="" dxfId="178">
      <formula>NOT(ISERROR(SEARCH("G",I22)))</formula>
    </cfRule>
  </conditionalFormatting>
  <conditionalFormatting sqref="I17:I18">
    <cfRule type="expression" priority="56" aboveAverage="0" equalAverage="0" bottom="0" percent="0" rank="0" text="" dxfId="179">
      <formula>NOT(ISERROR(SEARCH("N",I17)))</formula>
    </cfRule>
    <cfRule type="expression" priority="57" aboveAverage="0" equalAverage="0" bottom="0" percent="0" rank="0" text="" dxfId="180">
      <formula>NOT(ISERROR(SEARCH("P",I17)))</formula>
    </cfRule>
    <cfRule type="expression" priority="58" aboveAverage="0" equalAverage="0" bottom="0" percent="0" rank="0" text="" dxfId="181">
      <formula>NOT(ISERROR(SEARCH("G",I17)))</formula>
    </cfRule>
  </conditionalFormatting>
  <conditionalFormatting sqref="I24:I25">
    <cfRule type="expression" priority="59" aboveAverage="0" equalAverage="0" bottom="0" percent="0" rank="0" text="" dxfId="182">
      <formula>NOT(ISERROR(SEARCH("N",I24)))</formula>
    </cfRule>
    <cfRule type="expression" priority="60" aboveAverage="0" equalAverage="0" bottom="0" percent="0" rank="0" text="" dxfId="183">
      <formula>NOT(ISERROR(SEARCH("P",I24)))</formula>
    </cfRule>
    <cfRule type="expression" priority="61" aboveAverage="0" equalAverage="0" bottom="0" percent="0" rank="0" text="" dxfId="184">
      <formula>NOT(ISERROR(SEARCH("G",I24)))</formula>
    </cfRule>
  </conditionalFormatting>
  <conditionalFormatting sqref="L17:L18">
    <cfRule type="expression" priority="62" aboveAverage="0" equalAverage="0" bottom="0" percent="0" rank="0" text="" dxfId="185">
      <formula>NOT(ISERROR(SEARCH("N",L17)))</formula>
    </cfRule>
    <cfRule type="expression" priority="63" aboveAverage="0" equalAverage="0" bottom="0" percent="0" rank="0" text="" dxfId="186">
      <formula>NOT(ISERROR(SEARCH("P",L17)))</formula>
    </cfRule>
    <cfRule type="expression" priority="64" aboveAverage="0" equalAverage="0" bottom="0" percent="0" rank="0" text="" dxfId="187">
      <formula>NOT(ISERROR(SEARCH("G",L17)))</formula>
    </cfRule>
  </conditionalFormatting>
  <conditionalFormatting sqref="L24:L25">
    <cfRule type="expression" priority="65" aboveAverage="0" equalAverage="0" bottom="0" percent="0" rank="0" text="" dxfId="188">
      <formula>NOT(ISERROR(SEARCH("N",L24)))</formula>
    </cfRule>
    <cfRule type="expression" priority="66" aboveAverage="0" equalAverage="0" bottom="0" percent="0" rank="0" text="" dxfId="189">
      <formula>NOT(ISERROR(SEARCH("P",L24)))</formula>
    </cfRule>
    <cfRule type="expression" priority="67" aboveAverage="0" equalAverage="0" bottom="0" percent="0" rank="0" text="" dxfId="190">
      <formula>NOT(ISERROR(SEARCH("G",L24)))</formula>
    </cfRule>
  </conditionalFormatting>
  <conditionalFormatting sqref="I27:I28">
    <cfRule type="expression" priority="68" aboveAverage="0" equalAverage="0" bottom="0" percent="0" rank="0" text="" dxfId="191">
      <formula>NOT(ISERROR(SEARCH("N",I27)))</formula>
    </cfRule>
    <cfRule type="expression" priority="69" aboveAverage="0" equalAverage="0" bottom="0" percent="0" rank="0" text="" dxfId="192">
      <formula>NOT(ISERROR(SEARCH("P",I27)))</formula>
    </cfRule>
    <cfRule type="expression" priority="70" aboveAverage="0" equalAverage="0" bottom="0" percent="0" rank="0" text="" dxfId="193">
      <formula>NOT(ISERROR(SEARCH("G",I27)))</formula>
    </cfRule>
  </conditionalFormatting>
  <conditionalFormatting sqref="I29:I30">
    <cfRule type="expression" priority="71" aboveAverage="0" equalAverage="0" bottom="0" percent="0" rank="0" text="" dxfId="194">
      <formula>NOT(ISERROR(SEARCH("N",I29)))</formula>
    </cfRule>
    <cfRule type="expression" priority="72" aboveAverage="0" equalAverage="0" bottom="0" percent="0" rank="0" text="" dxfId="195">
      <formula>NOT(ISERROR(SEARCH("P",I29)))</formula>
    </cfRule>
    <cfRule type="expression" priority="73" aboveAverage="0" equalAverage="0" bottom="0" percent="0" rank="0" text="" dxfId="196">
      <formula>NOT(ISERROR(SEARCH("G",I29)))</formula>
    </cfRule>
  </conditionalFormatting>
  <conditionalFormatting sqref="D14:D15">
    <cfRule type="expression" priority="74" aboveAverage="0" equalAverage="0" bottom="0" percent="0" rank="0" text="" dxfId="197">
      <formula>NOT(ISERROR(SEARCH("N",D14)))</formula>
    </cfRule>
    <cfRule type="expression" priority="75" aboveAverage="0" equalAverage="0" bottom="0" percent="0" rank="0" text="" dxfId="198">
      <formula>NOT(ISERROR(SEARCH("P",D14)))</formula>
    </cfRule>
    <cfRule type="expression" priority="76" aboveAverage="0" equalAverage="0" bottom="0" percent="0" rank="0" text="" dxfId="199">
      <formula>NOT(ISERROR(SEARCH("G",D14)))</formula>
    </cfRule>
  </conditionalFormatting>
  <conditionalFormatting sqref="D20:D21">
    <cfRule type="expression" priority="77" aboveAverage="0" equalAverage="0" bottom="0" percent="0" rank="0" text="" dxfId="200">
      <formula>NOT(ISERROR(SEARCH("N",D20)))</formula>
    </cfRule>
    <cfRule type="expression" priority="78" aboveAverage="0" equalAverage="0" bottom="0" percent="0" rank="0" text="" dxfId="201">
      <formula>NOT(ISERROR(SEARCH("P",D20)))</formula>
    </cfRule>
    <cfRule type="expression" priority="79" aboveAverage="0" equalAverage="0" bottom="0" percent="0" rank="0" text="" dxfId="202">
      <formula>NOT(ISERROR(SEARCH("G",D20)))</formula>
    </cfRule>
  </conditionalFormatting>
  <conditionalFormatting sqref="D27:D28">
    <cfRule type="expression" priority="80" aboveAverage="0" equalAverage="0" bottom="0" percent="0" rank="0" text="" dxfId="203">
      <formula>NOT(ISERROR(SEARCH("N",D27)))</formula>
    </cfRule>
    <cfRule type="expression" priority="81" aboveAverage="0" equalAverage="0" bottom="0" percent="0" rank="0" text="" dxfId="204">
      <formula>NOT(ISERROR(SEARCH("P",D27)))</formula>
    </cfRule>
    <cfRule type="expression" priority="82" aboveAverage="0" equalAverage="0" bottom="0" percent="0" rank="0" text="" dxfId="205">
      <formula>NOT(ISERROR(SEARCH("G",D27)))</formula>
    </cfRule>
  </conditionalFormatting>
  <conditionalFormatting sqref="D16:D17">
    <cfRule type="expression" priority="83" aboveAverage="0" equalAverage="0" bottom="0" percent="0" rank="0" text="" dxfId="206">
      <formula>NOT(ISERROR(SEARCH("N",D16)))</formula>
    </cfRule>
    <cfRule type="expression" priority="84" aboveAverage="0" equalAverage="0" bottom="0" percent="0" rank="0" text="" dxfId="207">
      <formula>NOT(ISERROR(SEARCH("P",D16)))</formula>
    </cfRule>
    <cfRule type="expression" priority="85" aboveAverage="0" equalAverage="0" bottom="0" percent="0" rank="0" text="" dxfId="208">
      <formula>NOT(ISERROR(SEARCH("G",D16)))</formula>
    </cfRule>
  </conditionalFormatting>
  <conditionalFormatting sqref="D22:D23">
    <cfRule type="expression" priority="86" aboveAverage="0" equalAverage="0" bottom="0" percent="0" rank="0" text="" dxfId="209">
      <formula>NOT(ISERROR(SEARCH("N",D22)))</formula>
    </cfRule>
    <cfRule type="expression" priority="87" aboveAverage="0" equalAverage="0" bottom="0" percent="0" rank="0" text="" dxfId="210">
      <formula>NOT(ISERROR(SEARCH("P",D22)))</formula>
    </cfRule>
    <cfRule type="expression" priority="88" aboveAverage="0" equalAverage="0" bottom="0" percent="0" rank="0" text="" dxfId="211">
      <formula>NOT(ISERROR(SEARCH("G",D22)))</formula>
    </cfRule>
  </conditionalFormatting>
  <conditionalFormatting sqref="D29:D30">
    <cfRule type="expression" priority="89" aboveAverage="0" equalAverage="0" bottom="0" percent="0" rank="0" text="" dxfId="212">
      <formula>NOT(ISERROR(SEARCH("N",D29)))</formula>
    </cfRule>
    <cfRule type="expression" priority="90" aboveAverage="0" equalAverage="0" bottom="0" percent="0" rank="0" text="" dxfId="213">
      <formula>NOT(ISERROR(SEARCH("P",D29)))</formula>
    </cfRule>
    <cfRule type="expression" priority="91" aboveAverage="0" equalAverage="0" bottom="0" percent="0" rank="0" text="" dxfId="214">
      <formula>NOT(ISERROR(SEARCH("G",D29)))</formula>
    </cfRule>
  </conditionalFormatting>
  <printOptions headings="false" gridLines="false" gridLinesSet="true" horizontalCentered="false" verticalCentered="false"/>
  <pageMargins left="0.790277777777778" right="0.590277777777778"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5" min="15" style="0" width="11.41"/>
    <col collapsed="false" customWidth="true" hidden="false" outlineLevel="0" max="16" min="16" style="0" width="57.99"/>
    <col collapsed="false" customWidth="true" hidden="false" outlineLevel="0" max="17" min="17" style="0" width="21.13"/>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true" outlineLevel="0" max="27" min="27" style="0" width="8.84"/>
    <col collapsed="false" customWidth="true" hidden="true" outlineLevel="0" max="28" min="28" style="0" width="7.56"/>
    <col collapsed="false" customWidth="true" hidden="false" outlineLevel="0" max="30" min="29" style="0" width="7.84"/>
    <col collapsed="false" customWidth="true" hidden="false" outlineLevel="0" max="31" min="31" style="0" width="5.7"/>
    <col collapsed="false" customWidth="true" hidden="false" outlineLevel="0" max="33" min="32" style="0" width="7.84"/>
    <col collapsed="false" customWidth="true" hidden="false" outlineLevel="0" max="34" min="34" style="0" width="5.7"/>
    <col collapsed="false" customWidth="true" hidden="false" outlineLevel="0" max="35" min="35" style="0" width="8.84"/>
    <col collapsed="false" customWidth="true" hidden="true" outlineLevel="0" max="36" min="36" style="0" width="7.84"/>
    <col collapsed="false" customWidth="true" hidden="false" outlineLevel="0" max="37" min="37" style="0" width="9.7"/>
    <col collapsed="false" customWidth="true" hidden="false" outlineLevel="0" max="38" min="38" style="0" width="8.7"/>
    <col collapsed="false" customWidth="true" hidden="false" outlineLevel="0" max="39" min="39" style="0" width="7.84"/>
    <col collapsed="false" customWidth="true" hidden="false" outlineLevel="0" max="41" min="40" style="0" width="7.7"/>
    <col collapsed="false" customWidth="true" hidden="false" outlineLevel="0" max="42" min="42" style="0" width="10.84"/>
    <col collapsed="false" customWidth="true" hidden="false" outlineLevel="0" max="43" min="43" style="0" width="12.13"/>
    <col collapsed="false" customWidth="true" hidden="false" outlineLevel="0" max="44" min="44" style="0" width="6.7"/>
    <col collapsed="false" customWidth="true" hidden="false" outlineLevel="0" max="45" min="45" style="0" width="8.56"/>
    <col collapsed="false" customWidth="true" hidden="false" outlineLevel="0" max="46" min="46" style="0" width="9.99"/>
    <col collapsed="false" customWidth="true" hidden="false" outlineLevel="0" max="47" min="47" style="0" width="8.41"/>
    <col collapsed="false" customWidth="true" hidden="false" outlineLevel="0" max="48" min="48" style="0" width="6.7"/>
    <col collapsed="false" customWidth="true" hidden="false" outlineLevel="0" max="49" min="49" style="0" width="11.56"/>
    <col collapsed="false" customWidth="true" hidden="false" outlineLevel="0" max="50" min="50" style="0" width="8.28"/>
    <col collapsed="false" customWidth="true" hidden="false" outlineLevel="0" max="51" min="51" style="0" width="8.7"/>
    <col collapsed="false" customWidth="true" hidden="false" outlineLevel="0" max="52" min="52" style="0" width="9.41"/>
    <col collapsed="false" customWidth="true" hidden="false" outlineLevel="0" max="53" min="53" style="0" width="8.84"/>
    <col collapsed="false" customWidth="true" hidden="false" outlineLevel="0" max="54" min="54" style="0" width="15.84"/>
    <col collapsed="false" customWidth="true" hidden="false" outlineLevel="0" max="55" min="55" style="0" width="7.99"/>
    <col collapsed="false" customWidth="true" hidden="false" outlineLevel="0" max="56" min="56" style="0" width="6.13"/>
    <col collapsed="false" customWidth="true" hidden="false" outlineLevel="0" max="57" min="57" style="0" width="5.13"/>
    <col collapsed="false" customWidth="true" hidden="false" outlineLevel="0" max="58" min="58" style="0" width="15.41"/>
    <col collapsed="false" customWidth="true" hidden="false" outlineLevel="0" max="70" min="59" style="0" width="8.7"/>
  </cols>
  <sheetData>
    <row r="1" customFormat="false" ht="47.25" hidden="false" customHeight="true" outlineLevel="0" collapsed="false">
      <c r="A1" s="1278"/>
      <c r="Q1" s="571" t="str">
        <f aca="false">INDEX(Base!B2:B29,Base!A1)</f>
        <v>LIBRE</v>
      </c>
      <c r="R1" s="1279"/>
      <c r="S1" s="1279"/>
      <c r="T1" s="1279"/>
      <c r="U1" s="1279"/>
      <c r="V1" s="1279"/>
      <c r="W1" s="1279"/>
      <c r="X1" s="1279"/>
      <c r="Y1" s="1279"/>
      <c r="Z1" s="1279"/>
      <c r="AA1" s="1279"/>
      <c r="AB1" s="1279"/>
      <c r="BC1" s="1317"/>
    </row>
    <row r="2" customFormat="false" ht="29.25" hidden="false" customHeight="true" outlineLevel="0" collapsed="false">
      <c r="A2" s="1280" t="s">
        <v>273</v>
      </c>
      <c r="B2" s="1280" t="str">
        <f aca="false">INDEX(Base!$E$2:$E$22,Base!$A$1)</f>
        <v>150 pts GC - 20 rep</v>
      </c>
      <c r="Q2" s="1587"/>
      <c r="R2" s="1454" t="s">
        <v>172</v>
      </c>
      <c r="S2" s="1454"/>
      <c r="T2" s="1454"/>
      <c r="U2" s="1454" t="s">
        <v>173</v>
      </c>
      <c r="V2" s="1454"/>
      <c r="W2" s="1454"/>
      <c r="X2" s="1454" t="s">
        <v>341</v>
      </c>
      <c r="Y2" s="1454"/>
      <c r="Z2" s="1454"/>
      <c r="AA2" s="1458" t="s">
        <v>176</v>
      </c>
      <c r="AB2" s="1588" t="s">
        <v>155</v>
      </c>
      <c r="AC2" s="1454" t="s">
        <v>275</v>
      </c>
      <c r="AD2" s="1454"/>
      <c r="AE2" s="1454"/>
      <c r="AF2" s="1454" t="s">
        <v>276</v>
      </c>
      <c r="AG2" s="1454"/>
      <c r="AH2" s="1454"/>
      <c r="AI2" s="1458" t="s">
        <v>176</v>
      </c>
      <c r="AJ2" s="1689" t="s">
        <v>351</v>
      </c>
      <c r="AK2" s="1690" t="s">
        <v>352</v>
      </c>
      <c r="AL2" s="1691" t="s">
        <v>277</v>
      </c>
      <c r="AM2" s="1692" t="s">
        <v>277</v>
      </c>
      <c r="AN2" s="1692"/>
      <c r="AO2" s="1439"/>
      <c r="AP2" s="1439"/>
      <c r="AV2" s="2" t="s">
        <v>283</v>
      </c>
      <c r="BB2" s="1293" t="s">
        <v>284</v>
      </c>
      <c r="BC2" s="1293"/>
      <c r="BD2" s="1293"/>
      <c r="BE2" s="1293"/>
      <c r="BF2" s="1693"/>
      <c r="BG2" s="1297" t="s">
        <v>285</v>
      </c>
      <c r="BH2" s="1297"/>
      <c r="BI2" s="1297"/>
      <c r="BJ2" s="1297"/>
      <c r="BK2" s="1297"/>
      <c r="BL2" s="1297"/>
      <c r="BM2" s="1297" t="s">
        <v>286</v>
      </c>
      <c r="BN2" s="1297"/>
      <c r="BO2" s="1297"/>
      <c r="BP2" s="1297"/>
      <c r="BQ2" s="1297"/>
      <c r="BR2" s="1297"/>
    </row>
    <row r="3" s="1290" customFormat="true" ht="25.5" hidden="false" customHeight="true" outlineLevel="0" collapsed="false">
      <c r="B3" s="1290" t="s">
        <v>152</v>
      </c>
      <c r="C3" s="1298" t="s">
        <v>287</v>
      </c>
      <c r="D3" s="1290" t="s">
        <v>288</v>
      </c>
      <c r="E3" s="1591" t="s">
        <v>289</v>
      </c>
      <c r="F3" s="1591" t="s">
        <v>180</v>
      </c>
      <c r="G3" s="1592" t="s">
        <v>290</v>
      </c>
      <c r="H3" s="1593" t="s">
        <v>291</v>
      </c>
      <c r="I3" s="1290" t="s">
        <v>288</v>
      </c>
      <c r="J3" s="1591" t="s">
        <v>289</v>
      </c>
      <c r="K3" s="1591" t="s">
        <v>180</v>
      </c>
      <c r="L3" s="1592" t="s">
        <v>290</v>
      </c>
      <c r="M3" s="1298" t="s">
        <v>287</v>
      </c>
      <c r="N3" s="1290" t="s">
        <v>152</v>
      </c>
      <c r="O3" s="1290" t="s">
        <v>292</v>
      </c>
      <c r="Q3" s="1587"/>
      <c r="R3" s="1462" t="s">
        <v>179</v>
      </c>
      <c r="S3" s="1463" t="s">
        <v>180</v>
      </c>
      <c r="T3" s="1464" t="s">
        <v>181</v>
      </c>
      <c r="U3" s="1462" t="s">
        <v>179</v>
      </c>
      <c r="V3" s="1463" t="s">
        <v>180</v>
      </c>
      <c r="W3" s="1464" t="s">
        <v>181</v>
      </c>
      <c r="X3" s="1462" t="s">
        <v>179</v>
      </c>
      <c r="Y3" s="1463" t="s">
        <v>180</v>
      </c>
      <c r="Z3" s="1468" t="s">
        <v>181</v>
      </c>
      <c r="AA3" s="1469"/>
      <c r="AB3" s="1594" t="s">
        <v>182</v>
      </c>
      <c r="AC3" s="1462" t="s">
        <v>179</v>
      </c>
      <c r="AD3" s="1463" t="s">
        <v>180</v>
      </c>
      <c r="AE3" s="1468" t="s">
        <v>181</v>
      </c>
      <c r="AF3" s="1462" t="s">
        <v>179</v>
      </c>
      <c r="AG3" s="1463" t="s">
        <v>180</v>
      </c>
      <c r="AH3" s="1468" t="s">
        <v>181</v>
      </c>
      <c r="AI3" s="1469"/>
      <c r="AJ3" s="1689"/>
      <c r="AK3" s="1694" t="s">
        <v>353</v>
      </c>
      <c r="AL3" s="1691"/>
      <c r="AM3" s="1695" t="s">
        <v>296</v>
      </c>
      <c r="AN3" s="1696" t="s">
        <v>297</v>
      </c>
      <c r="AO3" s="1697" t="s">
        <v>294</v>
      </c>
      <c r="AP3" s="1697" t="s">
        <v>295</v>
      </c>
      <c r="AR3" s="1290" t="s">
        <v>279</v>
      </c>
      <c r="AS3" s="1290" t="s">
        <v>280</v>
      </c>
      <c r="AT3" s="1290" t="s">
        <v>281</v>
      </c>
      <c r="AU3" s="1290" t="s">
        <v>300</v>
      </c>
      <c r="AX3" s="1290" t="s">
        <v>279</v>
      </c>
      <c r="AY3" s="1290" t="s">
        <v>280</v>
      </c>
      <c r="AZ3" s="1290" t="s">
        <v>281</v>
      </c>
      <c r="BB3" s="1317"/>
      <c r="BC3" s="1318" t="s">
        <v>176</v>
      </c>
      <c r="BD3" s="1318" t="s">
        <v>155</v>
      </c>
      <c r="BE3" s="1698" t="s">
        <v>346</v>
      </c>
      <c r="BF3" s="1699"/>
      <c r="BG3" s="1321" t="s">
        <v>303</v>
      </c>
      <c r="BH3" s="1321" t="s">
        <v>304</v>
      </c>
      <c r="BI3" s="1321" t="s">
        <v>305</v>
      </c>
      <c r="BJ3" s="1321" t="s">
        <v>306</v>
      </c>
      <c r="BK3" s="1321" t="s">
        <v>307</v>
      </c>
      <c r="BL3" s="1322" t="s">
        <v>308</v>
      </c>
      <c r="BM3" s="1323" t="s">
        <v>303</v>
      </c>
      <c r="BN3" s="1323" t="s">
        <v>304</v>
      </c>
      <c r="BO3" s="1323" t="s">
        <v>305</v>
      </c>
      <c r="BP3" s="1323" t="s">
        <v>306</v>
      </c>
      <c r="BQ3" s="1323" t="s">
        <v>307</v>
      </c>
      <c r="BR3" s="1324" t="s">
        <v>309</v>
      </c>
      <c r="BW3" s="0"/>
      <c r="BX3" s="0"/>
      <c r="BY3" s="0"/>
    </row>
    <row r="4" customFormat="false" ht="20.1" hidden="false" customHeight="true" outlineLevel="0" collapsed="false">
      <c r="A4" s="1325" t="s">
        <v>310</v>
      </c>
      <c r="B4" s="337" t="n">
        <f aca="false">IF(E4&gt;J4,2,IF(E4=J4,1,0))</f>
        <v>1</v>
      </c>
      <c r="C4" s="1326" t="e">
        <f aca="false">+E4/F4</f>
        <v>#DIV/0!</v>
      </c>
      <c r="D4" s="337" t="str">
        <f aca="false">PARTICIPANTS!B20&amp;"  "&amp;PARTICIPANTS!$C$20</f>
        <v>  </v>
      </c>
      <c r="E4" s="1328"/>
      <c r="F4" s="1328"/>
      <c r="G4" s="1329"/>
      <c r="H4" s="1330" t="n">
        <v>1</v>
      </c>
      <c r="I4" s="337" t="str">
        <f aca="false">PARTICIPANTS!$B$21&amp;"  "&amp;PARTICIPANTS!$C$21</f>
        <v>  </v>
      </c>
      <c r="J4" s="1328"/>
      <c r="K4" s="1328"/>
      <c r="L4" s="1329"/>
      <c r="M4" s="1326" t="e">
        <f aca="false">+J4/K4</f>
        <v>#DIV/0!</v>
      </c>
      <c r="N4" s="337" t="n">
        <f aca="false">IF(J4&gt;E4,2,IF(J4=E4,1,0))</f>
        <v>1</v>
      </c>
      <c r="O4" s="1331" t="str">
        <f aca="false">D5</f>
        <v>  </v>
      </c>
      <c r="Q4" s="1700" t="str">
        <f aca="false">PARTICIPANTS!$B$20&amp;"  "&amp;PARTICIPANTS!$C$20</f>
        <v>  </v>
      </c>
      <c r="R4" s="1701" t="n">
        <f aca="false">$E$4</f>
        <v>0</v>
      </c>
      <c r="S4" s="1334" t="n">
        <f aca="false">$F$4</f>
        <v>0</v>
      </c>
      <c r="T4" s="1335" t="n">
        <f aca="false">$B$4</f>
        <v>1</v>
      </c>
      <c r="U4" s="1333" t="n">
        <f aca="false">$J$6</f>
        <v>0</v>
      </c>
      <c r="V4" s="1334" t="n">
        <f aca="false">$K$6</f>
        <v>0</v>
      </c>
      <c r="W4" s="1335" t="n">
        <f aca="false">N6</f>
        <v>1</v>
      </c>
      <c r="X4" s="1336" t="n">
        <f aca="false">IF(Q4=$D$24,$E$24,IF(Q4=$D$22,$E$22,IF(Q4=$D$23,$E$23,IF(Q4=$I$24,$J$24,IF(Q4=$I$22,$J$22,IF(Q4=$I$23,$J$23,0))))))</f>
        <v>0</v>
      </c>
      <c r="Y4" s="1337" t="n">
        <f aca="false">IF(Q4=$D$24,$F$24,IF(Q4=$D$22,$F$22,IF(Q4=$D$23,$F$23,IF(Q4=$I$24,$K$24,IF(Q4=$I$22,$K$22,IF(Q4=$I$23,$K$23,0))))))</f>
        <v>0</v>
      </c>
      <c r="Z4" s="1338" t="n">
        <f aca="false">IF(Q4=$D$24,$B$24,IF($Q4=$D$22,$B$22,IF($Q4=$D$23,$B$23,IF($Q4=$I$24,$N$24,IF($Q4=$I$22,$N$22,IF($Q4=$I$23,$N$23,0))))))</f>
        <v>0</v>
      </c>
      <c r="AA4" s="1339"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6,$E$26,IF(Q4=$I$26,$J$26,IF(Q4=$D$27,$E$27,IF(Q4=$I$27,$J$27,0))))</f>
        <v>0</v>
      </c>
      <c r="AG4" s="1334" t="n">
        <f aca="false">IF(Q4=$D$26,$F$26,IF(Q4=$I$26,$K$26,IF(Q4=$D$27,$F$27,IF(Q4=$I$27,$K$27,0))))</f>
        <v>0</v>
      </c>
      <c r="AH4" s="1341" t="n">
        <f aca="false">IF($Q4=$D$26,$B$26,IF($Q4=$I$26,$N$26,IF($Q4=$D$27,$B$27,IF($Q4=$I$27,$N$27,0))))</f>
        <v>0</v>
      </c>
      <c r="AI4" s="1342" t="n">
        <f aca="false">IF(AC4&gt;0,(R4+U4+AC4+AF4)/(S4+V4+AD4+AG4),IF(X4&gt;0,(R4+U4+X4)/(S4+V4+Y4),0))</f>
        <v>0</v>
      </c>
      <c r="AJ4" s="1343" t="n">
        <f aca="false">IF(AF4&gt;0,(+T4+W4+AE4+AH4),0)</f>
        <v>0</v>
      </c>
      <c r="AK4" s="1702" t="e">
        <f aca="false">MAX(AO4,AP4)</f>
        <v>#DIV/0!</v>
      </c>
      <c r="AL4" s="1601" t="n">
        <f aca="false">MAX(AM4:AN4)</f>
        <v>0</v>
      </c>
      <c r="AM4" s="1703" t="n">
        <f aca="false">IF(Q4=BB$4,BE$4,IF(Q4=BB$5,BE$5,IF(Q4=BB$6,BE$6,IF(Q4=BB$7,BE$7,IF(Q4=BB$8,BE$8,IF(Q4=BB$9,BE$9,0))))))</f>
        <v>0</v>
      </c>
      <c r="AN4" s="1348" t="n">
        <f aca="false">IF(Q4=ORGANIGRAMME10!Q$35,15,IF(Q4=ORGANIGRAMME10!Q$36,12,IF(Q4=ORGANIGRAMME10!Q$37,9,IF(Q4=ORGANIGRAMME10!Q$38,7,0))))</f>
        <v>0</v>
      </c>
      <c r="AO4" s="1704" t="e">
        <f aca="false">IF(AC4&gt;0,(+R4+U4+AC4)/(S4+V4+AD4),(R4+U4+X4)/(S4+V4+Y4))</f>
        <v>#DIV/0!</v>
      </c>
      <c r="AP4" s="1705" t="n">
        <f aca="false">IF(AC4&gt;0,(+U4+AC4+AF4)/(V4+AD4+AG4),0)</f>
        <v>0</v>
      </c>
      <c r="AQ4" s="0" t="str">
        <f aca="false">PARTICIPANTS!$B$21&amp;"  "&amp;PARTICIPANTS!$C$21</f>
        <v>  </v>
      </c>
      <c r="AR4" s="0" t="n">
        <f aca="false">+$N$4+$N$5</f>
        <v>2</v>
      </c>
      <c r="AS4" s="1349" t="e">
        <f aca="false">($J$4+$J$5)/($K$4+$K$5)</f>
        <v>#DIV/0!</v>
      </c>
      <c r="AT4" s="1350" t="e">
        <f aca="false">+AR4*100000+AS4*1000</f>
        <v>#DIV/0!</v>
      </c>
      <c r="AU4" s="1349" t="e">
        <f aca="false">MAX($C$4,$M$6)</f>
        <v>#DIV/0!</v>
      </c>
      <c r="AV4" s="1706" t="n">
        <v>1</v>
      </c>
      <c r="AY4" s="1349"/>
      <c r="AZ4" s="1350"/>
      <c r="BA4" s="1349"/>
      <c r="BB4" s="1700"/>
      <c r="BC4" s="1352"/>
      <c r="BD4" s="1353"/>
      <c r="BE4" s="1604" t="n">
        <f aca="false">IF(BD4=6,6,IF(BD4=5,5.5,IF(BD4=4,5,IF(BD4=3,4.5,IF(BD4=2,4,IF(BD4=1,3.5,3))))))</f>
        <v>3</v>
      </c>
      <c r="BF4" s="1700" t="str">
        <f aca="false">PARTICIPANTS!$B$20&amp;"  "&amp;PARTICIPANTS!$C$20</f>
        <v>  </v>
      </c>
      <c r="BG4" s="1356" t="e">
        <f aca="false">+R4/S4</f>
        <v>#DIV/0!</v>
      </c>
      <c r="BH4" s="1356" t="e">
        <f aca="false">+U4/V4</f>
        <v>#DIV/0!</v>
      </c>
      <c r="BI4" s="1356" t="n">
        <f aca="false">IF(X4=0,0,+X4/Y4)</f>
        <v>0</v>
      </c>
      <c r="BJ4" s="1356" t="n">
        <f aca="false">IF(AC4=0,0,+AC4/AD4)</f>
        <v>0</v>
      </c>
      <c r="BK4" s="1356" t="n">
        <f aca="false">IF(AF4=0,0,+AF4/AG4)</f>
        <v>0</v>
      </c>
      <c r="BL4" s="1707" t="e">
        <f aca="false">MAX(BG4,BH4,BI4,BJ4,BK4)</f>
        <v>#DIV/0!</v>
      </c>
      <c r="BM4" s="1708" t="n">
        <f aca="false">$G$4</f>
        <v>0</v>
      </c>
      <c r="BN4" s="1709" t="n">
        <f aca="false">$L$6</f>
        <v>0</v>
      </c>
      <c r="BO4" s="1710" t="n">
        <f aca="false">IF(Q4=$D$24,$G$24,IF(Q4=$D$22,$G$22,IF(Q4=$D$23,$G$23,IF(Q4=$I$24,$L$24,IF(Q4=$I$22,$L$22,IF(Q4=$I$23,$L$23,0))))))</f>
        <v>0</v>
      </c>
      <c r="BP4" s="1361" t="n">
        <f aca="false">IF($Q4=$D$19,$G$19,IF($Q4=$I$19,$L$19,IF($Q4=$D$20,$G$20,IF($Q4=$I$20,$L$20,0))))</f>
        <v>0</v>
      </c>
      <c r="BQ4" s="1358" t="n">
        <f aca="false">IF($Q4=$D$26,$G$26,IF($Q4=$I$26,$L$26,IF($Q4=$D$27,$G$27,IF($Q4=$I$27,$L$27,0))))</f>
        <v>0</v>
      </c>
      <c r="BR4" s="1362" t="n">
        <f aca="false">MAX(BM4,BN4,BO4,BP4,BQ4)</f>
        <v>0</v>
      </c>
    </row>
    <row r="5" customFormat="false" ht="20.1"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21&amp;"  "&amp;PARTICIPANTS!$C$21</f>
        <v>  </v>
      </c>
      <c r="J5" s="63"/>
      <c r="K5" s="63"/>
      <c r="L5" s="1367"/>
      <c r="M5" s="1365" t="e">
        <f aca="false">+J5/K5</f>
        <v>#DIV/0!</v>
      </c>
      <c r="N5" s="1364" t="n">
        <f aca="false">IF(J5&gt;E5,2,IF(J5=E5,1,0))</f>
        <v>1</v>
      </c>
      <c r="O5" s="1331" t="str">
        <f aca="false">D4</f>
        <v>  </v>
      </c>
      <c r="Q5" s="1700"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4,$E$24,IF(Q5=$D$22,$E$22,IF(Q5=$D$23,$E$23,IF(Q5=$I$24,$J$24,IF(Q5=$I$22,$J$22,IF(Q5=$I$23,$J$23,0))))))</f>
        <v>0</v>
      </c>
      <c r="Y5" s="1374" t="n">
        <f aca="false">IF(Q5=$D$24,$F$24,IF(Q5=$D$22,$F$22,IF(Q5=$D$23,$F$23,IF(Q5=$I$24,$K$24,IF(Q5=$I$22,$K$22,IF(Q5=$I$23,$K$23,0))))))</f>
        <v>0</v>
      </c>
      <c r="Z5" s="1375" t="n">
        <f aca="false">IF(Q5=$D$24,$B$24,IF($Q5=$D$22,$B$22,IF($Q5=$D$23,$B$23,IF($Q5=$I$24,$N$24,IF($Q5=$I$22,$N$22,IF($Q5=$I$23,$N$23,0))))))</f>
        <v>0</v>
      </c>
      <c r="AA5" s="1376"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6,$E$26,IF(Q5=$I$26,$J$26,IF(Q5=$D$27,$E$27,IF(Q5=$I$27,$J$27,0))))</f>
        <v>0</v>
      </c>
      <c r="AG5" s="1371" t="n">
        <f aca="false">IF(Q5=$D$26,$F$26,IF(Q5=$I$26,$K$26,IF(Q5=$D$27,$F$27,IF(Q5=$I$27,$K$27,0))))</f>
        <v>0</v>
      </c>
      <c r="AH5" s="1378" t="n">
        <f aca="false">IF($Q5=$D$26,$B$26,IF($Q5=$I$26,$N$26,IF($Q5=$D$27,$B$27,IF($Q5=$I$27,$N$27,0))))</f>
        <v>0</v>
      </c>
      <c r="AI5" s="1379" t="n">
        <f aca="false">IF(AC5&gt;0,(R5+U5+AC5+AF5)/(S5+V5+AD5+AG5),IF(X5&gt;0,(R5+U5+X5)/(S5+V5+Y5),0))</f>
        <v>0</v>
      </c>
      <c r="AJ5" s="1380" t="n">
        <f aca="false">IF(AF5&gt;0,(+T5+W5+AE5+AH5),0)</f>
        <v>0</v>
      </c>
      <c r="AK5" s="1711" t="e">
        <f aca="false">MAX(AO5,AP5)</f>
        <v>#DIV/0!</v>
      </c>
      <c r="AL5" s="1601" t="n">
        <f aca="false">MAX(AM5:AN5)</f>
        <v>0</v>
      </c>
      <c r="AM5" s="1712" t="n">
        <f aca="false">IF(Q5=BB$4,BE$4,IF(Q5=BB$5,BE$5,IF(Q5=BB$6,BE$6,IF(Q5=BB$7,BE$7,IF(Q5=BB$8,BE$8,IF(Q5=BB$9,BE$9,0))))))</f>
        <v>0</v>
      </c>
      <c r="AN5" s="1348" t="n">
        <f aca="false">IF(Q5=ORGANIGRAMME10!Q$35,15,IF(Q5=ORGANIGRAMME10!Q$36,12,IF(Q5=ORGANIGRAMME10!Q$37,9,IF(Q5=ORGANIGRAMME10!Q$38,7,0))))</f>
        <v>0</v>
      </c>
      <c r="AO5" s="1609" t="e">
        <f aca="false">IF(AC5&gt;0,(+R5+U5+AC5)/(S5+V5+AD5),(R5+U5+X5)/(S5+V5+Y5))</f>
        <v>#DIV/0!</v>
      </c>
      <c r="AP5" s="1383" t="n">
        <f aca="false">IF(AC5&gt;0,(+U5+AC5+AF5)/(V5+AD5+AG5),0)</f>
        <v>0</v>
      </c>
      <c r="AQ5" s="0" t="str">
        <f aca="false">PARTICIPANTS!$B$13&amp;"  "&amp;PARTICIPANTS!$C$13</f>
        <v>  </v>
      </c>
      <c r="AR5" s="0" t="n">
        <f aca="false">+$B$5+$B$6</f>
        <v>2</v>
      </c>
      <c r="AS5" s="1349" t="e">
        <f aca="false">(+$E$5+$E$6)/($F$5+$F$6)</f>
        <v>#DIV/0!</v>
      </c>
      <c r="AT5" s="1350" t="e">
        <f aca="false">+AR5*100000+AS5*1000</f>
        <v>#DIV/0!</v>
      </c>
      <c r="AU5" s="1349" t="e">
        <f aca="false">MAX($M$4,$M$5)</f>
        <v>#DIV/0!</v>
      </c>
      <c r="AV5" s="1706" t="n">
        <v>2</v>
      </c>
      <c r="AY5" s="1349"/>
      <c r="AZ5" s="1350"/>
      <c r="BA5" s="1349"/>
      <c r="BB5" s="1700"/>
      <c r="BC5" s="1384"/>
      <c r="BD5" s="1385"/>
      <c r="BE5" s="1604" t="n">
        <f aca="false">IF(BD5=6,6,IF(BD5=5,5.5,IF(BD5=4,5,IF(BD5=3,4.5,IF(BD5=2,4,IF(BD5=1,3.5,3))))))</f>
        <v>3</v>
      </c>
      <c r="BF5" s="1700" t="str">
        <f aca="false">PARTICIPANTS!$B$13&amp;"  "&amp;PARTICIPANTS!$C$13</f>
        <v>  </v>
      </c>
      <c r="BG5" s="1356" t="e">
        <f aca="false">+R5/S5</f>
        <v>#DIV/0!</v>
      </c>
      <c r="BH5" s="1356" t="e">
        <f aca="false">+U5/V5</f>
        <v>#DIV/0!</v>
      </c>
      <c r="BI5" s="1356" t="n">
        <f aca="false">IF(X5=0,0,+X5/Y5)</f>
        <v>0</v>
      </c>
      <c r="BJ5" s="1356" t="n">
        <f aca="false">IF(AC5=0,0,+AC5/AD5)</f>
        <v>0</v>
      </c>
      <c r="BK5" s="1356" t="n">
        <f aca="false">IF(AF5=0,0,+AF5/AG5)</f>
        <v>0</v>
      </c>
      <c r="BL5" s="1707" t="e">
        <f aca="false">MAX(BG5,BH5,BI5,BJ5,BK5)</f>
        <v>#DIV/0!</v>
      </c>
      <c r="BM5" s="1713" t="n">
        <f aca="false">IF(H5=2,$G$5,$G$6)</f>
        <v>0</v>
      </c>
      <c r="BN5" s="1358" t="n">
        <f aca="false">IF(H6=2,$G$5,$G$6)</f>
        <v>0</v>
      </c>
      <c r="BO5" s="1360" t="n">
        <f aca="false">IF(Q5=$D$24,$G$24,IF(Q5=$D$22,$G$22,IF(Q5=$D$23,$G$23,IF(Q5=$I$24,$L$24,IF(Q5=$I$22,$L$22,IF(Q5=$I$23,$L$23,0))))))</f>
        <v>0</v>
      </c>
      <c r="BP5" s="1361" t="n">
        <f aca="false">IF($Q5=$D$19,$G$19,IF($Q5=$I$19,$L$19,IF($Q5=$D$20,$G$20,IF($Q5=$I$20,$L$20,0))))</f>
        <v>0</v>
      </c>
      <c r="BQ5" s="1358" t="n">
        <f aca="false">IF($Q5=$D$26,$G$26,IF($Q5=$I$26,$L$26,IF($Q5=$D$27,$G$27,IF($Q5=$I$27,$L$27,0))))</f>
        <v>0</v>
      </c>
      <c r="BR5" s="1362" t="n">
        <f aca="false">MAX(BM5,BN5,BO5,BP5,BQ5)</f>
        <v>0</v>
      </c>
    </row>
    <row r="6" customFormat="false" ht="20.1" hidden="false" customHeight="true" outlineLevel="0" collapsed="false">
      <c r="A6" s="1387"/>
      <c r="B6" s="1398" t="n">
        <f aca="false">IF(E6&gt;J6,2,IF(E6=J6,1,0))</f>
        <v>1</v>
      </c>
      <c r="C6" s="1389" t="e">
        <f aca="false">+E6/F6</f>
        <v>#DIV/0!</v>
      </c>
      <c r="D6" s="1364" t="str">
        <f aca="false">PARTICIPANTS!B13&amp;"  "&amp;PARTICIPANTS!C13</f>
        <v>  </v>
      </c>
      <c r="E6" s="1391"/>
      <c r="F6" s="1391"/>
      <c r="G6" s="1392"/>
      <c r="H6" s="1393" t="n">
        <f aca="false">IF(E4&lt;J4,2,3)</f>
        <v>3</v>
      </c>
      <c r="I6" s="1398" t="str">
        <f aca="false">PARTICIPANTS!$B$20&amp;"  "&amp;PARTICIPANTS!$C$20</f>
        <v>  </v>
      </c>
      <c r="J6" s="1391"/>
      <c r="K6" s="1391"/>
      <c r="L6" s="1392"/>
      <c r="M6" s="1389" t="e">
        <f aca="false">+J6/K6</f>
        <v>#DIV/0!</v>
      </c>
      <c r="N6" s="1398" t="n">
        <f aca="false">IF(J6&gt;E6,2,IF(J6=E6,1,0))</f>
        <v>1</v>
      </c>
      <c r="O6" s="1331" t="str">
        <f aca="false">I5</f>
        <v>  </v>
      </c>
      <c r="Q6" s="1700" t="str">
        <f aca="false">PARTICIPANTS!$B$21&amp;"  "&amp;PARTICIPANTS!$C$21</f>
        <v>  </v>
      </c>
      <c r="R6" s="1370" t="n">
        <f aca="false">+$J$4</f>
        <v>0</v>
      </c>
      <c r="S6" s="1371" t="n">
        <f aca="false">$K$4</f>
        <v>0</v>
      </c>
      <c r="T6" s="1394" t="n">
        <f aca="false">N4</f>
        <v>1</v>
      </c>
      <c r="U6" s="1372" t="n">
        <f aca="false">$J$5</f>
        <v>0</v>
      </c>
      <c r="V6" s="1371" t="n">
        <f aca="false">$K$5</f>
        <v>0</v>
      </c>
      <c r="W6" s="1394" t="n">
        <f aca="false">N5</f>
        <v>1</v>
      </c>
      <c r="X6" s="1373" t="n">
        <f aca="false">IF(Q6=$D$24,$E$24,IF(Q6=$D$22,$E$22,IF(Q6=$D$23,$E$23,IF(Q6=$I$24,$J$24,IF(Q6=$I$22,$J$22,IF(Q6=$I$23,$J$23,0))))))</f>
        <v>0</v>
      </c>
      <c r="Y6" s="1374" t="n">
        <f aca="false">IF(Q6=$D$24,$F$24,IF(Q6=$D$22,$F$22,IF(Q6=$D$23,$F$23,IF(Q6=$I$24,$K$24,IF(Q6=$I$22,$K$22,IF(Q6=$I$23,$K$23,0))))))</f>
        <v>0</v>
      </c>
      <c r="Z6" s="1375" t="n">
        <f aca="false">IF(Q6=$D$24,$B$24,IF($Q6=$D$22,$B$22,IF($Q6=$D$23,$B$23,IF($Q6=$I$24,$N$24,IF($Q6=$I$22,$N$22,IF($Q6=$I$23,$N$23,0))))))</f>
        <v>0</v>
      </c>
      <c r="AA6" s="1376"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6,$E$26,IF(Q6=$I$26,$J$26,IF(Q6=$D$27,$E$27,IF(Q6=$I$27,$J$27,0))))</f>
        <v>0</v>
      </c>
      <c r="AG6" s="1371" t="n">
        <f aca="false">IF(Q6=$D$26,$F$26,IF(Q6=$I$26,$K$26,IF(Q6=$D$27,$F$27,IF(Q6=$I$27,$K$27,0))))</f>
        <v>0</v>
      </c>
      <c r="AH6" s="1378" t="n">
        <f aca="false">IF($Q6=$D$26,$B$26,IF($Q6=$I$26,$N$26,IF($Q6=$D$27,$B$27,IF($Q6=$I$27,$N$27,0))))</f>
        <v>0</v>
      </c>
      <c r="AI6" s="1379" t="n">
        <f aca="false">IF(AC6&gt;0,(R6+U6+AC6+AF6)/(S6+V6+AD6+AG6),IF(X6&gt;0,(R6+U6+X6)/(S6+V6+Y6),0))</f>
        <v>0</v>
      </c>
      <c r="AJ6" s="1380" t="n">
        <f aca="false">IF(AF6&gt;0,(+T6+W6+AE6+AH6),0)</f>
        <v>0</v>
      </c>
      <c r="AK6" s="1711" t="e">
        <f aca="false">MAX(AO6,AP6)</f>
        <v>#DIV/0!</v>
      </c>
      <c r="AL6" s="1601" t="n">
        <f aca="false">MAX(AM6:AN6)</f>
        <v>0</v>
      </c>
      <c r="AM6" s="1712" t="n">
        <f aca="false">IF(Q6=BB$4,BE$4,IF(Q6=BB$5,BE$5,IF(Q6=BB$6,BE$6,IF(Q6=BB$7,BE$7,IF(Q6=BB$8,BE$8,IF(Q6=BB$9,BE$9,0))))))</f>
        <v>0</v>
      </c>
      <c r="AN6" s="1348" t="n">
        <f aca="false">IF(Q6=ORGANIGRAMME10!Q$35,15,IF(Q6=ORGANIGRAMME10!Q$36,12,IF(Q6=ORGANIGRAMME10!Q$37,9,IF(Q6=ORGANIGRAMME10!Q$38,7,0))))</f>
        <v>0</v>
      </c>
      <c r="AO6" s="1609" t="e">
        <f aca="false">IF(AC6&gt;0,(+R6+U6+AC6)/(S6+V6+AD6),(R6+U6+X6)/(S6+V6+Y6))</f>
        <v>#DIV/0!</v>
      </c>
      <c r="AP6" s="1383" t="n">
        <f aca="false">IF(AC6&gt;0,(+U6+AC6+AF6)/(V6+AD6+AG6),0)</f>
        <v>0</v>
      </c>
      <c r="AQ6" s="0" t="str">
        <f aca="false">PARTICIPANTS!$B$20&amp;"  "&amp;PARTICIPANTS!$C$20</f>
        <v>  </v>
      </c>
      <c r="AR6" s="0" t="n">
        <f aca="false">$B$4+$N$6</f>
        <v>2</v>
      </c>
      <c r="AS6" s="1349" t="e">
        <f aca="false">(+$E$4+$J$6)/($F$4+$K$6)</f>
        <v>#DIV/0!</v>
      </c>
      <c r="AT6" s="1350" t="e">
        <f aca="false">+AR6*100000+AS6*1000</f>
        <v>#DIV/0!</v>
      </c>
      <c r="AU6" s="1349" t="e">
        <f aca="false">MAX($C$5,$C$6)</f>
        <v>#DIV/0!</v>
      </c>
      <c r="AV6" s="1706" t="n">
        <v>3</v>
      </c>
      <c r="AY6" s="1349"/>
      <c r="AZ6" s="1350"/>
      <c r="BA6" s="1349"/>
      <c r="BB6" s="1700"/>
      <c r="BC6" s="1384"/>
      <c r="BD6" s="1385"/>
      <c r="BE6" s="1604" t="n">
        <f aca="false">IF(BD6=6,6,IF(BD6=5,5.5,IF(BD6=4,5,IF(BD6=3,4.5,IF(BD6=2,4,IF(BD6=1,3.5,3))))))</f>
        <v>3</v>
      </c>
      <c r="BF6" s="1700" t="str">
        <f aca="false">PARTICIPANTS!$B$21&amp;"  "&amp;PARTICIPANTS!$C$21</f>
        <v>  </v>
      </c>
      <c r="BG6" s="1356" t="e">
        <f aca="false">+R6/S6</f>
        <v>#DIV/0!</v>
      </c>
      <c r="BH6" s="1356" t="e">
        <f aca="false">+U6/V6</f>
        <v>#DIV/0!</v>
      </c>
      <c r="BI6" s="1356" t="n">
        <f aca="false">IF(X6=0,0,+X6/Y6)</f>
        <v>0</v>
      </c>
      <c r="BJ6" s="1356" t="n">
        <f aca="false">IF(AC6=0,0,+AC6/AD6)</f>
        <v>0</v>
      </c>
      <c r="BK6" s="1356" t="n">
        <f aca="false">IF(AF6=0,0,+AF6/AG6)</f>
        <v>0</v>
      </c>
      <c r="BL6" s="1707" t="e">
        <f aca="false">MAX(BG6,BH6,BI6,BJ6,BK6)</f>
        <v>#DIV/0!</v>
      </c>
      <c r="BM6" s="1713" t="n">
        <f aca="false">+$L$4</f>
        <v>0</v>
      </c>
      <c r="BN6" s="1358" t="n">
        <f aca="false">$L$5</f>
        <v>0</v>
      </c>
      <c r="BO6" s="1360" t="n">
        <f aca="false">IF(Q6=$D$24,$G$24,IF(Q6=$D$22,$G$22,IF(Q6=$D$23,$G$23,IF(Q6=$I$24,$L$24,IF(Q6=$I$22,$L$22,IF(Q6=$I$23,$L$23,0))))))</f>
        <v>0</v>
      </c>
      <c r="BP6" s="1361" t="n">
        <f aca="false">IF($Q6=$D$19,$G$19,IF($Q6=$I$19,$L$19,IF($Q6=$D$20,$G$20,IF($Q6=$I$20,$L$20,0))))</f>
        <v>0</v>
      </c>
      <c r="BQ6" s="1358" t="n">
        <f aca="false">IF($Q6=$D$26,$G$26,IF($Q6=$I$26,$L$26,IF($Q6=$D$27,$G$27,IF($Q6=$I$27,$L$27,0))))</f>
        <v>0</v>
      </c>
      <c r="BR6" s="1362" t="n">
        <f aca="false">MAX(BM6,BN6,BO6,BP6,BQ6)</f>
        <v>0</v>
      </c>
    </row>
    <row r="7" customFormat="false" ht="20.1" hidden="false" customHeight="true" outlineLevel="0" collapsed="false">
      <c r="A7" s="1325" t="s">
        <v>311</v>
      </c>
      <c r="B7" s="337" t="n">
        <f aca="false">IF(E7&gt;J7,2,IF(E7=J7,1,0))</f>
        <v>1</v>
      </c>
      <c r="C7" s="1326" t="e">
        <f aca="false">+E7/F7</f>
        <v>#DIV/0!</v>
      </c>
      <c r="D7" s="337" t="str">
        <f aca="false">PARTICIPANTS!$B$19&amp;"  "&amp;PARTICIPANTS!$C$19</f>
        <v>  </v>
      </c>
      <c r="E7" s="1328"/>
      <c r="F7" s="1328"/>
      <c r="G7" s="1329"/>
      <c r="H7" s="1330" t="n">
        <v>1</v>
      </c>
      <c r="I7" s="337" t="str">
        <f aca="false">PARTICIPANTS!$B$22&amp;"  "&amp;PARTICIPANTS!$C$22</f>
        <v>  </v>
      </c>
      <c r="J7" s="1328"/>
      <c r="K7" s="1328"/>
      <c r="L7" s="1329"/>
      <c r="M7" s="1326" t="e">
        <f aca="false">+J7/K7</f>
        <v>#DIV/0!</v>
      </c>
      <c r="N7" s="337" t="n">
        <f aca="false">IF(J7&gt;E7,2,IF(J7=E7,1,0))</f>
        <v>1</v>
      </c>
      <c r="O7" s="1331" t="str">
        <f aca="false">D8</f>
        <v>  </v>
      </c>
      <c r="Q7" s="1700" t="str">
        <f aca="false">PARTICIPANTS!$B$19&amp;"  "&amp;PARTICIPANTS!$C$19</f>
        <v>  </v>
      </c>
      <c r="R7" s="1370" t="n">
        <f aca="false">$E$7</f>
        <v>0</v>
      </c>
      <c r="S7" s="1371" t="n">
        <f aca="false">$F$7</f>
        <v>0</v>
      </c>
      <c r="T7" s="1371" t="n">
        <f aca="false">$B$7</f>
        <v>1</v>
      </c>
      <c r="U7" s="1372" t="n">
        <f aca="false">$J$9</f>
        <v>0</v>
      </c>
      <c r="V7" s="1371" t="n">
        <f aca="false">$K$9</f>
        <v>0</v>
      </c>
      <c r="W7" s="1371" t="n">
        <f aca="false">N9</f>
        <v>1</v>
      </c>
      <c r="X7" s="1373" t="n">
        <f aca="false">IF(Q7=$D$24,$E$24,IF(Q7=$D$22,$E$22,IF(Q7=$D$23,$E$23,IF(Q7=$I$24,$J$24,IF(Q7=$I$22,$J$22,IF(Q7=$I$23,$J$23,0))))))</f>
        <v>0</v>
      </c>
      <c r="Y7" s="1374" t="n">
        <f aca="false">IF(Q7=$D$24,$F$24,IF(Q7=$D$22,$F$22,IF(Q7=$D$23,$F$23,IF(Q7=$I$24,$K$24,IF(Q7=$I$22,$K$22,IF(Q7=$I$23,$K$23,0))))))</f>
        <v>0</v>
      </c>
      <c r="Z7" s="1375" t="n">
        <f aca="false">IF(Q7=$D$24,$B$24,IF($Q7=$D$22,$B$22,IF($Q7=$D$23,$B$23,IF($Q7=$I$24,$N$24,IF($Q7=$I$22,$N$22,IF($Q7=$I$23,$N$23,0))))))</f>
        <v>0</v>
      </c>
      <c r="AA7" s="1376"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6,$E$26,IF(Q7=$I$26,$J$26,IF(Q7=$D$27,$E$27,IF(Q7=$I$27,$J$27,0))))</f>
        <v>0</v>
      </c>
      <c r="AG7" s="1371" t="n">
        <f aca="false">IF(Q7=$D$26,$F$26,IF(Q7=$I$26,$K$26,IF(Q7=$D$27,$F$27,IF(Q7=$I$27,$K$27,0))))</f>
        <v>0</v>
      </c>
      <c r="AH7" s="1378" t="n">
        <f aca="false">IF($Q7=$D$26,$B$26,IF($Q7=$I$26,$N$26,IF($Q7=$D$27,$B$27,IF($Q7=$I$27,$N$27,0))))</f>
        <v>0</v>
      </c>
      <c r="AI7" s="1379" t="n">
        <f aca="false">IF(AC7&gt;0,(R7+U7+AC7+AF7)/(S7+V7+AD7+AG7),IF(X7&gt;0,(R7+U7+X7)/(S7+V7+Y7),0))</f>
        <v>0</v>
      </c>
      <c r="AJ7" s="1380" t="n">
        <f aca="false">IF(AF7&gt;0,(+T7+W7+AE7+AH7),0)</f>
        <v>0</v>
      </c>
      <c r="AK7" s="1711" t="e">
        <f aca="false">MAX(AO7,AP7)</f>
        <v>#DIV/0!</v>
      </c>
      <c r="AL7" s="1601" t="n">
        <f aca="false">MAX(AM7:AN7)</f>
        <v>0</v>
      </c>
      <c r="AM7" s="1712" t="n">
        <f aca="false">IF(Q7=BB$4,BE$4,IF(Q7=BB$5,BE$5,IF(Q7=BB$6,BE$6,IF(Q7=BB$7,BE$7,IF(Q7=BB$8,BE$8,IF(Q7=BB$9,BE$9,0))))))</f>
        <v>0</v>
      </c>
      <c r="AN7" s="1348" t="n">
        <f aca="false">IF(Q7=ORGANIGRAMME10!Q$35,15,IF(Q7=ORGANIGRAMME10!Q$36,12,IF(Q7=ORGANIGRAMME10!Q$37,9,IF(Q7=ORGANIGRAMME10!Q$38,7,0))))</f>
        <v>0</v>
      </c>
      <c r="AO7" s="1609" t="e">
        <f aca="false">IF(AC7&gt;0,(+R7+U7+AC7)/(S7+V7+AD7),(R7+U7+X7)/(S7+V7+Y7))</f>
        <v>#DIV/0!</v>
      </c>
      <c r="AP7" s="1383" t="n">
        <f aca="false">IF(AC7&gt;0,(+U7+AC7+AF7)/(V7+AD7+AG7),0)</f>
        <v>0</v>
      </c>
      <c r="AQ7" s="0" t="str">
        <f aca="false">PARTICIPANTS!$B$14&amp;"  "&amp;PARTICIPANTS!$C$14</f>
        <v>  </v>
      </c>
      <c r="AR7" s="0" t="n">
        <f aca="false">$B$8+$B$9</f>
        <v>2</v>
      </c>
      <c r="AS7" s="1349" t="e">
        <f aca="false">(+$E$8+$E$9)/($F$8+$F$9)</f>
        <v>#DIV/0!</v>
      </c>
      <c r="AT7" s="1350" t="e">
        <f aca="false">+AR7*100000+AS7*1000</f>
        <v>#DIV/0!</v>
      </c>
      <c r="AU7" s="1349" t="e">
        <f aca="false">MAX($C$8,$C$9)</f>
        <v>#DIV/0!</v>
      </c>
      <c r="AV7" s="1706" t="n">
        <v>4</v>
      </c>
      <c r="AY7" s="1349"/>
      <c r="AZ7" s="1350"/>
      <c r="BA7" s="1349"/>
      <c r="BB7" s="1700"/>
      <c r="BC7" s="1384"/>
      <c r="BD7" s="1385"/>
      <c r="BE7" s="1604" t="n">
        <f aca="false">IF(BD7=6,6,IF(BD7=5,5.5,IF(BD7=4,5,IF(BD7=3,4.5,IF(BD7=2,4,IF(BD7=1,3.5,3))))))</f>
        <v>3</v>
      </c>
      <c r="BF7" s="1700" t="str">
        <f aca="false">PARTICIPANTS!$B$19&amp;"  "&amp;PARTICIPANTS!$C$19</f>
        <v>  </v>
      </c>
      <c r="BG7" s="1356" t="e">
        <f aca="false">+R7/S7</f>
        <v>#DIV/0!</v>
      </c>
      <c r="BH7" s="1356" t="e">
        <f aca="false">+U7/V7</f>
        <v>#DIV/0!</v>
      </c>
      <c r="BI7" s="1356" t="n">
        <f aca="false">IF(X7=0,0,+X7/Y7)</f>
        <v>0</v>
      </c>
      <c r="BJ7" s="1356" t="n">
        <f aca="false">IF(AC7=0,0,+AC7/AD7)</f>
        <v>0</v>
      </c>
      <c r="BK7" s="1356" t="n">
        <f aca="false">IF(AF7=0,0,+AF7/AG7)</f>
        <v>0</v>
      </c>
      <c r="BL7" s="1707" t="e">
        <f aca="false">MAX(BG7,BH7,BI7,BJ7,BK7)</f>
        <v>#DIV/0!</v>
      </c>
      <c r="BM7" s="1713" t="n">
        <f aca="false">$G$7</f>
        <v>0</v>
      </c>
      <c r="BN7" s="1358" t="n">
        <f aca="false">$L$9</f>
        <v>0</v>
      </c>
      <c r="BO7" s="1360" t="n">
        <f aca="false">IF(Q7=$D$24,$G$24,IF(Q7=$D$22,$G$22,IF(Q7=$D$23,$G$23,IF(Q7=$I$24,$L$24,IF(Q7=$I$22,$L$22,IF(Q7=$I$23,$L$23,0))))))</f>
        <v>0</v>
      </c>
      <c r="BP7" s="1361" t="n">
        <f aca="false">IF($Q7=$D$19,$G$19,IF($Q7=$I$19,$L$19,IF($Q7=$D$20,$G$20,IF($Q7=$I$20,$L$20,0))))</f>
        <v>0</v>
      </c>
      <c r="BQ7" s="1358" t="n">
        <f aca="false">IF($Q7=$D$26,$G$26,IF($Q7=$I$26,$L$26,IF($Q7=$D$27,$G$27,IF($Q7=$I$27,$L$27,0))))</f>
        <v>0</v>
      </c>
      <c r="BR7" s="1362" t="n">
        <f aca="false">MAX(BM7,BN7,BO7,BP7,BQ7)</f>
        <v>0</v>
      </c>
    </row>
    <row r="8" customFormat="false" ht="20.1"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2&amp;"  "&amp;PARTICIPANTS!$C$22</f>
        <v>  </v>
      </c>
      <c r="J8" s="63"/>
      <c r="K8" s="63"/>
      <c r="L8" s="1367"/>
      <c r="M8" s="1365" t="e">
        <f aca="false">+J8/K8</f>
        <v>#DIV/0!</v>
      </c>
      <c r="N8" s="1364" t="n">
        <f aca="false">IF(J8&gt;E8,2,IF(J8=E8,1,0))</f>
        <v>1</v>
      </c>
      <c r="O8" s="1331" t="str">
        <f aca="false">D7</f>
        <v>  </v>
      </c>
      <c r="Q8" s="1700" t="str">
        <f aca="false">PARTICIPANTS!$B$22&amp;"  "&amp;PARTICIPANTS!$C$22</f>
        <v>  </v>
      </c>
      <c r="R8" s="1370" t="n">
        <f aca="false">$J$7</f>
        <v>0</v>
      </c>
      <c r="S8" s="1371" t="n">
        <f aca="false">$K$7</f>
        <v>0</v>
      </c>
      <c r="T8" s="1394" t="n">
        <f aca="false">N7</f>
        <v>1</v>
      </c>
      <c r="U8" s="1372" t="n">
        <f aca="false">$J$8</f>
        <v>0</v>
      </c>
      <c r="V8" s="1371" t="n">
        <f aca="false">$K$8</f>
        <v>0</v>
      </c>
      <c r="W8" s="1394" t="n">
        <f aca="false">N8</f>
        <v>1</v>
      </c>
      <c r="X8" s="1373" t="n">
        <f aca="false">IF(Q8=$D$24,$E$24,IF(Q8=$D$22,$E$22,IF(Q8=$D$23,$E$23,IF(Q8=$I$24,$J$24,IF(Q8=$I$22,$J$22,IF(Q8=$I$23,$J$23,0))))))</f>
        <v>0</v>
      </c>
      <c r="Y8" s="1374" t="n">
        <f aca="false">IF(Q8=$D$24,$F$24,IF(Q8=$D$22,$F$22,IF(Q8=$D$23,$F$23,IF(Q8=$I$24,$K$24,IF(Q8=$I$22,$K$22,IF(Q8=$I$23,$K$23,0))))))</f>
        <v>0</v>
      </c>
      <c r="Z8" s="1375" t="n">
        <f aca="false">IF(Q8=$D$24,$B$24,IF($Q8=$D$22,$B$22,IF($Q8=$D$23,$B$23,IF($Q8=$I$24,$N$24,IF($Q8=$I$22,$N$22,IF($Q8=$I$23,$N$23,0))))))</f>
        <v>0</v>
      </c>
      <c r="AA8" s="1376"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6,$E$26,IF(Q8=$I$26,$J$26,IF(Q8=$D$27,$E$27,IF(Q8=$I$27,$J$27,0))))</f>
        <v>0</v>
      </c>
      <c r="AG8" s="1371" t="n">
        <f aca="false">IF(Q8=$D$26,$F$26,IF(Q8=$I$26,$K$26,IF(Q8=$D$27,$F$27,IF(Q8=$I$27,$K$27,0))))</f>
        <v>0</v>
      </c>
      <c r="AH8" s="1378" t="n">
        <f aca="false">IF($Q8=$D$26,$B$26,IF($Q8=$I$26,$N$26,IF($Q8=$D$27,$B$27,IF($Q8=$I$27,$N$27,0))))</f>
        <v>0</v>
      </c>
      <c r="AI8" s="1379" t="n">
        <f aca="false">IF(AC8&gt;0,(R8+U8+AC8+AF8)/(S8+V8+AD8+AG8),IF(X8&gt;0,(R8+U8+X8)/(S8+V8+Y8),0))</f>
        <v>0</v>
      </c>
      <c r="AJ8" s="1380" t="n">
        <f aca="false">IF(AF8&gt;0,(+T8+W8+AE8+AH8),0)</f>
        <v>0</v>
      </c>
      <c r="AK8" s="1711" t="e">
        <f aca="false">MAX(AO8,AP8)</f>
        <v>#DIV/0!</v>
      </c>
      <c r="AL8" s="1601" t="n">
        <f aca="false">MAX(AM8:AN8)</f>
        <v>0</v>
      </c>
      <c r="AM8" s="1712" t="n">
        <f aca="false">IF(Q8=BB$4,BE$4,IF(Q8=BB$5,BE$5,IF(Q8=BB$6,BE$6,IF(Q8=BB$7,BE$7,IF(Q8=BB$8,BE$8,IF(Q8=BB$9,BE$9,0))))))</f>
        <v>0</v>
      </c>
      <c r="AN8" s="1348" t="n">
        <f aca="false">IF(Q8=ORGANIGRAMME10!Q$35,15,IF(Q8=ORGANIGRAMME10!Q$36,12,IF(Q8=ORGANIGRAMME10!Q$37,9,IF(Q8=ORGANIGRAMME10!Q$38,7,0))))</f>
        <v>0</v>
      </c>
      <c r="AO8" s="1609" t="e">
        <f aca="false">IF(AC8&gt;0,(+R8+U8+AC8)/(S8+V8+AD8),(R8+U8+X8)/(S8+V8+Y8))</f>
        <v>#DIV/0!</v>
      </c>
      <c r="AP8" s="1383" t="n">
        <f aca="false">IF(AC8&gt;0,(+U8+AC8+AF8)/(V8+AD8+AG8),0)</f>
        <v>0</v>
      </c>
      <c r="AQ8" s="0" t="str">
        <f aca="false">PARTICIPANTS!$B$22&amp;"  "&amp;PARTICIPANTS!$C$22</f>
        <v>  </v>
      </c>
      <c r="AR8" s="0" t="n">
        <f aca="false">+$N$7+$N$8</f>
        <v>2</v>
      </c>
      <c r="AS8" s="1349" t="e">
        <f aca="false">(+$J$7+$J$8)/($K$7+$K$8)</f>
        <v>#DIV/0!</v>
      </c>
      <c r="AT8" s="1350" t="e">
        <f aca="false">+AR8*100000+AS8*1000</f>
        <v>#DIV/0!</v>
      </c>
      <c r="AU8" s="1349" t="e">
        <f aca="false">MAX($M$7,$M$8)</f>
        <v>#DIV/0!</v>
      </c>
      <c r="AV8" s="1714" t="n">
        <v>5</v>
      </c>
      <c r="AY8" s="1349"/>
      <c r="AZ8" s="1350"/>
      <c r="BA8" s="1349"/>
      <c r="BB8" s="1700"/>
      <c r="BC8" s="1384"/>
      <c r="BD8" s="1385"/>
      <c r="BE8" s="1604" t="n">
        <f aca="false">IF(BD8=6,6,IF(BD8=5,5.5,IF(BD8=4,5,IF(BD8=3,4.5,IF(BD8=2,4,IF(BD8=1,3.5,3))))))</f>
        <v>3</v>
      </c>
      <c r="BF8" s="1700" t="str">
        <f aca="false">PARTICIPANTS!$B$22&amp;"  "&amp;PARTICIPANTS!$C$22</f>
        <v>  </v>
      </c>
      <c r="BG8" s="1356" t="e">
        <f aca="false">+R8/S8</f>
        <v>#DIV/0!</v>
      </c>
      <c r="BH8" s="1356" t="e">
        <f aca="false">+U8/V8</f>
        <v>#DIV/0!</v>
      </c>
      <c r="BI8" s="1356" t="n">
        <f aca="false">IF(X8=0,0,+X8/Y8)</f>
        <v>0</v>
      </c>
      <c r="BJ8" s="1356" t="n">
        <f aca="false">IF(AC8=0,0,+AC8/AD8)</f>
        <v>0</v>
      </c>
      <c r="BK8" s="1356" t="n">
        <f aca="false">IF(AF8=0,0,+AF8/AG8)</f>
        <v>0</v>
      </c>
      <c r="BL8" s="1707" t="e">
        <f aca="false">MAX(BG8,BH8,BI8,BJ8,BK8)</f>
        <v>#DIV/0!</v>
      </c>
      <c r="BM8" s="1713" t="n">
        <f aca="false">$L$7</f>
        <v>0</v>
      </c>
      <c r="BN8" s="1358" t="n">
        <f aca="false">$L$8</f>
        <v>0</v>
      </c>
      <c r="BO8" s="1360" t="n">
        <f aca="false">IF(Q8=$D$24,$G$24,IF(Q8=$D$22,$G$22,IF(Q8=$D$23,$G$23,IF(Q8=$I$24,$L$24,IF(Q8=$I$22,$L$22,IF(Q8=$I$23,$L$23,0))))))</f>
        <v>0</v>
      </c>
      <c r="BP8" s="1361" t="n">
        <f aca="false">IF($Q8=$D$19,$G$19,IF($Q8=$I$19,$L$19,IF($Q8=$D$20,$G$20,IF($Q8=$I$20,$L$20,0))))</f>
        <v>0</v>
      </c>
      <c r="BQ8" s="1358" t="n">
        <f aca="false">IF($Q8=$D$26,$G$26,IF($Q8=$I$26,$L$26,IF($Q8=$D$27,$G$27,IF($Q8=$I$27,$L$27,0))))</f>
        <v>0</v>
      </c>
      <c r="BR8" s="1362" t="n">
        <f aca="false">MAX(BM8,BN8,BO8,BP8,BQ8)</f>
        <v>0</v>
      </c>
    </row>
    <row r="9" customFormat="false" ht="20.1"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9&amp;"  "&amp;PARTICIPANTS!$C$19</f>
        <v>  </v>
      </c>
      <c r="J9" s="1391"/>
      <c r="K9" s="1391"/>
      <c r="L9" s="1392"/>
      <c r="M9" s="1389" t="e">
        <f aca="false">+J9/K9</f>
        <v>#DIV/0!</v>
      </c>
      <c r="N9" s="1398" t="n">
        <f aca="false">IF(J9&gt;E9,2,IF(J9=E9,1,0))</f>
        <v>1</v>
      </c>
      <c r="O9" s="1331" t="str">
        <f aca="false">I8</f>
        <v>  </v>
      </c>
      <c r="Q9" s="1700" t="str">
        <f aca="false">PARTICIPANTS!$B$14&amp;"  "&amp;PARTICIPANTS!$C$14</f>
        <v>  </v>
      </c>
      <c r="R9" s="1370" t="n">
        <f aca="false">IF(H8=2,$E$8,$E$9)</f>
        <v>0</v>
      </c>
      <c r="S9" s="1370" t="n">
        <f aca="false">IF(H8=2,$F$8,$F$9)</f>
        <v>0</v>
      </c>
      <c r="T9" s="1371" t="n">
        <f aca="false">IF($H8=2,$B$8,$B$9)</f>
        <v>1</v>
      </c>
      <c r="U9" s="1372" t="n">
        <f aca="false">IF(H9=2,$E$8,$E$9)</f>
        <v>0</v>
      </c>
      <c r="V9" s="1370" t="n">
        <f aca="false">IF(H9=2,$F$8,$F$9)</f>
        <v>0</v>
      </c>
      <c r="W9" s="1371" t="n">
        <f aca="false">IF($H9=2,$B$8,$B$9)</f>
        <v>1</v>
      </c>
      <c r="X9" s="1373" t="n">
        <f aca="false">IF(Q9=$D$24,$E$24,IF(Q9=$D$22,$E$22,IF(Q9=$D$23,$E$23,IF(Q9=$I$24,$J$24,IF(Q9=$I$22,$J$22,IF(Q9=$I$23,$J$23,0))))))</f>
        <v>0</v>
      </c>
      <c r="Y9" s="1374" t="n">
        <f aca="false">IF(Q9=$D$24,$F$24,IF(Q9=$D$22,$F$22,IF(Q9=$D$23,$F$23,IF(Q9=$I$24,$K$24,IF(Q9=$I$22,$K$22,IF(Q9=$I$23,$K$23,0))))))</f>
        <v>0</v>
      </c>
      <c r="Z9" s="1375" t="n">
        <f aca="false">IF(Q9=$D$24,$B$24,IF($Q9=$D$22,$B$22,IF($Q9=$D$23,$B$23,IF($Q9=$I$24,$N$24,IF($Q9=$I$22,$N$22,IF($Q9=$I$23,$N$23,0))))))</f>
        <v>0</v>
      </c>
      <c r="AA9" s="1376" t="n">
        <f aca="false">IF(X9&gt;0,(R9+U9+X9)/(S9+V9+Y9),0)</f>
        <v>0</v>
      </c>
      <c r="AB9" s="1608"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6,$E$26,IF(Q9=$I$26,$J$26,IF(Q9=$D$27,$E$27,IF(Q9=$I$27,$J$27,0))))</f>
        <v>0</v>
      </c>
      <c r="AG9" s="1371" t="n">
        <f aca="false">IF(Q9=$D$26,$F$26,IF(Q9=$I$26,$K$26,IF(Q9=$D$27,$F$27,IF(Q9=$I$27,$K$27,0))))</f>
        <v>0</v>
      </c>
      <c r="AH9" s="1378" t="n">
        <f aca="false">IF($Q9=$D$26,$B$26,IF($Q9=$I$26,$N$26,IF($Q9=$D$27,$B$27,IF($Q9=$I$27,$N$27,0))))</f>
        <v>0</v>
      </c>
      <c r="AI9" s="1379" t="n">
        <f aca="false">IF(AC9&gt;0,(R9+U9+AC9+AF9)/(S9+V9+AD9+AG9),IF(X9&gt;0,(R9+U9+X9)/(S9+V9+Y9),0))</f>
        <v>0</v>
      </c>
      <c r="AJ9" s="1380" t="n">
        <f aca="false">IF(AF9&gt;0,(+T9+W9+AE9+AH9),0)</f>
        <v>0</v>
      </c>
      <c r="AK9" s="1711" t="e">
        <f aca="false">MAX(AO9,AP9)</f>
        <v>#DIV/0!</v>
      </c>
      <c r="AL9" s="1601" t="n">
        <f aca="false">MAX(AM9:AN9)</f>
        <v>0</v>
      </c>
      <c r="AM9" s="1712" t="n">
        <f aca="false">IF(Q9=BB$4,BE$4,IF(Q9=BB$5,BE$5,IF(Q9=BB$6,BE$6,IF(Q9=BB$7,BE$7,IF(Q9=BB$8,BE$8,IF(Q9=BB$9,BE$9,0))))))</f>
        <v>0</v>
      </c>
      <c r="AN9" s="1348" t="n">
        <f aca="false">IF(Q9=ORGANIGRAMME10!Q$35,15,IF(Q9=ORGANIGRAMME10!Q$36,12,IF(Q9=ORGANIGRAMME10!Q$37,9,IF(Q9=ORGANIGRAMME10!Q$38,7,0))))</f>
        <v>0</v>
      </c>
      <c r="AO9" s="1609" t="e">
        <f aca="false">IF(AC9&gt;0,(+R9+U9+AC9)/(S9+V9+AD9),(R9+U9+X9)/(S9+V9+Y9))</f>
        <v>#DIV/0!</v>
      </c>
      <c r="AP9" s="1383" t="n">
        <f aca="false">IF(AC9&gt;0,(+U9+AC9+AF9)/(V9+AD9+AG9),0)</f>
        <v>0</v>
      </c>
      <c r="AQ9" s="0" t="str">
        <f aca="false">PARTICIPANTS!$B$19&amp;"  "&amp;PARTICIPANTS!$C$19</f>
        <v>  </v>
      </c>
      <c r="AR9" s="0" t="n">
        <f aca="false">+$B$7+$N$9</f>
        <v>2</v>
      </c>
      <c r="AS9" s="1349" t="e">
        <f aca="false">(+$E$7+$J$9)/($F$7+$K$9)</f>
        <v>#DIV/0!</v>
      </c>
      <c r="AT9" s="1350" t="e">
        <f aca="false">+AR9*100000+AS9*1000</f>
        <v>#DIV/0!</v>
      </c>
      <c r="AU9" s="1349" t="e">
        <f aca="false">MAX($C$7,$M$9)</f>
        <v>#DIV/0!</v>
      </c>
      <c r="AV9" s="1714" t="n">
        <v>6</v>
      </c>
      <c r="AY9" s="1349"/>
      <c r="AZ9" s="1350"/>
      <c r="BA9" s="1349"/>
      <c r="BB9" s="1700"/>
      <c r="BC9" s="1384"/>
      <c r="BD9" s="1385"/>
      <c r="BE9" s="1604" t="n">
        <f aca="false">IF(BD9=6,6,IF(BD9=5,5.5,IF(BD9=4,5,IF(BD9=3,4.5,IF(BD9=2,4,IF(BD9=1,3.5,3))))))</f>
        <v>3</v>
      </c>
      <c r="BF9" s="1700" t="str">
        <f aca="false">PARTICIPANTS!$B$14&amp;"  "&amp;PARTICIPANTS!$C$14</f>
        <v>  </v>
      </c>
      <c r="BG9" s="1356" t="e">
        <f aca="false">+R9/S9</f>
        <v>#DIV/0!</v>
      </c>
      <c r="BH9" s="1356" t="e">
        <f aca="false">+U9/V9</f>
        <v>#DIV/0!</v>
      </c>
      <c r="BI9" s="1356" t="n">
        <f aca="false">IF(X9=0,0,+X9/Y9)</f>
        <v>0</v>
      </c>
      <c r="BJ9" s="1356" t="n">
        <f aca="false">IF(AC9=0,0,+AC9/AD9)</f>
        <v>0</v>
      </c>
      <c r="BK9" s="1356" t="n">
        <f aca="false">IF(AF9=0,0,+AF9/AG9)</f>
        <v>0</v>
      </c>
      <c r="BL9" s="1707" t="e">
        <f aca="false">MAX(BG9,BH9,BI9,BJ9,BK9)</f>
        <v>#DIV/0!</v>
      </c>
      <c r="BM9" s="1713" t="n">
        <f aca="false">IF(H8=2,$G$8,$G$9)</f>
        <v>0</v>
      </c>
      <c r="BN9" s="1358" t="n">
        <f aca="false">IF($H9=2,$G$8,$G$9)</f>
        <v>0</v>
      </c>
      <c r="BO9" s="1360" t="n">
        <f aca="false">IF(Q9=$D$24,$G$24,IF(Q9=$D$22,$G$22,IF(Q9=$D$23,$G$23,IF(Q9=$I$24,$L$24,IF(Q9=$I$22,$L$22,IF(Q9=$I$23,$L$23,0))))))</f>
        <v>0</v>
      </c>
      <c r="BP9" s="1361" t="n">
        <f aca="false">IF($Q9=$D$19,$G$19,IF($Q9=$I$19,$L$19,IF($Q9=$D$20,$G$20,IF($Q9=$I$20,$L$20,0))))</f>
        <v>0</v>
      </c>
      <c r="BQ9" s="1358" t="n">
        <f aca="false">IF($Q9=$D$26,$G$26,IF($Q9=$I$26,$L$26,IF($Q9=$D$27,$G$27,IF($Q9=$I$27,$L$27,0))))</f>
        <v>0</v>
      </c>
      <c r="BR9" s="1362" t="n">
        <f aca="false">MAX(BM9,BN9,BO9,BP9,BQ9)</f>
        <v>0</v>
      </c>
    </row>
    <row r="10" customFormat="false" ht="20.1" hidden="false" customHeight="true" outlineLevel="0" collapsed="false">
      <c r="A10" s="1325" t="s">
        <v>312</v>
      </c>
      <c r="B10" s="337" t="n">
        <f aca="false">IF(E10&gt;J10,2,IF(E10=J10,1,0))</f>
        <v>1</v>
      </c>
      <c r="C10" s="1326" t="e">
        <f aca="false">+E10/F10</f>
        <v>#DIV/0!</v>
      </c>
      <c r="D10" s="337" t="str">
        <f aca="false">PARTICIPANTS!$B$18&amp;"  "&amp;PARTICIPANTS!$C$18</f>
        <v>  </v>
      </c>
      <c r="E10" s="1328"/>
      <c r="F10" s="1328"/>
      <c r="G10" s="1329"/>
      <c r="H10" s="1330" t="n">
        <v>1</v>
      </c>
      <c r="I10" s="337" t="str">
        <f aca="false">PARTICIPANTS!$B$15&amp;"  "&amp;PARTICIPANTS!$C$15</f>
        <v>  </v>
      </c>
      <c r="J10" s="1328"/>
      <c r="K10" s="1328"/>
      <c r="L10" s="1329"/>
      <c r="M10" s="1326" t="e">
        <f aca="false">+J10/K10</f>
        <v>#DIV/0!</v>
      </c>
      <c r="N10" s="337" t="n">
        <f aca="false">IF(J10&gt;E10,2,IF(J10=E10,1,0))</f>
        <v>1</v>
      </c>
      <c r="O10" s="0" t="s">
        <v>348</v>
      </c>
      <c r="Q10" s="1700" t="str">
        <f aca="false">PARTICIPANTS!$B$15&amp;"  "&amp;PARTICIPANTS!$C$15</f>
        <v>  </v>
      </c>
      <c r="R10" s="1370" t="n">
        <f aca="false">$J$10</f>
        <v>0</v>
      </c>
      <c r="S10" s="1371" t="n">
        <f aca="false">$K$10</f>
        <v>0</v>
      </c>
      <c r="T10" s="1394" t="n">
        <f aca="false">N10</f>
        <v>1</v>
      </c>
      <c r="U10" s="1372" t="n">
        <f aca="false">$E$11</f>
        <v>0</v>
      </c>
      <c r="V10" s="1371" t="n">
        <f aca="false">$F$11</f>
        <v>0</v>
      </c>
      <c r="W10" s="1394" t="n">
        <f aca="false">B11</f>
        <v>1</v>
      </c>
      <c r="X10" s="1373" t="n">
        <f aca="false">IF(Q10=$D$24,$E$24,IF(Q10=$D$22,$E$22,IF(Q10=$D$23,$E$23,IF(Q10=$I$24,$J$24,IF(Q10=$I$22,$J$22,IF(Q10=$I$23,$J$23,0))))))</f>
        <v>0</v>
      </c>
      <c r="Y10" s="1374" t="n">
        <f aca="false">IF(Q10=$D$24,$F$24,IF(Q10=$D$22,$F$22,IF(Q10=$D$23,$F$23,IF(Q10=$I$24,$K$24,IF(Q10=$I$22,$K$22,IF(Q10=$I$23,$K$23,0))))))</f>
        <v>0</v>
      </c>
      <c r="Z10" s="1375" t="n">
        <f aca="false">IF(Q10=$D$24,$B$24,IF($Q10=$D$22,$B$22,IF($Q10=$D$23,$B$23,IF($Q10=$I$24,$N$24,IF($Q10=$I$22,$N$22,IF($Q10=$I$23,$N$23,0))))))</f>
        <v>0</v>
      </c>
      <c r="AA10" s="1376" t="n">
        <f aca="false">IF(X10&gt;0,(R10+U10+X10)/(S10+V10+Y10),0)</f>
        <v>0</v>
      </c>
      <c r="AB10" s="1608" t="n">
        <f aca="false">IF(X10&gt;0,(+T10+W10+Z10),0)</f>
        <v>0</v>
      </c>
      <c r="AC10" s="1372" t="n">
        <f aca="false">IF(Q10=$D$19,$E$19,IF(Q10=$I$19,$J$19,IF(Q10=$D$20,$E$20,IF(Q10=$I$20,$J$20,0))))</f>
        <v>0</v>
      </c>
      <c r="AD10" s="1371" t="n">
        <f aca="false">IF(Q10=$D$19,$F$19,IF(Q10=$I$19,$K$19,IF(Q10=$D$20,$F$20,IF(Q10=$I$20,$K$20,0))))</f>
        <v>0</v>
      </c>
      <c r="AE10" s="1378" t="n">
        <f aca="false">IF($Q10=$D$19,$B$19,IF($Q10=$I$19,$N$19,IF($Q10=$D$20,$B$20,IF($Q10=$I$20,$N$20,0))))</f>
        <v>0</v>
      </c>
      <c r="AF10" s="1372" t="n">
        <f aca="false">IF(Q10=$D$26,$E$26,IF(Q10=$I$26,$J$26,IF(Q10=$D$27,$E$27,IF(Q10=$I$27,$J$27,0))))</f>
        <v>0</v>
      </c>
      <c r="AG10" s="1371" t="n">
        <f aca="false">IF(Q10=$D$26,$F$26,IF(Q10=$I$26,$K$26,IF(Q10=$D$27,$F$27,IF(Q10=$I$27,$K$27,0))))</f>
        <v>0</v>
      </c>
      <c r="AH10" s="1378" t="n">
        <f aca="false">IF($Q10=$D$26,$B$26,IF($Q10=$I$26,$N$26,IF($Q10=$D$27,$B$27,IF($Q10=$I$27,$N$27,0))))</f>
        <v>0</v>
      </c>
      <c r="AI10" s="1379" t="n">
        <f aca="false">IF(AC10&gt;0,(R10+U10+AC10+AF10)/(S10+V10+AD10+AG10),IF(X10&gt;0,(R10+U10+X10)/(S10+V10+Y10),0))</f>
        <v>0</v>
      </c>
      <c r="AJ10" s="1380" t="n">
        <f aca="false">IF(AF10&gt;0,(+T10+W10+AE10+AH10),0)</f>
        <v>0</v>
      </c>
      <c r="AK10" s="1711" t="e">
        <f aca="false">MAX(AO10,AP10)</f>
        <v>#DIV/0!</v>
      </c>
      <c r="AL10" s="1601" t="n">
        <f aca="false">MAX(AM10:AN10)</f>
        <v>0</v>
      </c>
      <c r="AM10" s="1712" t="n">
        <f aca="false">IF(Q10=BB$4,BE$4,IF(Q10=BB$5,BE$5,IF(Q10=BB$6,BE$6,IF(Q10=BB$7,BE$7,IF(Q10=BB$8,BE$8,IF(Q10=BB$9,BE$9,0))))))</f>
        <v>0</v>
      </c>
      <c r="AN10" s="1348" t="n">
        <f aca="false">IF(Q10=ORGANIGRAMME10!Q$35,15,IF(Q10=ORGANIGRAMME10!Q$36,12,IF(Q10=ORGANIGRAMME10!Q$37,9,IF(Q10=ORGANIGRAMME10!Q$38,7,0))))</f>
        <v>0</v>
      </c>
      <c r="AO10" s="1609" t="e">
        <f aca="false">IF(AC10&gt;0,(+R10+U10+AC10)/(S10+V10+AD10),(R10+U10+X10)/(S10+V10+Y10))</f>
        <v>#DIV/0!</v>
      </c>
      <c r="AP10" s="1383" t="n">
        <f aca="false">IF(AC10&gt;0,(+U10+AC10+AF10)/(V10+AD10+AG10),0)</f>
        <v>0</v>
      </c>
      <c r="AQ10" s="0" t="str">
        <f aca="false">PARTICIPANTS!$B$15&amp;"  "&amp;PARTICIPANTS!$C$15</f>
        <v>  </v>
      </c>
      <c r="AR10" s="0" t="n">
        <f aca="false">+$B$11+$N$10</f>
        <v>2</v>
      </c>
      <c r="AS10" s="1349" t="e">
        <f aca="false">($E$11+$J$10)/($F$11+$K$10)</f>
        <v>#DIV/0!</v>
      </c>
      <c r="AT10" s="1350" t="e">
        <f aca="false">+AR10*100000+AS10*1000</f>
        <v>#DIV/0!</v>
      </c>
      <c r="AU10" s="1349" t="e">
        <f aca="false">MAX($C$11,$M$10)</f>
        <v>#DIV/0!</v>
      </c>
      <c r="AV10" s="1714" t="n">
        <v>7</v>
      </c>
      <c r="AY10" s="1349"/>
      <c r="AZ10" s="1350"/>
      <c r="BA10" s="1349"/>
      <c r="BB10" s="1700"/>
      <c r="BC10" s="1384"/>
      <c r="BD10" s="1396"/>
      <c r="BE10" s="1385"/>
      <c r="BF10" s="1700" t="str">
        <f aca="false">PARTICIPANTS!$B$15&amp;"  "&amp;PARTICIPANTS!$C$15</f>
        <v>  </v>
      </c>
      <c r="BG10" s="1356" t="e">
        <f aca="false">+R10/S10</f>
        <v>#DIV/0!</v>
      </c>
      <c r="BH10" s="1356" t="e">
        <f aca="false">+U10/V10</f>
        <v>#DIV/0!</v>
      </c>
      <c r="BI10" s="1356" t="n">
        <f aca="false">IF(X10=0,0,+X10/Y10)</f>
        <v>0</v>
      </c>
      <c r="BJ10" s="1356" t="n">
        <f aca="false">IF(AC10=0,0,+AC10/AD10)</f>
        <v>0</v>
      </c>
      <c r="BK10" s="1356" t="n">
        <f aca="false">IF(AF10=0,0,+AF10/AG10)</f>
        <v>0</v>
      </c>
      <c r="BL10" s="1707" t="e">
        <f aca="false">MAX(BG10,BH10,BI10,BJ10,BK10)</f>
        <v>#DIV/0!</v>
      </c>
      <c r="BM10" s="1713" t="n">
        <f aca="false">$L$10</f>
        <v>0</v>
      </c>
      <c r="BN10" s="1713" t="n">
        <f aca="false">$G$11</f>
        <v>0</v>
      </c>
      <c r="BO10" s="1360" t="n">
        <f aca="false">IF(Q10=$D$24,$G$24,IF(Q10=$D$22,$G$22,IF(Q10=$D$23,$G$23,IF(Q10=$I$24,$L$24,IF(Q10=$I$22,$L$22,IF(Q10=$I$23,$L$23,0))))))</f>
        <v>0</v>
      </c>
      <c r="BP10" s="1361" t="n">
        <f aca="false">IF($Q10=$D$19,$G$19,IF($Q10=$I$19,$L$19,IF($Q10=$D$20,$G$20,IF($Q10=$I$20,$L$20,0))))</f>
        <v>0</v>
      </c>
      <c r="BQ10" s="1358" t="n">
        <f aca="false">IF($Q10=$D$26,$G$26,IF($Q10=$I$26,$L$26,IF($Q10=$D$27,$G$27,IF($Q10=$I$27,$L$27,0))))</f>
        <v>0</v>
      </c>
      <c r="BR10" s="1362" t="n">
        <f aca="false">MAX(BM10,BN10,BO10,BP10,BQ10)</f>
        <v>0</v>
      </c>
    </row>
    <row r="11" customFormat="false" ht="20.1" hidden="false" customHeight="true" outlineLevel="0" collapsed="false">
      <c r="A11" s="1363"/>
      <c r="B11" s="1398" t="n">
        <f aca="false">IF(E11&gt;J11,2,IF(E11=J11,1,0))</f>
        <v>1</v>
      </c>
      <c r="C11" s="1389" t="e">
        <f aca="false">+E11/F11</f>
        <v>#DIV/0!</v>
      </c>
      <c r="D11" s="1398" t="str">
        <f aca="false">PARTICIPANTS!$B$15&amp;"  "&amp;PARTICIPANTS!$C$15</f>
        <v>  </v>
      </c>
      <c r="E11" s="1391"/>
      <c r="F11" s="1391"/>
      <c r="G11" s="1392"/>
      <c r="H11" s="1393" t="n">
        <v>2</v>
      </c>
      <c r="I11" s="1398" t="str">
        <f aca="false">PARTICIPANTS!$B$18&amp;"  "&amp;PARTICIPANTS!$C$18</f>
        <v>  </v>
      </c>
      <c r="J11" s="1391"/>
      <c r="K11" s="1391"/>
      <c r="L11" s="1392"/>
      <c r="M11" s="1389" t="e">
        <f aca="false">+J11/K11</f>
        <v>#DIV/0!</v>
      </c>
      <c r="N11" s="1398" t="n">
        <f aca="false">IF(J11&gt;E11,2,IF(J11=E11,1,0))</f>
        <v>1</v>
      </c>
      <c r="O11" s="0" t="s">
        <v>348</v>
      </c>
      <c r="Q11" s="1700" t="str">
        <f aca="false">PARTICIPANTS!$B$18&amp;"  "&amp;PARTICIPANTS!$C$18</f>
        <v>  </v>
      </c>
      <c r="R11" s="1370" t="n">
        <f aca="false">$E$10</f>
        <v>0</v>
      </c>
      <c r="S11" s="1371" t="n">
        <f aca="false">$F$10</f>
        <v>0</v>
      </c>
      <c r="T11" s="1394" t="n">
        <f aca="false">B10</f>
        <v>1</v>
      </c>
      <c r="U11" s="1372" t="n">
        <f aca="false">$J$11</f>
        <v>0</v>
      </c>
      <c r="V11" s="1371" t="n">
        <f aca="false">$K$11</f>
        <v>0</v>
      </c>
      <c r="W11" s="1394" t="n">
        <f aca="false">N11</f>
        <v>1</v>
      </c>
      <c r="X11" s="1373" t="n">
        <f aca="false">IF(Q11=$D$24,$E$24,IF(Q11=$D$22,$E$22,IF(Q11=$D$23,$E$23,IF(Q11=$I$24,$J$24,IF(Q11=$I$22,$J$22,IF(Q11=$I$23,$J$23,0))))))</f>
        <v>0</v>
      </c>
      <c r="Y11" s="1374" t="n">
        <f aca="false">IF(Q11=$D$24,$F$24,IF(Q11=$D$22,$F$22,IF(Q11=$D$23,$F$23,IF(Q11=$I$24,$K$24,IF(Q11=$I$22,$K$22,IF(Q11=$I$23,$K$23,0))))))</f>
        <v>0</v>
      </c>
      <c r="Z11" s="1375" t="n">
        <f aca="false">IF(Q11=$D$24,$B$24,IF($Q11=$D$22,$B$22,IF($Q11=$D$23,$B$23,IF($Q11=$I$24,$N$24,IF($Q11=$I$22,$N$22,IF($Q11=$I$23,$N$23,0))))))</f>
        <v>0</v>
      </c>
      <c r="AA11" s="1376" t="n">
        <f aca="false">IF(X11&gt;0,(R11+U11+X11)/(S11+V11+Y11),0)</f>
        <v>0</v>
      </c>
      <c r="AB11" s="1608" t="n">
        <f aca="false">IF(X11&gt;0,(+T11+W11+Z11),0)</f>
        <v>0</v>
      </c>
      <c r="AC11" s="1372" t="n">
        <f aca="false">IF(Q11=$D$19,$E$19,IF(Q11=$I$19,$J$19,IF(Q11=$D$20,$E$20,IF(Q11=$I$20,$J$20,0))))</f>
        <v>0</v>
      </c>
      <c r="AD11" s="1371" t="n">
        <f aca="false">IF(Q11=$D$19,$F$19,IF(Q11=$I$19,$K$19,IF(Q11=$D$20,$F$20,IF(Q11=$I$20,$K$20,0))))</f>
        <v>0</v>
      </c>
      <c r="AE11" s="1378" t="n">
        <f aca="false">IF($Q11=$D$19,$B$19,IF($Q11=$I$19,$N$19,IF($Q11=$D$20,$B$20,IF($Q11=$I$20,$N$20,0))))</f>
        <v>0</v>
      </c>
      <c r="AF11" s="1372" t="n">
        <f aca="false">IF(Q11=$D$26,$E$26,IF(Q11=$I$26,$J$26,IF(Q11=$D$27,$E$27,IF(Q11=$I$27,$J$27,0))))</f>
        <v>0</v>
      </c>
      <c r="AG11" s="1371" t="n">
        <f aca="false">IF(Q11=$D$26,$F$26,IF(Q11=$I$26,$K$26,IF(Q11=$D$27,$F$27,IF(Q11=$I$27,$K$27,0))))</f>
        <v>0</v>
      </c>
      <c r="AH11" s="1378" t="n">
        <f aca="false">IF($Q11=$D$26,$B$26,IF($Q11=$I$26,$N$26,IF($Q11=$D$27,$B$27,IF($Q11=$I$27,$N$27,0))))</f>
        <v>0</v>
      </c>
      <c r="AI11" s="1379" t="n">
        <f aca="false">IF(AC11&gt;0,(R11+U11+AC11+AF11)/(S11+V11+AD11+AG11),IF(X11&gt;0,(R11+U11+X11)/(S11+V11+Y11),0))</f>
        <v>0</v>
      </c>
      <c r="AJ11" s="1380" t="n">
        <f aca="false">IF(AF11&gt;0,(+T11+W11+AE11+AH11),0)</f>
        <v>0</v>
      </c>
      <c r="AK11" s="1711" t="e">
        <f aca="false">MAX(AO11,AP11)</f>
        <v>#DIV/0!</v>
      </c>
      <c r="AL11" s="1601" t="n">
        <f aca="false">MAX(AM11:AN11)</f>
        <v>0</v>
      </c>
      <c r="AM11" s="1712" t="n">
        <f aca="false">IF(Q11=BB$4,BE$4,IF(Q11=BB$5,BE$5,IF(Q11=BB$6,BE$6,IF(Q11=BB$7,BE$7,IF(Q11=BB$8,BE$8,IF(Q11=BB$9,BE$9,0))))))</f>
        <v>0</v>
      </c>
      <c r="AN11" s="1348" t="n">
        <f aca="false">IF(Q11=ORGANIGRAMME10!Q$35,15,IF(Q11=ORGANIGRAMME10!Q$36,12,IF(Q11=ORGANIGRAMME10!Q$37,9,IF(Q11=ORGANIGRAMME10!Q$38,7,0))))</f>
        <v>0</v>
      </c>
      <c r="AO11" s="1609" t="e">
        <f aca="false">IF(AC11&gt;0,(+R11+U11+AC11)/(S11+V11+AD11),(R11+U11+X11)/(S11+V11+Y11))</f>
        <v>#DIV/0!</v>
      </c>
      <c r="AP11" s="1383" t="n">
        <f aca="false">IF(AC11&gt;0,(+U11+AC11+AF11)/(V11+AD11+AG11),0)</f>
        <v>0</v>
      </c>
      <c r="AQ11" s="0" t="str">
        <f aca="false">PARTICIPANTS!$B$18&amp;"  "&amp;PARTICIPANTS!$C$18</f>
        <v>  </v>
      </c>
      <c r="AR11" s="0" t="n">
        <f aca="false">+$B$10+$N$11</f>
        <v>2</v>
      </c>
      <c r="AS11" s="1349" t="e">
        <f aca="false">($E$10+$J$11)/($F$10+$K$11)</f>
        <v>#DIV/0!</v>
      </c>
      <c r="AT11" s="1350" t="e">
        <f aca="false">+AR11*100000+AS11*1000</f>
        <v>#DIV/0!</v>
      </c>
      <c r="AU11" s="1349" t="e">
        <f aca="false">MAX($C$10,$M$11)</f>
        <v>#DIV/0!</v>
      </c>
      <c r="AV11" s="1714" t="n">
        <v>8</v>
      </c>
      <c r="AY11" s="1349"/>
      <c r="AZ11" s="1350"/>
      <c r="BA11" s="1349"/>
      <c r="BB11" s="1700"/>
      <c r="BC11" s="1384"/>
      <c r="BD11" s="1396"/>
      <c r="BE11" s="1385"/>
      <c r="BF11" s="1700" t="str">
        <f aca="false">PARTICIPANTS!$B$18&amp;"  "&amp;PARTICIPANTS!$C$18</f>
        <v>  </v>
      </c>
      <c r="BG11" s="1356" t="e">
        <f aca="false">+R11/S11</f>
        <v>#DIV/0!</v>
      </c>
      <c r="BH11" s="1356" t="e">
        <f aca="false">+U11/V11</f>
        <v>#DIV/0!</v>
      </c>
      <c r="BI11" s="1356" t="n">
        <f aca="false">IF(X11=0,0,+X11/Y11)</f>
        <v>0</v>
      </c>
      <c r="BJ11" s="1356" t="n">
        <f aca="false">IF(AC11=0,0,+AC11/AD11)</f>
        <v>0</v>
      </c>
      <c r="BK11" s="1356" t="n">
        <f aca="false">IF(AF11=0,0,+AF11/AG11)</f>
        <v>0</v>
      </c>
      <c r="BL11" s="1707" t="e">
        <f aca="false">MAX(BG11,BH11,BI11,BJ11,BK11)</f>
        <v>#DIV/0!</v>
      </c>
      <c r="BM11" s="1713" t="n">
        <f aca="false">$G$10</f>
        <v>0</v>
      </c>
      <c r="BN11" s="1358" t="n">
        <f aca="false">$L$11</f>
        <v>0</v>
      </c>
      <c r="BO11" s="1360" t="n">
        <f aca="false">IF(Q11=$D$24,$G$24,IF(Q11=$D$22,$G$22,IF(Q11=$D$23,$G$23,IF(Q11=$I$24,$L$24,IF(Q11=$I$22,$L$22,IF(Q11=$I$23,$L$23,0))))))</f>
        <v>0</v>
      </c>
      <c r="BP11" s="1361" t="n">
        <f aca="false">IF($Q11=$D$19,$G$19,IF($Q11=$I$19,$L$19,IF($Q11=$D$20,$G$20,IF($Q11=$I$20,$L$20,0))))</f>
        <v>0</v>
      </c>
      <c r="BQ11" s="1358" t="n">
        <f aca="false">IF($Q11=$D$26,$G$26,IF($Q11=$I$26,$L$26,IF($Q11=$D$27,$G$27,IF($Q11=$I$27,$L$27,0))))</f>
        <v>0</v>
      </c>
      <c r="BR11" s="1362" t="n">
        <f aca="false">MAX(BM11,BN11,BO11,BP11,BQ11)</f>
        <v>0</v>
      </c>
    </row>
    <row r="12" customFormat="false" ht="20.1" hidden="false" customHeight="true" outlineLevel="0" collapsed="false">
      <c r="A12" s="1325" t="s">
        <v>313</v>
      </c>
      <c r="B12" s="337" t="n">
        <f aca="false">IF(E12&gt;J12,2,IF(E12=J12,1,0))</f>
        <v>1</v>
      </c>
      <c r="C12" s="1326" t="e">
        <f aca="false">+E12/F12</f>
        <v>#DIV/0!</v>
      </c>
      <c r="D12" s="337" t="str">
        <f aca="false">PARTICIPANTS!$B$17&amp;"  "&amp;PARTICIPANTS!$C$17</f>
        <v>  </v>
      </c>
      <c r="E12" s="63"/>
      <c r="F12" s="63"/>
      <c r="G12" s="1367"/>
      <c r="H12" s="1368" t="n">
        <v>1</v>
      </c>
      <c r="I12" s="1364" t="str">
        <f aca="false">PARTICIPANTS!$B$16&amp;"  "&amp;PARTICIPANTS!$C$16</f>
        <v>  </v>
      </c>
      <c r="J12" s="63"/>
      <c r="K12" s="63"/>
      <c r="L12" s="1367"/>
      <c r="M12" s="1326" t="e">
        <f aca="false">+J12/K12</f>
        <v>#DIV/0!</v>
      </c>
      <c r="N12" s="337" t="n">
        <f aca="false">IF(J12&gt;E12,2,IF(J12=E12,1,0))</f>
        <v>1</v>
      </c>
      <c r="O12" s="0" t="s">
        <v>348</v>
      </c>
      <c r="Q12" s="1700" t="str">
        <f aca="false">PARTICIPANTS!$B$16&amp;"  "&amp;PARTICIPANTS!$C$16</f>
        <v>  </v>
      </c>
      <c r="R12" s="1370" t="n">
        <f aca="false">$J$12</f>
        <v>0</v>
      </c>
      <c r="S12" s="1371" t="n">
        <f aca="false">$K$12</f>
        <v>0</v>
      </c>
      <c r="T12" s="1394" t="n">
        <f aca="false">N12</f>
        <v>1</v>
      </c>
      <c r="U12" s="1372" t="n">
        <f aca="false">$E13</f>
        <v>0</v>
      </c>
      <c r="V12" s="1371" t="n">
        <f aca="false">$F$13</f>
        <v>0</v>
      </c>
      <c r="W12" s="1394" t="n">
        <f aca="false">B13</f>
        <v>1</v>
      </c>
      <c r="X12" s="1373" t="n">
        <f aca="false">IF(Q12=$D$24,$E$24,IF(Q12=$D$22,$E$22,IF(Q12=$D$23,$E$23,IF(Q12=$I$24,$J$24,IF(Q12=$I$22,$J$22,IF(Q12=$I$23,$J$23,0))))))</f>
        <v>0</v>
      </c>
      <c r="Y12" s="1374" t="n">
        <f aca="false">IF(Q12=$D$24,$F$24,IF(Q12=$D$22,$F$22,IF(Q12=$D$23,$F$23,IF(Q12=$I$24,$K$24,IF(Q12=$I$22,$K$22,IF(Q12=$I$23,$K$23,0))))))</f>
        <v>0</v>
      </c>
      <c r="Z12" s="1375" t="n">
        <f aca="false">IF(Q12=$D$24,$B$24,IF($Q12=$D$22,$B$22,IF($Q12=$D$23,$B$23,IF($Q12=$I$24,$N$24,IF($Q12=$I$22,$N$22,IF($Q12=$I$23,$N$23,0))))))</f>
        <v>0</v>
      </c>
      <c r="AA12" s="1376" t="n">
        <f aca="false">IF(X12&gt;0,(R12+U12+X12)/(S12+V12+Y12),0)</f>
        <v>0</v>
      </c>
      <c r="AB12" s="1608" t="n">
        <f aca="false">IF(X12&gt;0,(+T12+W12+Z12),0)</f>
        <v>0</v>
      </c>
      <c r="AC12" s="1372" t="n">
        <f aca="false">IF(Q12=$D$19,$E$19,IF(Q12=$I$19,$J$19,IF(Q12=$D$20,$E$20,IF(Q12=$I$20,$J$20,0))))</f>
        <v>0</v>
      </c>
      <c r="AD12" s="1371" t="n">
        <f aca="false">IF(Q12=$D$19,$F$19,IF(Q12=$I$19,$K$19,IF(Q12=$D$20,$F$20,IF(Q12=$I$20,$K$20,0))))</f>
        <v>0</v>
      </c>
      <c r="AE12" s="1378" t="n">
        <f aca="false">IF($Q12=$D$19,$B$19,IF($Q12=$I$19,$N$19,IF($Q12=$D$20,$B$20,IF($Q12=$I$20,$N$20,0))))</f>
        <v>0</v>
      </c>
      <c r="AF12" s="1372" t="n">
        <f aca="false">IF(Q12=$D$26,$E$26,IF(Q12=$I$26,$J$26,IF(Q12=$D$27,$E$27,IF(Q12=$I$27,$J$27,0))))</f>
        <v>0</v>
      </c>
      <c r="AG12" s="1371" t="n">
        <f aca="false">IF(Q12=$D$26,$F$26,IF(Q12=$I$26,$K$26,IF(Q12=$D$27,$F$27,IF(Q12=$I$27,$K$27,0))))</f>
        <v>0</v>
      </c>
      <c r="AH12" s="1378" t="n">
        <f aca="false">IF($Q12=$D$26,$B$26,IF($Q12=$I$26,$N$26,IF($Q12=$D$27,$B$27,IF($Q12=$I$27,$N$27,0))))</f>
        <v>0</v>
      </c>
      <c r="AI12" s="1379" t="n">
        <f aca="false">IF(AC12&gt;0,(R12+U12+AC12+AF12)/(S12+V12+AD12+AG12),IF(X12&gt;0,(R12+U12+X12)/(S12+V12+Y12),0))</f>
        <v>0</v>
      </c>
      <c r="AJ12" s="1380" t="n">
        <f aca="false">IF(AF12&gt;0,(+T12+W12+AE12+AH12),0)</f>
        <v>0</v>
      </c>
      <c r="AK12" s="1711" t="e">
        <f aca="false">MAX(AO12,AP12)</f>
        <v>#DIV/0!</v>
      </c>
      <c r="AL12" s="1601" t="n">
        <f aca="false">MAX(AM12:AN12)</f>
        <v>0</v>
      </c>
      <c r="AM12" s="1712" t="n">
        <f aca="false">IF(Q12=BB$4,BE$4,IF(Q12=BB$5,BE$5,IF(Q12=BB$6,BE$6,IF(Q12=BB$7,BE$7,IF(Q12=BB$8,BE$8,IF(Q12=BB$9,BE$9,0))))))</f>
        <v>0</v>
      </c>
      <c r="AN12" s="1348" t="n">
        <f aca="false">IF(Q12=ORGANIGRAMME10!Q$35,15,IF(Q12=ORGANIGRAMME10!Q$36,12,IF(Q12=ORGANIGRAMME10!Q$37,9,IF(Q12=ORGANIGRAMME10!Q$38,7,0))))</f>
        <v>0</v>
      </c>
      <c r="AO12" s="1609" t="e">
        <f aca="false">IF(AC12&gt;0,(+R12+U12+AC12)/(S12+V12+AD12),(R12+U12+X12)/(S12+V12+Y12))</f>
        <v>#DIV/0!</v>
      </c>
      <c r="AP12" s="1383" t="n">
        <f aca="false">IF(AC12&gt;0,(+U12+AC12+AF12)/(V12+AD12+AG12),0)</f>
        <v>0</v>
      </c>
      <c r="AQ12" s="0" t="str">
        <f aca="false">PARTICIPANTS!$B$17&amp;"  "&amp;PARTICIPANTS!$C$17</f>
        <v>  </v>
      </c>
      <c r="AR12" s="0" t="n">
        <f aca="false">$B$12+$N$13</f>
        <v>2</v>
      </c>
      <c r="AS12" s="1349" t="e">
        <f aca="false">(+$E$12+$J$13)/($F$12+$K$13)</f>
        <v>#DIV/0!</v>
      </c>
      <c r="AT12" s="1350" t="e">
        <f aca="false">+AR12*100000+AS12*1000</f>
        <v>#DIV/0!</v>
      </c>
      <c r="AU12" s="1349" t="e">
        <f aca="false">MAX($C$12,$M$13)</f>
        <v>#DIV/0!</v>
      </c>
      <c r="AV12" s="1714" t="n">
        <v>9</v>
      </c>
      <c r="AY12" s="1349"/>
      <c r="AZ12" s="1350"/>
      <c r="BA12" s="1349"/>
      <c r="BB12" s="1700"/>
      <c r="BC12" s="1384"/>
      <c r="BD12" s="1396"/>
      <c r="BE12" s="1385"/>
      <c r="BF12" s="1700" t="str">
        <f aca="false">PARTICIPANTS!$B$16&amp;"  "&amp;PARTICIPANTS!$C$16</f>
        <v>  </v>
      </c>
      <c r="BG12" s="1356" t="e">
        <f aca="false">+R12/S12</f>
        <v>#DIV/0!</v>
      </c>
      <c r="BH12" s="1356" t="e">
        <f aca="false">+U12/V12</f>
        <v>#DIV/0!</v>
      </c>
      <c r="BI12" s="1356" t="n">
        <f aca="false">IF(X12=0,0,+X12/Y12)</f>
        <v>0</v>
      </c>
      <c r="BJ12" s="1356" t="n">
        <f aca="false">IF(AC12=0,0,+AC12/AD12)</f>
        <v>0</v>
      </c>
      <c r="BK12" s="1356" t="n">
        <f aca="false">IF(AF12=0,0,+AF12/AG12)</f>
        <v>0</v>
      </c>
      <c r="BL12" s="1707" t="e">
        <f aca="false">MAX(BG12,BH12,BI12,BJ12,BK12)</f>
        <v>#DIV/0!</v>
      </c>
      <c r="BM12" s="1713" t="n">
        <f aca="false">$L$12</f>
        <v>0</v>
      </c>
      <c r="BN12" s="1358" t="n">
        <f aca="false">$G$13</f>
        <v>0</v>
      </c>
      <c r="BO12" s="1360" t="n">
        <f aca="false">IF(Q12=$D$24,$G$24,IF(Q12=$D$22,$G$22,IF(Q12=$D$23,$G$23,IF(Q12=$I$24,$L$24,IF(Q12=$I$22,$L$22,IF(Q12=$I$23,$L$23,0))))))</f>
        <v>0</v>
      </c>
      <c r="BP12" s="1361" t="n">
        <f aca="false">IF($Q12=$D$19,$G$19,IF($Q12=$I$19,$L$19,IF($Q12=$D$20,$G$20,IF($Q12=$I$20,$L$20,0))))</f>
        <v>0</v>
      </c>
      <c r="BQ12" s="1358" t="n">
        <f aca="false">IF($Q12=$D$26,$G$26,IF($Q12=$I$26,$L$26,IF($Q12=$D$27,$G$27,IF($Q12=$I$27,$L$27,0))))</f>
        <v>0</v>
      </c>
      <c r="BR12" s="1362" t="n">
        <f aca="false">MAX(BM12,BN12,BO12,BP12,BQ12)</f>
        <v>0</v>
      </c>
    </row>
    <row r="13" customFormat="false" ht="20.1" hidden="false" customHeight="true" outlineLevel="0" collapsed="false">
      <c r="A13" s="1387"/>
      <c r="B13" s="1398" t="n">
        <f aca="false">IF(E13&gt;J13,2,IF(E13=J13,1,0))</f>
        <v>1</v>
      </c>
      <c r="C13" s="1389" t="e">
        <f aca="false">+E13/F13</f>
        <v>#DIV/0!</v>
      </c>
      <c r="D13" s="1398" t="str">
        <f aca="false">PARTICIPANTS!$B$16&amp;"  "&amp;PARTICIPANTS!$C$16</f>
        <v>  </v>
      </c>
      <c r="E13" s="1391"/>
      <c r="F13" s="1391"/>
      <c r="G13" s="1392"/>
      <c r="H13" s="1393" t="n">
        <v>2</v>
      </c>
      <c r="I13" s="1398" t="str">
        <f aca="false">PARTICIPANTS!$B$17&amp;"  "&amp;PARTICIPANTS!$C$17</f>
        <v>  </v>
      </c>
      <c r="J13" s="1391"/>
      <c r="K13" s="1391"/>
      <c r="L13" s="1392"/>
      <c r="M13" s="1389" t="e">
        <f aca="false">+J13/K13</f>
        <v>#DIV/0!</v>
      </c>
      <c r="N13" s="1398" t="n">
        <f aca="false">IF(J13&gt;E13,2,IF(J13=E13,1,0))</f>
        <v>1</v>
      </c>
      <c r="O13" s="0" t="s">
        <v>348</v>
      </c>
      <c r="Q13" s="1700" t="str">
        <f aca="false">PARTICIPANTS!$B$17&amp;"  "&amp;PARTICIPANTS!$C$17</f>
        <v>  </v>
      </c>
      <c r="R13" s="1370" t="n">
        <f aca="false">$E$12</f>
        <v>0</v>
      </c>
      <c r="S13" s="1371" t="n">
        <f aca="false">$F$12</f>
        <v>0</v>
      </c>
      <c r="T13" s="1394" t="n">
        <f aca="false">B12</f>
        <v>1</v>
      </c>
      <c r="U13" s="1372" t="n">
        <f aca="false">$J$13</f>
        <v>0</v>
      </c>
      <c r="V13" s="1371" t="n">
        <f aca="false">$K$13</f>
        <v>0</v>
      </c>
      <c r="W13" s="1394" t="n">
        <f aca="false">N13</f>
        <v>1</v>
      </c>
      <c r="X13" s="1373" t="n">
        <f aca="false">IF(Q13=$D$24,$E$24,IF(Q13=$D$22,$E$22,IF(Q13=$D$23,$E$23,IF(Q13=$I$24,$J$24,IF(Q13=$I$22,$J$22,IF(Q13=$I$23,$J$23,0))))))</f>
        <v>0</v>
      </c>
      <c r="Y13" s="1374" t="n">
        <f aca="false">IF(Q13=$D$24,$F$24,IF(Q13=$D$22,$F$22,IF(Q13=$D$23,$F$23,IF(Q13=$I$24,$K$24,IF(Q13=$I$22,$K$22,IF(Q13=$I$23,$K$23,0))))))</f>
        <v>0</v>
      </c>
      <c r="Z13" s="1375" t="n">
        <f aca="false">IF(Q13=$D$24,$B$24,IF($Q13=$D$22,$B$22,IF($Q13=$D$23,$B$23,IF($Q13=$I$24,$N$24,IF($Q13=$I$22,$N$22,IF($Q13=$I$23,$N$23,0))))))</f>
        <v>0</v>
      </c>
      <c r="AA13" s="1376" t="n">
        <f aca="false">IF(X13&gt;0,(R13+U13+X13)/(S13+V13+Y13),0)</f>
        <v>0</v>
      </c>
      <c r="AB13" s="1615" t="n">
        <f aca="false">IF(X13&gt;0,(+T13+W13+Z13),0)</f>
        <v>0</v>
      </c>
      <c r="AC13" s="1372" t="n">
        <f aca="false">IF(Q13=$D$19,$E$19,IF(Q13=$I$19,$J$19,IF(Q13=$D$20,$E$20,IF(Q13=$I$20,$J$20,0))))</f>
        <v>0</v>
      </c>
      <c r="AD13" s="1371" t="n">
        <f aca="false">IF(Q13=$D$19,$F$19,IF(Q13=$I$19,$K$19,IF(Q13=$D$20,$F$20,IF(Q13=$I$20,$K$20,0))))</f>
        <v>0</v>
      </c>
      <c r="AE13" s="1378" t="n">
        <f aca="false">IF($Q13=$D$19,$B$19,IF($Q13=$I$19,$N$19,IF($Q13=$D$20,$B$20,IF($Q13=$I$20,$N$20,0))))</f>
        <v>0</v>
      </c>
      <c r="AF13" s="1372" t="n">
        <f aca="false">IF(Q13=$D$26,$E$26,IF(Q13=$I$26,$J$26,IF(Q13=$D$27,$E$27,IF(Q13=$I$27,$J$27,0))))</f>
        <v>0</v>
      </c>
      <c r="AG13" s="1371" t="n">
        <f aca="false">IF(Q13=$D$26,$F$26,IF(Q13=$I$26,$K$26,IF(Q13=$D$27,$F$27,IF(Q13=$I$27,$K$27,0))))</f>
        <v>0</v>
      </c>
      <c r="AH13" s="1378" t="n">
        <f aca="false">IF($Q13=$D$26,$B$26,IF($Q13=$I$26,$N$26,IF($Q13=$D$27,$B$27,IF($Q13=$I$27,$N$27,0))))</f>
        <v>0</v>
      </c>
      <c r="AI13" s="1379" t="n">
        <f aca="false">IF(AC13&gt;0,(R13+U13+AC13+AF13)/(S13+V13+AD13+AG13),IF(X13&gt;0,(R13+U13+X13)/(S13+V13+Y13),0))</f>
        <v>0</v>
      </c>
      <c r="AJ13" s="1380" t="n">
        <f aca="false">IF(AF13&gt;0,(+T13+W13+AE13+AH13),0)</f>
        <v>0</v>
      </c>
      <c r="AK13" s="1715" t="e">
        <f aca="false">MAX(AO13,AP13)</f>
        <v>#DIV/0!</v>
      </c>
      <c r="AL13" s="1616" t="n">
        <f aca="false">MAX(AM13:AN13)</f>
        <v>0</v>
      </c>
      <c r="AM13" s="1716" t="n">
        <f aca="false">IF(Q13=BB$4,BE$4,IF(Q13=BB$5,BE$5,IF(Q13=BB$6,BE$6,IF(Q13=BB$7,BE$7,IF(Q13=BB$8,BE$8,IF(Q13=BB$9,BE$9,0))))))</f>
        <v>0</v>
      </c>
      <c r="AN13" s="1717" t="n">
        <f aca="false">IF(Q13=ORGANIGRAMME10!Q$35,15,IF(Q13=ORGANIGRAMME10!Q$36,12,IF(Q13=ORGANIGRAMME10!Q$37,9,IF(Q13=ORGANIGRAMME10!Q$38,7,0))))</f>
        <v>0</v>
      </c>
      <c r="AO13" s="1609" t="e">
        <f aca="false">IF(AC13&gt;0,(+R13+U13+AC13)/(S13+V13+AD13),(R13+U13+X13)/(S13+V13+Y13))</f>
        <v>#DIV/0!</v>
      </c>
      <c r="AP13" s="1383" t="n">
        <f aca="false">IF(AC13&gt;0,(+U13+AC13+AF13)/(V13+AD13+AG13),0)</f>
        <v>0</v>
      </c>
      <c r="AQ13" s="0" t="str">
        <f aca="false">PARTICIPANTS!$B$16&amp;"  "&amp;PARTICIPANTS!$C$16</f>
        <v>  </v>
      </c>
      <c r="AR13" s="0" t="n">
        <f aca="false">+$B$13+$N$12</f>
        <v>2</v>
      </c>
      <c r="AS13" s="1349" t="e">
        <f aca="false">(+$E$13+$J$12)/($F$13+$K$12)</f>
        <v>#DIV/0!</v>
      </c>
      <c r="AT13" s="1350" t="e">
        <f aca="false">+AR13*100000+AS13*1000</f>
        <v>#DIV/0!</v>
      </c>
      <c r="AU13" s="1349" t="e">
        <f aca="false">MAX($C$13,$M$12)</f>
        <v>#DIV/0!</v>
      </c>
      <c r="AV13" s="1714" t="n">
        <v>10</v>
      </c>
      <c r="AY13" s="1349"/>
      <c r="AZ13" s="1350"/>
      <c r="BA13" s="1349"/>
      <c r="BB13" s="1700"/>
      <c r="BC13" s="1384"/>
      <c r="BD13" s="1396"/>
      <c r="BE13" s="1385"/>
      <c r="BF13" s="1700" t="str">
        <f aca="false">PARTICIPANTS!$B$17&amp;"  "&amp;PARTICIPANTS!$C$17</f>
        <v>  </v>
      </c>
      <c r="BG13" s="1356" t="e">
        <f aca="false">+R13/S13</f>
        <v>#DIV/0!</v>
      </c>
      <c r="BH13" s="1356" t="e">
        <f aca="false">+U13/V13</f>
        <v>#DIV/0!</v>
      </c>
      <c r="BI13" s="1356" t="n">
        <f aca="false">IF(X13=0,0,+X13/Y13)</f>
        <v>0</v>
      </c>
      <c r="BJ13" s="1356" t="n">
        <f aca="false">IF(AC13=0,0,+AC13/AD13)</f>
        <v>0</v>
      </c>
      <c r="BK13" s="1356" t="n">
        <f aca="false">IF(AF13=0,0,+AF13/AG13)</f>
        <v>0</v>
      </c>
      <c r="BL13" s="1707" t="e">
        <f aca="false">MAX(BG13,BH13,BI13,BJ13,BK13)</f>
        <v>#DIV/0!</v>
      </c>
      <c r="BM13" s="1713" t="n">
        <f aca="false">$G$12</f>
        <v>0</v>
      </c>
      <c r="BN13" s="1358" t="n">
        <f aca="false">$L$13</f>
        <v>0</v>
      </c>
      <c r="BO13" s="1360" t="n">
        <f aca="false">IF(Q13=$D$24,$G$24,IF(Q13=$D$22,$G$22,IF(Q13=$D$23,$G$23,IF(Q13=$I$24,$L$24,IF(Q13=$I$22,$L$22,IF(Q13=$I$23,$L$23,0))))))</f>
        <v>0</v>
      </c>
      <c r="BP13" s="1361" t="n">
        <f aca="false">IF($Q13=$D$19,$G$19,IF($Q13=$I$19,$L$19,IF($Q13=$D$20,$G$20,IF($Q13=$I$20,$L$20,0))))</f>
        <v>0</v>
      </c>
      <c r="BQ13" s="1358" t="n">
        <f aca="false">IF($Q13=$D$26,$G$26,IF($Q13=$I$26,$L$26,IF($Q13=$D$27,$G$27,IF($Q13=$I$27,$L$27,0))))</f>
        <v>0</v>
      </c>
      <c r="BR13" s="1362" t="n">
        <f aca="false">MAX(BM13,BN13,BO13,BP13,BQ13)</f>
        <v>0</v>
      </c>
    </row>
    <row r="14" customFormat="false" ht="15.75" hidden="false" customHeight="false" outlineLevel="0" collapsed="false">
      <c r="A14" s="1617"/>
      <c r="B14" s="1617"/>
      <c r="C14" s="1617"/>
      <c r="U14" s="2"/>
      <c r="X14" s="1349"/>
      <c r="Y14" s="1350"/>
      <c r="AD14" s="1349"/>
      <c r="AE14" s="1349"/>
      <c r="AF14" s="1349"/>
      <c r="AG14" s="1349"/>
      <c r="AH14" s="1349"/>
      <c r="AI14" s="1349"/>
      <c r="BF14" s="1699"/>
      <c r="BG14" s="1320"/>
      <c r="BH14" s="1320"/>
      <c r="BI14" s="1320"/>
    </row>
    <row r="15" customFormat="false" ht="19.5" hidden="false" customHeight="true" outlineLevel="0" collapsed="false">
      <c r="A15" s="7" t="s">
        <v>354</v>
      </c>
      <c r="B15" s="1320"/>
      <c r="C15" s="1718"/>
      <c r="R15" s="1719"/>
      <c r="S15" s="1719"/>
      <c r="T15" s="1719"/>
      <c r="U15" s="1719"/>
      <c r="V15" s="1719"/>
      <c r="W15" s="1719"/>
      <c r="X15" s="1349"/>
      <c r="Y15" s="1350"/>
      <c r="AC15" s="1349"/>
      <c r="AD15" s="1349"/>
      <c r="AE15" s="1349"/>
      <c r="AF15" s="1349"/>
      <c r="AG15" s="1349"/>
      <c r="AH15" s="1349"/>
      <c r="AI15" s="1349"/>
    </row>
    <row r="16" customFormat="false" ht="24.75" hidden="false" customHeight="true" outlineLevel="0" collapsed="false">
      <c r="A16" s="7" t="s">
        <v>355</v>
      </c>
      <c r="AA16" s="1349"/>
      <c r="AB16" s="1317"/>
      <c r="AD16" s="1349"/>
      <c r="AE16" s="1349"/>
      <c r="AF16" s="1416"/>
    </row>
    <row r="17" customFormat="false" ht="28.5" hidden="false" customHeight="true" outlineLevel="0" collapsed="false">
      <c r="A17" s="1280" t="s">
        <v>350</v>
      </c>
      <c r="B17" s="1280" t="str">
        <f aca="false">INDEX(Base!$E$2:$E$22,Base!$A$1)</f>
        <v>150 pts GC - 20 rep</v>
      </c>
      <c r="E17" s="1720"/>
      <c r="AB17" s="1317"/>
      <c r="AE17" s="1349"/>
      <c r="AF17" s="1350"/>
    </row>
    <row r="18" customFormat="false" ht="28.5" hidden="false" customHeight="true" outlineLevel="0" collapsed="false">
      <c r="A18" s="1417"/>
      <c r="B18" s="331" t="s">
        <v>152</v>
      </c>
      <c r="C18" s="1418" t="s">
        <v>287</v>
      </c>
      <c r="D18" s="331" t="s">
        <v>288</v>
      </c>
      <c r="E18" s="1591" t="s">
        <v>289</v>
      </c>
      <c r="F18" s="1591" t="s">
        <v>180</v>
      </c>
      <c r="G18" s="1592" t="s">
        <v>290</v>
      </c>
      <c r="H18" s="1593" t="s">
        <v>239</v>
      </c>
      <c r="I18" s="1290" t="s">
        <v>288</v>
      </c>
      <c r="J18" s="1591" t="s">
        <v>289</v>
      </c>
      <c r="K18" s="1591" t="s">
        <v>180</v>
      </c>
      <c r="L18" s="1592" t="s">
        <v>290</v>
      </c>
      <c r="M18" s="1298" t="s">
        <v>287</v>
      </c>
      <c r="N18" s="331" t="s">
        <v>152</v>
      </c>
      <c r="AB18" s="1317"/>
    </row>
    <row r="19" customFormat="false" ht="24.95" hidden="false" customHeight="true" outlineLevel="0" collapsed="false">
      <c r="A19" s="1420" t="s">
        <v>315</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448" t="n">
        <f aca="false">AW8</f>
        <v>0</v>
      </c>
      <c r="AB19" s="1317"/>
    </row>
    <row r="20" customFormat="false" ht="24.9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448" t="n">
        <f aca="false">AW13</f>
        <v>0</v>
      </c>
      <c r="AB20" s="1317"/>
    </row>
    <row r="21" customFormat="false" ht="12.75" hidden="false" customHeight="true" outlineLevel="0" collapsed="false">
      <c r="A21" s="1422"/>
      <c r="B21" s="1422"/>
      <c r="C21" s="1422"/>
      <c r="D21" s="1422"/>
      <c r="E21" s="1422"/>
      <c r="F21" s="1422"/>
      <c r="G21" s="1422"/>
      <c r="H21" s="9"/>
      <c r="O21" s="1448"/>
      <c r="AB21" s="1317"/>
    </row>
    <row r="22" customFormat="false" ht="24.95" hidden="false" customHeight="true" outlineLevel="0" collapsed="false">
      <c r="A22" s="1421" t="s">
        <v>316</v>
      </c>
      <c r="B22" s="337" t="n">
        <f aca="false">IF(E22&gt;J22,2,IF(E22=J22,1,0))</f>
        <v>1</v>
      </c>
      <c r="C22" s="1365" t="e">
        <f aca="false">+E22/F22</f>
        <v>#DIV/0!</v>
      </c>
      <c r="D22" s="1364" t="n">
        <f aca="false">AW9</f>
        <v>0</v>
      </c>
      <c r="E22" s="1328"/>
      <c r="F22" s="1328"/>
      <c r="G22" s="1329"/>
      <c r="H22" s="1330" t="n">
        <v>4</v>
      </c>
      <c r="I22" s="337" t="n">
        <f aca="false">AW12</f>
        <v>0</v>
      </c>
      <c r="J22" s="1328"/>
      <c r="K22" s="1328"/>
      <c r="L22" s="1329"/>
      <c r="M22" s="1326" t="e">
        <f aca="false">+J22/K22</f>
        <v>#DIV/0!</v>
      </c>
      <c r="N22" s="337" t="n">
        <f aca="false">IF(J22&gt;E22,2,IF(J22=E22,1,0))</f>
        <v>1</v>
      </c>
      <c r="O22" s="0" t="s">
        <v>348</v>
      </c>
    </row>
    <row r="23" customFormat="false" ht="24.95" hidden="false" customHeight="true" outlineLevel="0" collapsed="false">
      <c r="A23" s="1721"/>
      <c r="B23" s="1398" t="n">
        <f aca="false">IF(E23&gt;J23,2,IF(E23=J23,1,0))</f>
        <v>1</v>
      </c>
      <c r="C23" s="1389" t="e">
        <f aca="false">+E23/F23</f>
        <v>#DIV/0!</v>
      </c>
      <c r="D23" s="1398" t="n">
        <f aca="false">AW10</f>
        <v>0</v>
      </c>
      <c r="E23" s="1391"/>
      <c r="F23" s="1391"/>
      <c r="G23" s="1392"/>
      <c r="H23" s="1393" t="n">
        <v>4</v>
      </c>
      <c r="I23" s="1398" t="n">
        <f aca="false">AW11</f>
        <v>0</v>
      </c>
      <c r="J23" s="1391"/>
      <c r="K23" s="1391"/>
      <c r="L23" s="1392"/>
      <c r="M23" s="1389" t="e">
        <f aca="false">+J23/K23</f>
        <v>#DIV/0!</v>
      </c>
      <c r="N23" s="1398" t="n">
        <f aca="false">IF(J23&gt;E23,2,IF(J23=E23,1,0))</f>
        <v>1</v>
      </c>
      <c r="O23" s="0" t="s">
        <v>348</v>
      </c>
    </row>
    <row r="24" customFormat="false" ht="24.95" hidden="false" customHeight="true" outlineLevel="0" collapsed="false">
      <c r="A24" s="1722"/>
      <c r="B24" s="1398" t="n">
        <f aca="false">IF(E24&gt;J24,2,IF(E24=J24,1,0))</f>
        <v>1</v>
      </c>
      <c r="C24" s="1723" t="e">
        <f aca="false">+E24/F24</f>
        <v>#DIV/0!</v>
      </c>
      <c r="D24" s="1724" t="n">
        <f aca="false">AW8</f>
        <v>0</v>
      </c>
      <c r="E24" s="1725"/>
      <c r="F24" s="1725"/>
      <c r="G24" s="1726"/>
      <c r="H24" s="1727" t="n">
        <v>5</v>
      </c>
      <c r="I24" s="1728" t="n">
        <f aca="false">AW13</f>
        <v>0</v>
      </c>
      <c r="J24" s="1725"/>
      <c r="K24" s="1725"/>
      <c r="L24" s="1726"/>
      <c r="M24" s="1723" t="e">
        <f aca="false">+J24/K24</f>
        <v>#DIV/0!</v>
      </c>
      <c r="N24" s="1398" t="n">
        <f aca="false">IF(J24&gt;E24,2,IF(J24=E24,1,0))</f>
        <v>1</v>
      </c>
      <c r="O24" s="1448" t="n">
        <f aca="false">AW12</f>
        <v>0</v>
      </c>
    </row>
    <row r="25" customFormat="false" ht="14.25" hidden="false" customHeight="true" outlineLevel="0" collapsed="false">
      <c r="O25" s="1448"/>
    </row>
    <row r="26" customFormat="false" ht="24.95" hidden="false" customHeight="true" outlineLevel="0" collapsed="false">
      <c r="A26" s="1729" t="s">
        <v>276</v>
      </c>
      <c r="B26" s="337" t="n">
        <f aca="false">IF(E26&gt;J26,2,IF(E26=J26,1,0))</f>
        <v>1</v>
      </c>
      <c r="C26" s="1326" t="e">
        <f aca="false">+E26/F26</f>
        <v>#DIV/0!</v>
      </c>
      <c r="D26" s="337" t="n">
        <f aca="false">IF(E19&gt;J19,D19,I19)</f>
        <v>0</v>
      </c>
      <c r="E26" s="1328"/>
      <c r="F26" s="1328"/>
      <c r="G26" s="1329"/>
      <c r="H26" s="1330" t="n">
        <v>5</v>
      </c>
      <c r="I26" s="337" t="n">
        <f aca="false">IF(E20&gt;J20,D20,I20)</f>
        <v>0</v>
      </c>
      <c r="J26" s="1328"/>
      <c r="K26" s="1328"/>
      <c r="L26" s="1329"/>
      <c r="M26" s="1326" t="e">
        <f aca="false">+J26/K26</f>
        <v>#DIV/0!</v>
      </c>
      <c r="N26" s="337" t="n">
        <f aca="false">IF(J26&gt;E26,2,IF(J26=E26,1,0))</f>
        <v>1</v>
      </c>
      <c r="O26" s="1448" t="n">
        <f aca="false">AW10</f>
        <v>0</v>
      </c>
    </row>
    <row r="27" customFormat="false" ht="24.95" hidden="false" customHeight="true" outlineLevel="0" collapsed="false">
      <c r="A27" s="1435" t="s">
        <v>317</v>
      </c>
      <c r="B27" s="1398" t="n">
        <f aca="false">IF(E27&gt;J27,2,IF(E27=J27,1,0))</f>
        <v>1</v>
      </c>
      <c r="C27" s="1389" t="e">
        <f aca="false">+E27/F27</f>
        <v>#DIV/0!</v>
      </c>
      <c r="D27" s="1398" t="n">
        <f aca="false">IF(E19&lt;J19,D19,I19)</f>
        <v>0</v>
      </c>
      <c r="E27" s="1391"/>
      <c r="F27" s="1391"/>
      <c r="G27" s="1392"/>
      <c r="H27" s="1393" t="n">
        <v>5</v>
      </c>
      <c r="I27" s="1398" t="n">
        <f aca="false">IF(E20&lt;J20,D20,I20)</f>
        <v>0</v>
      </c>
      <c r="J27" s="1391"/>
      <c r="K27" s="1391"/>
      <c r="L27" s="1392"/>
      <c r="M27" s="1389" t="e">
        <f aca="false">+J27/K27</f>
        <v>#DIV/0!</v>
      </c>
      <c r="N27" s="1398" t="n">
        <f aca="false">IF(J27&gt;E27,2,IF(J27=E27,1,0))</f>
        <v>1</v>
      </c>
      <c r="O27" s="1448" t="n">
        <f aca="false">AW11</f>
        <v>0</v>
      </c>
      <c r="Q27" s="1442" t="s">
        <v>320</v>
      </c>
      <c r="R27" s="1442"/>
      <c r="S27" s="1442"/>
      <c r="T27" s="1442"/>
      <c r="U27" s="1442"/>
      <c r="V27" s="1442"/>
      <c r="W27" s="1442"/>
      <c r="X27" s="1442"/>
      <c r="Y27" s="1442"/>
      <c r="Z27" s="1442"/>
      <c r="AA27" s="1442"/>
      <c r="AB27" s="1442"/>
      <c r="AC27" s="1442"/>
      <c r="AD27" s="1442"/>
      <c r="AE27" s="1442"/>
      <c r="AF27" s="1442"/>
      <c r="AG27" s="1442"/>
      <c r="AH27" s="1442"/>
      <c r="AI27" s="1442"/>
      <c r="AJ27" s="1442"/>
      <c r="AK27" s="1442"/>
      <c r="AL27" s="1442"/>
      <c r="AM27" s="1730"/>
      <c r="AN27" s="1730"/>
      <c r="AO27" s="1730"/>
    </row>
    <row r="28" customFormat="false" ht="21.95" hidden="false" customHeight="true" outlineLevel="0" collapsed="false">
      <c r="Q28" s="0" t="n">
        <f aca="false">PARTICIPANTS!A2</f>
        <v>0</v>
      </c>
    </row>
    <row r="29" customFormat="false" ht="15.75" hidden="false" customHeight="false" outlineLevel="0" collapsed="false">
      <c r="Q29" s="1290"/>
      <c r="R29" s="1444" t="str">
        <f aca="false">INDEX(Base!A2:A20,Base!A1)</f>
        <v>LIBRE  NATIONALE  3</v>
      </c>
      <c r="S29" s="1444"/>
      <c r="T29" s="1444"/>
      <c r="U29" s="1444"/>
      <c r="V29" s="1444"/>
      <c r="W29" s="1444"/>
      <c r="X29" s="1444"/>
      <c r="Y29" s="1446"/>
      <c r="Z29" s="1446"/>
      <c r="AA29" s="1446"/>
      <c r="AB29" s="1290"/>
      <c r="AC29" s="1290"/>
      <c r="AD29" s="1290"/>
      <c r="AE29" s="1290"/>
      <c r="AF29" s="1290"/>
      <c r="AG29" s="1290"/>
      <c r="AH29" s="1290"/>
      <c r="AI29" s="1290"/>
      <c r="AJ29" s="1290"/>
      <c r="AK29" s="1290"/>
      <c r="AL29" s="1290"/>
    </row>
    <row r="30" customFormat="false" ht="15.75" hidden="false" customHeight="false" outlineLevel="0" collapsed="false">
      <c r="A30" s="7" t="s">
        <v>318</v>
      </c>
      <c r="I30" s="1731"/>
    </row>
    <row r="31" customFormat="false" ht="18.75" hidden="false" customHeight="false" outlineLevel="0" collapsed="false">
      <c r="R31" s="1447" t="str">
        <f aca="false">INDEX(Base!$I$2:$I$20,Base!$I$1)</f>
        <v>Etréchy</v>
      </c>
      <c r="AG31" s="1448" t="s">
        <v>321</v>
      </c>
      <c r="AI31" s="1449" t="n">
        <f aca="false">PARTICIPANTS!E3</f>
        <v>0</v>
      </c>
      <c r="AJ31" s="1449"/>
      <c r="AK31" s="1449"/>
      <c r="AL31" s="1449"/>
    </row>
    <row r="33" customFormat="false" ht="15.75" hidden="false" customHeight="false" outlineLevel="0" collapsed="false">
      <c r="A33" s="7" t="s">
        <v>319</v>
      </c>
      <c r="R33" s="1732" t="str">
        <f aca="false">INDEX(Base!G2:G46,Base!G1)</f>
        <v>Tournoi N° 1</v>
      </c>
      <c r="AD33" s="1439"/>
      <c r="AE33" s="1628"/>
      <c r="AG33" s="1452" t="n">
        <f aca="false">PARTICIPANTS!C3</f>
        <v>0</v>
      </c>
      <c r="AH33" s="1452"/>
      <c r="AI33" s="1452"/>
      <c r="AJ33" s="1452"/>
      <c r="AM33" s="54"/>
      <c r="AN33" s="54"/>
      <c r="AO33" s="54"/>
    </row>
    <row r="34" customFormat="false" ht="15.75" hidden="false" customHeight="false" outlineLevel="0" collapsed="false">
      <c r="AD34" s="1439"/>
      <c r="AE34" s="54"/>
      <c r="AF34" s="54"/>
      <c r="AG34" s="54"/>
      <c r="AH34" s="54"/>
      <c r="AM34" s="54"/>
      <c r="AN34" s="54"/>
      <c r="AO34" s="54"/>
      <c r="AP34" s="1439"/>
      <c r="AQ34" s="1439"/>
      <c r="AR34" s="1439"/>
      <c r="AS34" s="1439"/>
      <c r="AT34" s="1439"/>
      <c r="AU34" s="1439"/>
      <c r="AV34" s="1439"/>
      <c r="AW34" s="1439"/>
      <c r="AX34" s="1439"/>
      <c r="AY34" s="1439"/>
      <c r="AZ34" s="1439"/>
      <c r="BA34" s="1439"/>
    </row>
    <row r="35" customFormat="false" ht="15.75" hidden="false" customHeight="false" outlineLevel="0" collapsed="false">
      <c r="AE35" s="1439"/>
      <c r="AF35" s="1439"/>
      <c r="AL35" s="1439"/>
    </row>
    <row r="36" customFormat="false" ht="16.5" hidden="false" customHeight="false" outlineLevel="0" collapsed="false">
      <c r="BB36" s="1439"/>
      <c r="BC36" s="1439"/>
      <c r="BD36" s="1439"/>
      <c r="BE36" s="1439"/>
    </row>
    <row r="37" customFormat="false" ht="24.95" hidden="false" customHeight="true" outlineLevel="0" collapsed="false">
      <c r="C37" s="1296"/>
      <c r="D37" s="1320"/>
      <c r="E37" s="1296"/>
      <c r="F37" s="1320"/>
      <c r="G37" s="1296"/>
      <c r="H37" s="1320"/>
      <c r="I37" s="1296"/>
      <c r="R37" s="1689" t="s">
        <v>172</v>
      </c>
      <c r="S37" s="1689"/>
      <c r="T37" s="1733"/>
      <c r="U37" s="1689" t="s">
        <v>173</v>
      </c>
      <c r="V37" s="1689"/>
      <c r="W37" s="1733"/>
      <c r="X37" s="1689" t="s">
        <v>341</v>
      </c>
      <c r="Y37" s="1689"/>
      <c r="Z37" s="1733"/>
      <c r="AA37" s="1734" t="s">
        <v>176</v>
      </c>
      <c r="AB37" s="1588" t="s">
        <v>155</v>
      </c>
      <c r="AC37" s="1689" t="s">
        <v>275</v>
      </c>
      <c r="AD37" s="1689"/>
      <c r="AE37" s="1733"/>
      <c r="AF37" s="1689" t="s">
        <v>276</v>
      </c>
      <c r="AG37" s="1689"/>
      <c r="AH37" s="1735"/>
      <c r="AI37" s="1734" t="s">
        <v>176</v>
      </c>
      <c r="AJ37" s="1459" t="s">
        <v>351</v>
      </c>
      <c r="AK37" s="1690" t="s">
        <v>352</v>
      </c>
      <c r="AL37" s="1692" t="s">
        <v>277</v>
      </c>
      <c r="AM37" s="1736"/>
      <c r="AO37" s="54"/>
      <c r="AP37" s="54"/>
      <c r="AQ37" s="1443"/>
      <c r="AR37" s="1443"/>
      <c r="AS37" s="1443"/>
      <c r="AT37" s="54"/>
      <c r="AU37" s="1443"/>
      <c r="AV37" s="1443"/>
      <c r="AW37" s="1443"/>
      <c r="AX37" s="54"/>
      <c r="AY37" s="1439"/>
      <c r="AZ37" s="1439"/>
      <c r="BA37" s="1439"/>
      <c r="BB37" s="1439"/>
      <c r="BC37" s="1439"/>
      <c r="BD37" s="1439"/>
      <c r="BE37" s="1439"/>
    </row>
    <row r="38" customFormat="false" ht="24.95" hidden="false" customHeight="true" outlineLevel="0" collapsed="false">
      <c r="C38" s="1440"/>
      <c r="D38" s="1320"/>
      <c r="E38" s="1296"/>
      <c r="F38" s="1320"/>
      <c r="G38" s="1737"/>
      <c r="H38" s="1737"/>
      <c r="I38" s="1737"/>
      <c r="R38" s="1462" t="s">
        <v>179</v>
      </c>
      <c r="S38" s="1463" t="s">
        <v>180</v>
      </c>
      <c r="T38" s="1464" t="s">
        <v>181</v>
      </c>
      <c r="U38" s="1462" t="s">
        <v>179</v>
      </c>
      <c r="V38" s="1463" t="s">
        <v>180</v>
      </c>
      <c r="W38" s="1464" t="s">
        <v>181</v>
      </c>
      <c r="X38" s="1462" t="s">
        <v>179</v>
      </c>
      <c r="Y38" s="1463" t="s">
        <v>180</v>
      </c>
      <c r="Z38" s="1468" t="s">
        <v>181</v>
      </c>
      <c r="AA38" s="1738"/>
      <c r="AB38" s="1594" t="s">
        <v>182</v>
      </c>
      <c r="AC38" s="1462" t="s">
        <v>179</v>
      </c>
      <c r="AD38" s="1463" t="s">
        <v>180</v>
      </c>
      <c r="AE38" s="1468" t="s">
        <v>181</v>
      </c>
      <c r="AF38" s="1462" t="s">
        <v>179</v>
      </c>
      <c r="AG38" s="1463" t="s">
        <v>180</v>
      </c>
      <c r="AH38" s="1465" t="s">
        <v>181</v>
      </c>
      <c r="AI38" s="1738"/>
      <c r="AJ38" s="1739"/>
      <c r="AK38" s="1694" t="s">
        <v>353</v>
      </c>
      <c r="AL38" s="1692"/>
      <c r="AM38" s="1629"/>
      <c r="AO38" s="54"/>
      <c r="AP38" s="54"/>
      <c r="AQ38" s="54"/>
      <c r="AR38" s="54"/>
      <c r="AS38" s="54"/>
      <c r="AT38" s="54"/>
      <c r="AU38" s="54"/>
      <c r="AV38" s="54"/>
      <c r="AW38" s="54"/>
      <c r="AX38" s="54"/>
      <c r="AY38" s="1439"/>
      <c r="AZ38" s="1439"/>
      <c r="BA38" s="1439"/>
      <c r="BB38" s="1439"/>
      <c r="BC38" s="1439"/>
      <c r="BD38" s="1439"/>
      <c r="BE38" s="1439"/>
    </row>
    <row r="39" customFormat="false" ht="24.95" hidden="false" customHeight="true" outlineLevel="0" collapsed="false">
      <c r="C39" s="1440"/>
      <c r="D39" s="1320"/>
      <c r="E39" s="1296"/>
      <c r="F39" s="1320"/>
      <c r="G39" s="1737"/>
      <c r="H39" s="1737"/>
      <c r="I39" s="1737"/>
      <c r="Q39" s="1740"/>
      <c r="R39" s="1473"/>
      <c r="S39" s="1474"/>
      <c r="T39" s="1475"/>
      <c r="U39" s="1476"/>
      <c r="V39" s="1474"/>
      <c r="W39" s="1475"/>
      <c r="X39" s="1477"/>
      <c r="Y39" s="1478"/>
      <c r="Z39" s="1741"/>
      <c r="AA39" s="1481"/>
      <c r="AB39" s="1742"/>
      <c r="AC39" s="1476"/>
      <c r="AD39" s="1474"/>
      <c r="AE39" s="1482"/>
      <c r="AF39" s="1476"/>
      <c r="AG39" s="1474"/>
      <c r="AH39" s="1482"/>
      <c r="AI39" s="1636"/>
      <c r="AJ39" s="1485"/>
      <c r="AK39" s="1486"/>
      <c r="AL39" s="1743"/>
      <c r="AM39" s="54"/>
      <c r="AN39" s="54"/>
      <c r="AO39" s="54"/>
      <c r="AP39" s="54"/>
      <c r="AQ39" s="1443"/>
      <c r="AR39" s="1443"/>
      <c r="AS39" s="1443"/>
      <c r="AT39" s="54"/>
      <c r="AU39" s="1443"/>
      <c r="AV39" s="1443"/>
      <c r="AW39" s="1443"/>
      <c r="AX39" s="54"/>
      <c r="AY39" s="1439"/>
      <c r="AZ39" s="1439"/>
      <c r="BA39" s="1439"/>
      <c r="BB39" s="1439"/>
      <c r="BC39" s="1439"/>
      <c r="BD39" s="1439"/>
      <c r="BE39" s="1439"/>
    </row>
    <row r="40" customFormat="false" ht="24.95" hidden="false" customHeight="true" outlineLevel="0" collapsed="false">
      <c r="C40" s="1440"/>
      <c r="D40" s="1320"/>
      <c r="E40" s="1296"/>
      <c r="F40" s="1320"/>
      <c r="G40" s="1737"/>
      <c r="H40" s="1737"/>
      <c r="I40" s="1737"/>
      <c r="Q40" s="1740"/>
      <c r="R40" s="1491"/>
      <c r="S40" s="1492"/>
      <c r="T40" s="1505"/>
      <c r="U40" s="1493"/>
      <c r="V40" s="1492"/>
      <c r="W40" s="1505"/>
      <c r="X40" s="1494"/>
      <c r="Y40" s="1495"/>
      <c r="Z40" s="1506"/>
      <c r="AA40" s="1498"/>
      <c r="AB40" s="1744"/>
      <c r="AC40" s="1493"/>
      <c r="AD40" s="1492"/>
      <c r="AE40" s="1499"/>
      <c r="AF40" s="1493"/>
      <c r="AG40" s="1492"/>
      <c r="AH40" s="1499"/>
      <c r="AI40" s="1501"/>
      <c r="AJ40" s="1502"/>
      <c r="AK40" s="1503"/>
      <c r="AL40" s="1743"/>
      <c r="AM40" s="54"/>
      <c r="AN40" s="54"/>
      <c r="AO40" s="54"/>
      <c r="AP40" s="54"/>
      <c r="AQ40" s="54"/>
      <c r="AR40" s="54"/>
      <c r="AS40" s="54"/>
      <c r="AT40" s="54"/>
      <c r="AU40" s="54"/>
      <c r="AV40" s="54"/>
      <c r="AW40" s="54"/>
      <c r="AX40" s="54"/>
      <c r="AY40" s="1439"/>
      <c r="AZ40" s="1439"/>
      <c r="BA40" s="1439"/>
      <c r="BB40" s="1439"/>
      <c r="BC40" s="1439"/>
      <c r="BD40" s="1439"/>
      <c r="BE40" s="1439"/>
    </row>
    <row r="41" customFormat="false" ht="24.95" hidden="false" customHeight="true" outlineLevel="0" collapsed="false">
      <c r="C41" s="1440"/>
      <c r="D41" s="1320"/>
      <c r="E41" s="1296"/>
      <c r="F41" s="1320"/>
      <c r="G41" s="1737"/>
      <c r="H41" s="1737"/>
      <c r="I41" s="1737"/>
      <c r="Q41" s="1740"/>
      <c r="R41" s="1491"/>
      <c r="S41" s="1492"/>
      <c r="T41" s="1505"/>
      <c r="U41" s="1493"/>
      <c r="V41" s="1492"/>
      <c r="W41" s="1505"/>
      <c r="X41" s="1494"/>
      <c r="Y41" s="1495"/>
      <c r="Z41" s="1506"/>
      <c r="AA41" s="1498"/>
      <c r="AB41" s="1744"/>
      <c r="AC41" s="1493"/>
      <c r="AD41" s="1492"/>
      <c r="AE41" s="1499"/>
      <c r="AF41" s="1493"/>
      <c r="AG41" s="1492"/>
      <c r="AH41" s="1499"/>
      <c r="AI41" s="1501"/>
      <c r="AJ41" s="1502"/>
      <c r="AK41" s="1503"/>
      <c r="AL41" s="1743"/>
      <c r="AM41" s="54"/>
      <c r="AN41" s="54"/>
      <c r="AO41" s="54"/>
      <c r="AP41" s="54"/>
      <c r="AQ41" s="1443"/>
      <c r="AR41" s="1443"/>
      <c r="AS41" s="1443"/>
      <c r="AT41" s="54"/>
      <c r="AU41" s="1443"/>
      <c r="AV41" s="1443"/>
      <c r="AW41" s="1443"/>
      <c r="AX41" s="54"/>
      <c r="AY41" s="1439"/>
      <c r="AZ41" s="1439"/>
      <c r="BA41" s="1439"/>
      <c r="BB41" s="1439"/>
      <c r="BC41" s="1439"/>
      <c r="BD41" s="1439"/>
      <c r="BE41" s="1439"/>
    </row>
    <row r="42" customFormat="false" ht="24.95" hidden="false" customHeight="true" outlineLevel="0" collapsed="false">
      <c r="C42" s="1440"/>
      <c r="D42" s="1320"/>
      <c r="E42" s="1296"/>
      <c r="F42" s="1320"/>
      <c r="G42" s="1737"/>
      <c r="H42" s="1737"/>
      <c r="I42" s="1737"/>
      <c r="Q42" s="1740"/>
      <c r="R42" s="1491"/>
      <c r="S42" s="1492"/>
      <c r="T42" s="1505"/>
      <c r="U42" s="1493"/>
      <c r="V42" s="1492"/>
      <c r="W42" s="1505"/>
      <c r="X42" s="1494"/>
      <c r="Y42" s="1495"/>
      <c r="Z42" s="1506"/>
      <c r="AA42" s="1498"/>
      <c r="AB42" s="1744"/>
      <c r="AC42" s="1493"/>
      <c r="AD42" s="1492"/>
      <c r="AE42" s="1499"/>
      <c r="AF42" s="1493"/>
      <c r="AG42" s="1492"/>
      <c r="AH42" s="1499"/>
      <c r="AI42" s="1501"/>
      <c r="AJ42" s="1502"/>
      <c r="AK42" s="1503"/>
      <c r="AL42" s="1743"/>
      <c r="AM42" s="54"/>
      <c r="AN42" s="54"/>
      <c r="AO42" s="54"/>
      <c r="AP42" s="54"/>
      <c r="AQ42" s="54"/>
      <c r="AR42" s="54"/>
      <c r="AS42" s="54"/>
      <c r="AT42" s="54"/>
      <c r="AU42" s="54"/>
      <c r="AV42" s="54"/>
      <c r="AW42" s="54"/>
      <c r="AX42" s="54"/>
      <c r="AY42" s="1439"/>
      <c r="AZ42" s="1439"/>
      <c r="BA42" s="1439"/>
      <c r="BB42" s="1439"/>
      <c r="BC42" s="1439"/>
      <c r="BD42" s="1439"/>
      <c r="BE42" s="1439"/>
    </row>
    <row r="43" customFormat="false" ht="24.95" hidden="false" customHeight="true" outlineLevel="0" collapsed="false">
      <c r="C43" s="1440"/>
      <c r="D43" s="1320"/>
      <c r="E43" s="1296"/>
      <c r="F43" s="1320"/>
      <c r="G43" s="1737"/>
      <c r="H43" s="1737"/>
      <c r="I43" s="1737"/>
      <c r="Q43" s="1740"/>
      <c r="R43" s="1491"/>
      <c r="S43" s="1492"/>
      <c r="T43" s="1505"/>
      <c r="U43" s="1493"/>
      <c r="V43" s="1492"/>
      <c r="W43" s="1505"/>
      <c r="X43" s="1494"/>
      <c r="Y43" s="1495"/>
      <c r="Z43" s="1506"/>
      <c r="AA43" s="1498"/>
      <c r="AB43" s="1744"/>
      <c r="AC43" s="1493"/>
      <c r="AD43" s="1492"/>
      <c r="AE43" s="1499"/>
      <c r="AF43" s="1493"/>
      <c r="AG43" s="1492"/>
      <c r="AH43" s="1499"/>
      <c r="AI43" s="1501"/>
      <c r="AJ43" s="1502"/>
      <c r="AK43" s="1503"/>
      <c r="AL43" s="1743"/>
      <c r="AM43" s="54"/>
      <c r="AN43" s="54"/>
      <c r="AO43" s="54"/>
      <c r="AP43" s="54"/>
      <c r="AQ43" s="1443"/>
      <c r="AR43" s="1443"/>
      <c r="AS43" s="1443"/>
      <c r="AT43" s="54"/>
      <c r="AU43" s="1443"/>
      <c r="AV43" s="1443"/>
      <c r="AW43" s="1443"/>
      <c r="AX43" s="54"/>
      <c r="AY43" s="1439"/>
      <c r="AZ43" s="1439"/>
      <c r="BA43" s="1439"/>
      <c r="BB43" s="1439"/>
      <c r="BC43" s="1439"/>
      <c r="BD43" s="1439"/>
      <c r="BE43" s="1439"/>
    </row>
    <row r="44" customFormat="false" ht="24.95" hidden="false" customHeight="true" outlineLevel="0" collapsed="false">
      <c r="C44" s="1440"/>
      <c r="D44" s="1320"/>
      <c r="E44" s="1296"/>
      <c r="F44" s="1320"/>
      <c r="G44" s="1737"/>
      <c r="H44" s="1737"/>
      <c r="I44" s="1737"/>
      <c r="Q44" s="1740"/>
      <c r="R44" s="1491"/>
      <c r="S44" s="1492"/>
      <c r="T44" s="1505"/>
      <c r="U44" s="1493"/>
      <c r="V44" s="1492"/>
      <c r="W44" s="1505"/>
      <c r="X44" s="1494"/>
      <c r="Y44" s="1495"/>
      <c r="Z44" s="1506"/>
      <c r="AA44" s="1498"/>
      <c r="AB44" s="1744"/>
      <c r="AC44" s="1493"/>
      <c r="AD44" s="1492"/>
      <c r="AE44" s="1499"/>
      <c r="AF44" s="1493"/>
      <c r="AG44" s="1492"/>
      <c r="AH44" s="1499"/>
      <c r="AI44" s="1501"/>
      <c r="AJ44" s="1502"/>
      <c r="AK44" s="1503"/>
      <c r="AL44" s="1743"/>
      <c r="AM44" s="54"/>
      <c r="AN44" s="54"/>
      <c r="AO44" s="54"/>
      <c r="AP44" s="54"/>
      <c r="AQ44" s="54"/>
      <c r="AR44" s="54"/>
      <c r="AS44" s="54"/>
      <c r="AT44" s="54"/>
      <c r="AU44" s="54"/>
      <c r="AV44" s="54"/>
      <c r="AW44" s="54"/>
      <c r="AX44" s="54"/>
      <c r="AY44" s="1439"/>
      <c r="AZ44" s="1439"/>
      <c r="BA44" s="1439"/>
      <c r="BB44" s="1439"/>
      <c r="BC44" s="1439"/>
      <c r="BD44" s="1439"/>
      <c r="BE44" s="1439"/>
    </row>
    <row r="45" customFormat="false" ht="24.95" hidden="false" customHeight="true" outlineLevel="0" collapsed="false">
      <c r="C45" s="1440"/>
      <c r="D45" s="1320"/>
      <c r="E45" s="1296"/>
      <c r="F45" s="1320"/>
      <c r="G45" s="1737"/>
      <c r="H45" s="1737"/>
      <c r="I45" s="1737"/>
      <c r="Q45" s="1740"/>
      <c r="R45" s="1491"/>
      <c r="S45" s="1492"/>
      <c r="T45" s="1505"/>
      <c r="U45" s="1493"/>
      <c r="V45" s="1492"/>
      <c r="W45" s="1505"/>
      <c r="X45" s="1494"/>
      <c r="Y45" s="1495"/>
      <c r="Z45" s="1506"/>
      <c r="AA45" s="1498"/>
      <c r="AB45" s="1744"/>
      <c r="AC45" s="1493"/>
      <c r="AD45" s="1492"/>
      <c r="AE45" s="1499"/>
      <c r="AF45" s="1493"/>
      <c r="AG45" s="1492"/>
      <c r="AH45" s="1499"/>
      <c r="AI45" s="1501"/>
      <c r="AJ45" s="1502"/>
      <c r="AK45" s="1503"/>
      <c r="AL45" s="1743"/>
      <c r="AM45" s="54"/>
      <c r="AN45" s="54"/>
      <c r="AO45" s="54"/>
      <c r="AP45" s="54"/>
      <c r="AQ45" s="1443"/>
      <c r="AR45" s="1443"/>
      <c r="AS45" s="1443"/>
      <c r="AT45" s="54"/>
      <c r="AU45" s="1443"/>
      <c r="AV45" s="1443"/>
      <c r="AW45" s="1443"/>
      <c r="AX45" s="54"/>
      <c r="AY45" s="1439"/>
      <c r="AZ45" s="1439"/>
      <c r="BA45" s="1439"/>
      <c r="BB45" s="1439"/>
      <c r="BC45" s="1439"/>
      <c r="BD45" s="1439"/>
      <c r="BE45" s="1439"/>
    </row>
    <row r="46" customFormat="false" ht="24.95" hidden="false" customHeight="true" outlineLevel="0" collapsed="false">
      <c r="C46" s="1440"/>
      <c r="D46" s="1320"/>
      <c r="E46" s="1296"/>
      <c r="F46" s="1320"/>
      <c r="G46" s="1737"/>
      <c r="H46" s="1737"/>
      <c r="I46" s="1737"/>
      <c r="Q46" s="1740"/>
      <c r="R46" s="1491"/>
      <c r="S46" s="1492"/>
      <c r="T46" s="1505"/>
      <c r="U46" s="1493"/>
      <c r="V46" s="1492"/>
      <c r="W46" s="1505"/>
      <c r="X46" s="1494"/>
      <c r="Y46" s="1495"/>
      <c r="Z46" s="1506"/>
      <c r="AA46" s="1498"/>
      <c r="AB46" s="1744"/>
      <c r="AC46" s="1493"/>
      <c r="AD46" s="1492"/>
      <c r="AE46" s="1499"/>
      <c r="AF46" s="1493"/>
      <c r="AG46" s="1492"/>
      <c r="AH46" s="1499"/>
      <c r="AI46" s="1501"/>
      <c r="AJ46" s="1502"/>
      <c r="AK46" s="1503"/>
      <c r="AL46" s="1743"/>
      <c r="AM46" s="54"/>
      <c r="AN46" s="54"/>
      <c r="AO46" s="54"/>
      <c r="AP46" s="54"/>
      <c r="AQ46" s="54"/>
      <c r="AR46" s="54"/>
      <c r="AS46" s="54"/>
      <c r="AT46" s="54"/>
      <c r="AU46" s="54"/>
      <c r="AV46" s="54"/>
      <c r="AW46" s="54"/>
      <c r="AX46" s="54"/>
      <c r="AY46" s="1439"/>
      <c r="AZ46" s="1439"/>
      <c r="BA46" s="1439"/>
      <c r="BB46" s="1439"/>
      <c r="BC46" s="1439"/>
      <c r="BD46" s="1439"/>
      <c r="BE46" s="1439"/>
    </row>
    <row r="47" customFormat="false" ht="24.95" hidden="false" customHeight="true" outlineLevel="0" collapsed="false">
      <c r="C47" s="1440"/>
      <c r="D47" s="1320"/>
      <c r="E47" s="1296"/>
      <c r="F47" s="1320"/>
      <c r="G47" s="1737"/>
      <c r="H47" s="1737"/>
      <c r="I47" s="1737"/>
      <c r="Q47" s="1740"/>
      <c r="R47" s="1491"/>
      <c r="S47" s="1492"/>
      <c r="T47" s="1505"/>
      <c r="U47" s="1493"/>
      <c r="V47" s="1492"/>
      <c r="W47" s="1505"/>
      <c r="X47" s="1494"/>
      <c r="Y47" s="1495"/>
      <c r="Z47" s="1506"/>
      <c r="AA47" s="1498"/>
      <c r="AB47" s="1744"/>
      <c r="AC47" s="1493"/>
      <c r="AD47" s="1492"/>
      <c r="AE47" s="1499"/>
      <c r="AF47" s="1493"/>
      <c r="AG47" s="1492"/>
      <c r="AH47" s="1499"/>
      <c r="AI47" s="1501"/>
      <c r="AJ47" s="1502"/>
      <c r="AK47" s="1503"/>
      <c r="AL47" s="1743"/>
      <c r="AM47" s="54"/>
      <c r="AN47" s="54"/>
      <c r="AO47" s="54"/>
      <c r="AP47" s="54"/>
      <c r="AQ47" s="1443"/>
      <c r="AR47" s="1443"/>
      <c r="AS47" s="1443"/>
      <c r="AT47" s="54"/>
      <c r="AU47" s="1443"/>
      <c r="AV47" s="1443"/>
      <c r="AW47" s="1443"/>
      <c r="AX47" s="54"/>
      <c r="AY47" s="1439"/>
      <c r="AZ47" s="1439"/>
      <c r="BA47" s="1439"/>
      <c r="BB47" s="1439"/>
      <c r="BC47" s="1439"/>
      <c r="BD47" s="1439"/>
      <c r="BE47" s="1439"/>
    </row>
    <row r="48" customFormat="false" ht="24.95" hidden="false" customHeight="true" outlineLevel="0" collapsed="false">
      <c r="Q48" s="1740"/>
      <c r="R48" s="1491"/>
      <c r="S48" s="1492"/>
      <c r="T48" s="1505"/>
      <c r="U48" s="1493"/>
      <c r="V48" s="1492"/>
      <c r="W48" s="1505"/>
      <c r="X48" s="1494"/>
      <c r="Y48" s="1495"/>
      <c r="Z48" s="1506"/>
      <c r="AA48" s="1498"/>
      <c r="AB48" s="1745"/>
      <c r="AC48" s="1493"/>
      <c r="AD48" s="1492"/>
      <c r="AE48" s="1499"/>
      <c r="AF48" s="1493"/>
      <c r="AG48" s="1492"/>
      <c r="AH48" s="1499"/>
      <c r="AI48" s="1501"/>
      <c r="AJ48" s="1502"/>
      <c r="AK48" s="1521"/>
      <c r="AL48" s="1746"/>
      <c r="AM48" s="54"/>
      <c r="AN48" s="54"/>
      <c r="AO48" s="54"/>
      <c r="AP48" s="54"/>
      <c r="AQ48" s="54"/>
      <c r="AR48" s="54"/>
      <c r="AS48" s="54"/>
      <c r="AT48" s="54"/>
      <c r="AU48" s="54"/>
      <c r="AV48" s="54"/>
      <c r="AW48" s="54"/>
      <c r="AX48" s="54"/>
      <c r="AY48" s="1439"/>
      <c r="AZ48" s="1439"/>
      <c r="BA48" s="1439"/>
      <c r="BB48" s="1439"/>
      <c r="BC48" s="1439"/>
      <c r="BD48" s="1439"/>
      <c r="BE48" s="1439"/>
    </row>
    <row r="49" customFormat="false" ht="15.75" hidden="false" customHeight="false" outlineLevel="0" collapsed="false">
      <c r="AD49" s="1439"/>
      <c r="AE49" s="54"/>
      <c r="AF49" s="54"/>
      <c r="AG49" s="54"/>
      <c r="AH49" s="54"/>
      <c r="AI49" s="54"/>
      <c r="AJ49" s="54"/>
      <c r="AK49" s="54"/>
      <c r="AL49" s="54"/>
      <c r="AM49" s="54"/>
      <c r="AN49" s="54"/>
      <c r="AO49" s="54"/>
      <c r="AP49" s="54"/>
      <c r="AQ49" s="54"/>
      <c r="AR49" s="54"/>
      <c r="AS49" s="54"/>
      <c r="AT49" s="54"/>
      <c r="AU49" s="54"/>
      <c r="AV49" s="54"/>
      <c r="AW49" s="54"/>
      <c r="AX49" s="54"/>
      <c r="AY49" s="1439"/>
      <c r="AZ49" s="1439"/>
      <c r="BA49" s="1439"/>
      <c r="BB49" s="1439"/>
      <c r="BC49" s="1439"/>
      <c r="BD49" s="1439"/>
      <c r="BE49" s="1439"/>
    </row>
    <row r="50" customFormat="false" ht="15.75" hidden="false" customHeight="false" outlineLevel="0" collapsed="false">
      <c r="AD50" s="1439"/>
      <c r="AE50" s="1439"/>
      <c r="AF50" s="1439"/>
      <c r="AG50" s="1439"/>
      <c r="AH50" s="1439"/>
      <c r="AI50" s="1439"/>
      <c r="AJ50" s="1439"/>
      <c r="AK50" s="1439"/>
      <c r="AL50" s="1439"/>
      <c r="AM50" s="1439"/>
      <c r="AN50" s="1439"/>
      <c r="AO50" s="1439"/>
      <c r="AP50" s="1439"/>
      <c r="AQ50" s="1439"/>
      <c r="AR50" s="1439"/>
      <c r="AS50" s="1439"/>
      <c r="AT50" s="1439"/>
      <c r="AU50" s="1439"/>
      <c r="AV50" s="1439"/>
      <c r="AW50" s="1439"/>
      <c r="AX50" s="1439"/>
      <c r="AY50" s="1439"/>
      <c r="AZ50" s="1439"/>
      <c r="BA50" s="1439"/>
      <c r="BB50" s="1439"/>
      <c r="BC50" s="1439"/>
      <c r="BD50" s="1439"/>
      <c r="BE50" s="1439"/>
    </row>
  </sheetData>
  <mergeCells count="31">
    <mergeCell ref="R2:T2"/>
    <mergeCell ref="U2:W2"/>
    <mergeCell ref="X2:Z2"/>
    <mergeCell ref="AC2:AE2"/>
    <mergeCell ref="AF2:AH2"/>
    <mergeCell ref="AJ2:AJ3"/>
    <mergeCell ref="AL2:AL3"/>
    <mergeCell ref="AM2:AN2"/>
    <mergeCell ref="BB2:BE2"/>
    <mergeCell ref="BG2:BL2"/>
    <mergeCell ref="BM2:BR2"/>
    <mergeCell ref="Q27:AL27"/>
    <mergeCell ref="R29:X29"/>
    <mergeCell ref="AI31:AL31"/>
    <mergeCell ref="AG33:AJ33"/>
    <mergeCell ref="R37:S37"/>
    <mergeCell ref="U37:V37"/>
    <mergeCell ref="X37:Y37"/>
    <mergeCell ref="AC37:AD37"/>
    <mergeCell ref="AF37:AG37"/>
    <mergeCell ref="AL37:AL38"/>
    <mergeCell ref="G38:H38"/>
    <mergeCell ref="G39:H39"/>
    <mergeCell ref="G40:H40"/>
    <mergeCell ref="G41:H41"/>
    <mergeCell ref="G42:H42"/>
    <mergeCell ref="G43:H43"/>
    <mergeCell ref="G44:H44"/>
    <mergeCell ref="G45:H45"/>
    <mergeCell ref="G46:H46"/>
    <mergeCell ref="G47:H47"/>
  </mergeCells>
  <printOptions headings="false" gridLines="false" gridLinesSet="true" horizontalCentered="false" verticalCentered="false"/>
  <pageMargins left="0.729861111111111" right="0.370138888888889"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0.Classement2emeTour">
                <anchor moveWithCells="true" sizeWithCells="false">
                  <from>
                    <xdr:col>3</xdr:col>
                    <xdr:colOff>957960</xdr:colOff>
                    <xdr:row>15</xdr:row>
                    <xdr:rowOff>28080</xdr:rowOff>
                  </from>
                  <to>
                    <xdr:col>5</xdr:col>
                    <xdr:colOff>178200</xdr:colOff>
                    <xdr:row>1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Tournoi10.classfinal">
                <anchor moveWithCells="true" sizeWithCells="false">
                  <from>
                    <xdr:col>8</xdr:col>
                    <xdr:colOff>336240</xdr:colOff>
                    <xdr:row>28</xdr:row>
                    <xdr:rowOff>142920</xdr:rowOff>
                  </from>
                  <to>
                    <xdr:col>9</xdr:col>
                    <xdr:colOff>-187200</xdr:colOff>
                    <xdr:row>30</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Tournoi10.ImpOrgan">
                <anchor moveWithCells="true" sizeWithCells="false">
                  <from>
                    <xdr:col>8</xdr:col>
                    <xdr:colOff>147600</xdr:colOff>
                    <xdr:row>31</xdr:row>
                    <xdr:rowOff>133920</xdr:rowOff>
                  </from>
                  <to>
                    <xdr:col>10</xdr:col>
                    <xdr:colOff>99000</xdr:colOff>
                    <xdr:row>33</xdr:row>
                    <xdr:rowOff>38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E15" activeCellId="0" sqref="AE15"/>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4.28"/>
    <col collapsed="false" customWidth="true" hidden="false" outlineLevel="0" max="17" min="17" style="0" width="18.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3.99"/>
    <col collapsed="false" customWidth="true" hidden="false" outlineLevel="0" max="22" min="22" style="0" width="5.99"/>
    <col collapsed="false" customWidth="true" hidden="false" outlineLevel="0" max="23" min="23" style="0" width="3.7"/>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732" t="str">
        <f aca="false">INDEX(Base!G2:G46,Base!G1)</f>
        <v>Tournoi N° 1</v>
      </c>
      <c r="H1" s="0" t="s">
        <v>322</v>
      </c>
      <c r="K1" s="1526" t="n">
        <f aca="false">PARTICIPANTS!C3</f>
        <v>0</v>
      </c>
      <c r="L1" s="1526"/>
      <c r="M1" s="1526"/>
      <c r="N1" s="1526"/>
      <c r="O1" s="1526"/>
      <c r="P1" s="1526"/>
      <c r="Q1" s="46"/>
      <c r="R1" s="1747" t="str">
        <f aca="false">INDEX(Base!$I2:$I12,Base!I1)</f>
        <v>Etréchy</v>
      </c>
      <c r="S1" s="1747"/>
      <c r="T1" s="1747"/>
      <c r="U1" s="1747"/>
      <c r="V1" s="1747"/>
      <c r="W1" s="1747"/>
      <c r="X1" s="1747"/>
      <c r="Y1" s="1747"/>
      <c r="Z1" s="1747"/>
      <c r="AA1" s="1747"/>
      <c r="AF1" s="571" t="str">
        <f aca="false">INDEX(Base!B2:B29,Base!A1)</f>
        <v>LIBRE</v>
      </c>
    </row>
    <row r="2" customFormat="false" ht="15.75" hidden="false" customHeight="true" outlineLevel="0" collapsed="false">
      <c r="H2" s="0" t="s">
        <v>323</v>
      </c>
      <c r="I2" s="75"/>
      <c r="J2" s="75"/>
      <c r="K2" s="75"/>
      <c r="L2" s="75"/>
      <c r="M2" s="1449" t="n">
        <f aca="false">PARTICIPANTS!E3</f>
        <v>0</v>
      </c>
      <c r="N2" s="1449"/>
      <c r="O2" s="1449"/>
      <c r="P2" s="1449"/>
      <c r="Q2" s="1449"/>
      <c r="R2" s="1747"/>
      <c r="S2" s="1747"/>
      <c r="T2" s="1747"/>
      <c r="U2" s="1747"/>
      <c r="V2" s="1747"/>
      <c r="W2" s="1747"/>
      <c r="X2" s="1747"/>
      <c r="Y2" s="1747"/>
      <c r="Z2" s="1747"/>
      <c r="AA2" s="1747"/>
    </row>
    <row r="3" customFormat="false" ht="15.75" hidden="false" customHeight="true" outlineLevel="0" collapsed="false">
      <c r="A3" s="1529" t="str">
        <f aca="false">INDEX(Base!A2:A29,Base!A1)</f>
        <v>LIBRE  NATIONALE  3</v>
      </c>
      <c r="B3" s="1529"/>
      <c r="C3" s="1529"/>
      <c r="D3" s="1529"/>
      <c r="E3" s="1529"/>
      <c r="F3" s="1529"/>
      <c r="Q3" s="1530"/>
      <c r="R3" s="1747"/>
      <c r="S3" s="1747"/>
      <c r="T3" s="1747"/>
      <c r="U3" s="1747"/>
      <c r="V3" s="1747"/>
      <c r="W3" s="1747"/>
      <c r="X3" s="1747"/>
      <c r="Y3" s="1747"/>
      <c r="Z3" s="1747"/>
      <c r="AA3" s="1747"/>
    </row>
    <row r="4" customFormat="false" ht="16.5" hidden="false" customHeight="false" outlineLevel="0" collapsed="false">
      <c r="R4" s="1531"/>
      <c r="S4" s="1531"/>
      <c r="T4" s="1531"/>
      <c r="U4" s="1531"/>
      <c r="V4" s="1531"/>
      <c r="W4" s="1531"/>
      <c r="X4" s="1531"/>
      <c r="Y4" s="1531"/>
      <c r="Z4" s="1748" t="n">
        <f aca="false">PARTICIPANTS!A2</f>
        <v>0</v>
      </c>
      <c r="AA4" s="1748"/>
    </row>
    <row r="5" customFormat="false" ht="26.25" hidden="false" customHeight="true" outlineLevel="0" collapsed="false"/>
    <row r="6" customFormat="false" ht="18" hidden="false" customHeight="true" outlineLevel="0" collapsed="false">
      <c r="A6" s="1533" t="s">
        <v>216</v>
      </c>
      <c r="B6" s="1533"/>
      <c r="C6" s="1533"/>
      <c r="D6" s="1661"/>
      <c r="F6" s="1535" t="str">
        <f aca="false">PARTICIPANTS!B13&amp;"  "&amp;PARTICIPANTS!C13</f>
        <v>  </v>
      </c>
      <c r="G6" s="1536"/>
      <c r="H6" s="1537"/>
      <c r="I6" s="1662"/>
      <c r="J6" s="1539" t="n">
        <f aca="false">RESULTATS10!E6</f>
        <v>0</v>
      </c>
      <c r="K6" s="1540" t="n">
        <f aca="false">RESULTATS10!F6</f>
        <v>0</v>
      </c>
      <c r="L6" s="1541" t="str">
        <f aca="false">IF(J6&gt;G8,"G",IF(J6=G8,"N","P"))</f>
        <v>N</v>
      </c>
      <c r="M6" s="1539" t="n">
        <f aca="false">RESULTATS10!E5</f>
        <v>0</v>
      </c>
      <c r="N6" s="1540" t="n">
        <f aca="false">RESULTATS10!F5</f>
        <v>0</v>
      </c>
      <c r="O6" s="1541" t="str">
        <f aca="false">IF(M6&gt;G10,"G",IF(M6=G10,"N","P"))</f>
        <v>N</v>
      </c>
    </row>
    <row r="7" customFormat="false" ht="18" hidden="false" customHeight="true" outlineLevel="0" collapsed="false">
      <c r="F7" s="1535"/>
      <c r="G7" s="1542"/>
      <c r="H7" s="1543"/>
      <c r="I7" s="1663"/>
      <c r="J7" s="1545" t="e">
        <f aca="false">+J6/K6</f>
        <v>#DIV/0!</v>
      </c>
      <c r="K7" s="1546" t="n">
        <f aca="false">RESULTATS10!G6</f>
        <v>0</v>
      </c>
      <c r="L7" s="1541"/>
      <c r="M7" s="1545" t="e">
        <f aca="false">+M6/N6</f>
        <v>#DIV/0!</v>
      </c>
      <c r="N7" s="1546" t="n">
        <f aca="false">RESULTATS10!G5</f>
        <v>0</v>
      </c>
      <c r="O7" s="1541"/>
    </row>
    <row r="8" customFormat="false" ht="18" hidden="false" customHeight="true" outlineLevel="0" collapsed="false">
      <c r="A8" s="1535" t="n">
        <f aca="false">RESULTATS10!D22</f>
        <v>0</v>
      </c>
      <c r="B8" s="1539" t="n">
        <f aca="false">RESULTATS10!E22</f>
        <v>0</v>
      </c>
      <c r="C8" s="1540" t="n">
        <f aca="false">RESULTATS10!F22</f>
        <v>0</v>
      </c>
      <c r="D8" s="1541" t="str">
        <f aca="false">IF(B8&gt;B10,"G",IF(B8=B10,"N","P"))</f>
        <v>N</v>
      </c>
      <c r="E8" s="1432"/>
      <c r="F8" s="1535" t="str">
        <f aca="false">PARTICIPANTS!B20&amp;"  "&amp;PARTICIPANTS!C20</f>
        <v>  </v>
      </c>
      <c r="G8" s="1539" t="n">
        <f aca="false">RESULTATS10!J6</f>
        <v>0</v>
      </c>
      <c r="H8" s="1540" t="n">
        <f aca="false">RESULTATS10!K6</f>
        <v>0</v>
      </c>
      <c r="I8" s="1547" t="str">
        <f aca="false">IF(G8&gt;J6,"G",IF(G8=J6,"N","P"))</f>
        <v>N</v>
      </c>
      <c r="J8" s="1664"/>
      <c r="K8" s="1662"/>
      <c r="L8" s="1662"/>
      <c r="M8" s="1539" t="n">
        <f aca="false">RESULTATS10!E4</f>
        <v>0</v>
      </c>
      <c r="N8" s="1540" t="n">
        <f aca="false">RESULTATS10!F4</f>
        <v>0</v>
      </c>
      <c r="O8" s="1547" t="str">
        <f aca="false">IF(M8&gt;J10,"G",IF(M8=J10,"N","P"))</f>
        <v>N</v>
      </c>
      <c r="P8" s="1432"/>
      <c r="Q8" s="1533" t="s">
        <v>327</v>
      </c>
      <c r="R8" s="1533"/>
      <c r="S8" s="1533"/>
      <c r="T8" s="1666"/>
      <c r="U8" s="1432"/>
      <c r="V8" s="1432"/>
      <c r="W8" s="1432"/>
      <c r="X8" s="1432"/>
      <c r="Y8" s="1432"/>
      <c r="Z8" s="1432"/>
      <c r="AA8" s="1432"/>
    </row>
    <row r="9" customFormat="false" ht="18" hidden="false" customHeight="true" outlineLevel="0" collapsed="false">
      <c r="A9" s="1535"/>
      <c r="B9" s="1545" t="e">
        <f aca="false">+B8/C8</f>
        <v>#DIV/0!</v>
      </c>
      <c r="C9" s="1546" t="n">
        <f aca="false">RESULTATS10!G22</f>
        <v>0</v>
      </c>
      <c r="D9" s="1541"/>
      <c r="E9" s="1432"/>
      <c r="F9" s="1535"/>
      <c r="G9" s="1545" t="e">
        <f aca="false">+G8/H8</f>
        <v>#DIV/0!</v>
      </c>
      <c r="H9" s="1546" t="n">
        <f aca="false">RESULTATS10!L6</f>
        <v>0</v>
      </c>
      <c r="I9" s="1547"/>
      <c r="J9" s="1667"/>
      <c r="K9" s="1663"/>
      <c r="L9" s="1663"/>
      <c r="M9" s="1545" t="e">
        <f aca="false">+M8/N8</f>
        <v>#DIV/0!</v>
      </c>
      <c r="N9" s="1546" t="n">
        <f aca="false">RESULTATS10!G4</f>
        <v>0</v>
      </c>
      <c r="O9" s="1547"/>
      <c r="P9" s="1432"/>
      <c r="Q9" s="1432"/>
      <c r="R9" s="1432"/>
      <c r="S9" s="1432"/>
      <c r="T9" s="1432"/>
      <c r="U9" s="1432"/>
      <c r="V9" s="1432"/>
      <c r="W9" s="1432"/>
      <c r="X9" s="1432"/>
      <c r="Y9" s="1432"/>
      <c r="Z9" s="1432"/>
      <c r="AA9" s="1432"/>
    </row>
    <row r="10" customFormat="false" ht="18" hidden="false" customHeight="true" outlineLevel="0" collapsed="false">
      <c r="A10" s="1535" t="n">
        <f aca="false">RESULTATS10!I22</f>
        <v>0</v>
      </c>
      <c r="B10" s="1539" t="n">
        <f aca="false">RESULTATS10!J22</f>
        <v>0</v>
      </c>
      <c r="C10" s="1540" t="n">
        <f aca="false">RESULTATS10!K22</f>
        <v>0</v>
      </c>
      <c r="D10" s="1547" t="str">
        <f aca="false">IF(B10&gt;B8,"G",IF(B10=B8,"N","P"))</f>
        <v>N</v>
      </c>
      <c r="E10" s="1432"/>
      <c r="F10" s="1535" t="str">
        <f aca="false">PARTICIPANTS!B21&amp;"  "&amp;PARTICIPANTS!C21</f>
        <v>  </v>
      </c>
      <c r="G10" s="1539" t="n">
        <f aca="false">RESULTATS10!J5</f>
        <v>0</v>
      </c>
      <c r="H10" s="1540" t="n">
        <f aca="false">RESULTATS10!K5</f>
        <v>0</v>
      </c>
      <c r="I10" s="1541" t="str">
        <f aca="false">IF(G10&gt;M6,"G",IF(G10=M6,"N","P"))</f>
        <v>N</v>
      </c>
      <c r="J10" s="1539" t="n">
        <f aca="false">RESULTATS10!J4</f>
        <v>0</v>
      </c>
      <c r="K10" s="1540" t="n">
        <f aca="false">RESULTATS10!K4</f>
        <v>0</v>
      </c>
      <c r="L10" s="1541" t="str">
        <f aca="false">IF(J10&gt;M8,"G",IF(J10=M8,"N","P"))</f>
        <v>N</v>
      </c>
      <c r="M10" s="1664"/>
      <c r="N10" s="1662"/>
      <c r="O10" s="1749"/>
      <c r="P10" s="1432"/>
      <c r="Q10" s="1535" t="n">
        <f aca="false">RESULTATS10!D19</f>
        <v>0</v>
      </c>
      <c r="R10" s="1539" t="n">
        <f aca="false">RESULTATS10!E19</f>
        <v>0</v>
      </c>
      <c r="S10" s="1540" t="n">
        <f aca="false">RESULTATS10!F19</f>
        <v>0</v>
      </c>
      <c r="T10" s="1541" t="str">
        <f aca="false">IF(R10&gt;R12,"G","P")</f>
        <v>P</v>
      </c>
      <c r="U10" s="1432"/>
      <c r="V10" s="1432"/>
      <c r="W10" s="1432"/>
      <c r="X10" s="1432"/>
      <c r="Y10" s="1432"/>
      <c r="Z10" s="1432"/>
      <c r="AA10" s="1432"/>
    </row>
    <row r="11" customFormat="false" ht="18" hidden="false" customHeight="true" outlineLevel="0" collapsed="false">
      <c r="A11" s="1535"/>
      <c r="B11" s="1545" t="e">
        <f aca="false">+B10/C10</f>
        <v>#DIV/0!</v>
      </c>
      <c r="C11" s="1546" t="n">
        <f aca="false">RESULTATS10!L22</f>
        <v>0</v>
      </c>
      <c r="D11" s="1547"/>
      <c r="E11" s="1432"/>
      <c r="F11" s="1535"/>
      <c r="G11" s="1545" t="e">
        <f aca="false">+G10/H10</f>
        <v>#DIV/0!</v>
      </c>
      <c r="H11" s="1546" t="n">
        <f aca="false">RESULTATS10!L5</f>
        <v>0</v>
      </c>
      <c r="I11" s="1541"/>
      <c r="J11" s="1545" t="e">
        <f aca="false">+J10/K10</f>
        <v>#DIV/0!</v>
      </c>
      <c r="K11" s="1546" t="n">
        <f aca="false">RESULTATS10!L4</f>
        <v>0</v>
      </c>
      <c r="L11" s="1541"/>
      <c r="M11" s="1667"/>
      <c r="N11" s="1663"/>
      <c r="O11" s="1750"/>
      <c r="P11" s="1432"/>
      <c r="Q11" s="1535"/>
      <c r="R11" s="1545" t="e">
        <f aca="false">+R10/S10</f>
        <v>#DIV/0!</v>
      </c>
      <c r="S11" s="1546" t="n">
        <f aca="false">RESULTATS10!G19</f>
        <v>0</v>
      </c>
      <c r="T11" s="1541"/>
      <c r="U11" s="1432"/>
      <c r="V11" s="1432"/>
      <c r="W11" s="1432"/>
      <c r="X11" s="1432"/>
      <c r="Y11" s="1432"/>
      <c r="Z11" s="1432"/>
      <c r="AA11" s="1432"/>
    </row>
    <row r="12" customFormat="false" ht="18" hidden="false" customHeight="true" outlineLevel="0" collapsed="false">
      <c r="D12" s="1432"/>
      <c r="E12" s="1432"/>
      <c r="F12" s="1432"/>
      <c r="G12" s="1432"/>
      <c r="H12" s="1432"/>
      <c r="I12" s="1751"/>
      <c r="J12" s="1432"/>
      <c r="K12" s="1432"/>
      <c r="L12" s="1432"/>
      <c r="M12" s="1432"/>
      <c r="N12" s="1432"/>
      <c r="O12" s="1432"/>
      <c r="P12" s="1432"/>
      <c r="Q12" s="1535" t="n">
        <f aca="false">RESULTATS10!I19</f>
        <v>0</v>
      </c>
      <c r="R12" s="1539" t="n">
        <f aca="false">RESULTATS10!J19</f>
        <v>0</v>
      </c>
      <c r="S12" s="1540" t="n">
        <f aca="false">RESULTATS10!K19</f>
        <v>0</v>
      </c>
      <c r="T12" s="1547" t="str">
        <f aca="false">IF(R12&gt;R10,"G","P")</f>
        <v>P</v>
      </c>
      <c r="U12" s="1432"/>
      <c r="V12" s="1432"/>
      <c r="W12" s="1432"/>
      <c r="X12" s="1555" t="s">
        <v>325</v>
      </c>
      <c r="Y12" s="1555"/>
      <c r="Z12" s="1555"/>
      <c r="AA12" s="1432"/>
    </row>
    <row r="13" customFormat="false" ht="18" hidden="false" customHeight="true" outlineLevel="0" collapsed="false">
      <c r="D13" s="1432"/>
      <c r="E13" s="1432"/>
      <c r="F13" s="1535" t="str">
        <f aca="false">PARTICIPANTS!B14&amp;"  "&amp;PARTICIPANTS!C14</f>
        <v>  </v>
      </c>
      <c r="G13" s="1664"/>
      <c r="H13" s="1662"/>
      <c r="I13" s="1662"/>
      <c r="J13" s="1539" t="n">
        <f aca="false">RESULTATS10!E9</f>
        <v>0</v>
      </c>
      <c r="K13" s="1540" t="n">
        <f aca="false">RESULTATS10!F9</f>
        <v>0</v>
      </c>
      <c r="L13" s="1541" t="str">
        <f aca="false">IF(J13&gt;G15,"G",IF(J13=G15,"N","P"))</f>
        <v>N</v>
      </c>
      <c r="M13" s="1539" t="n">
        <f aca="false">RESULTATS10!E8</f>
        <v>0</v>
      </c>
      <c r="N13" s="1540" t="n">
        <f aca="false">RESULTATS10!F8</f>
        <v>0</v>
      </c>
      <c r="O13" s="1541" t="str">
        <f aca="false">IF(M13&gt;G17,"G",IF(M13=G17,"N","P"))</f>
        <v>N</v>
      </c>
      <c r="P13" s="1432"/>
      <c r="Q13" s="1535"/>
      <c r="R13" s="1545" t="e">
        <f aca="false">+R12/S12</f>
        <v>#DIV/0!</v>
      </c>
      <c r="S13" s="1546" t="n">
        <f aca="false">RESULTATS10!L19</f>
        <v>0</v>
      </c>
      <c r="T13" s="1547"/>
      <c r="U13" s="1432"/>
      <c r="V13" s="1432"/>
      <c r="W13" s="1432"/>
      <c r="X13" s="1432"/>
      <c r="Y13" s="1432"/>
      <c r="Z13" s="1432"/>
      <c r="AA13" s="1432"/>
    </row>
    <row r="14" customFormat="false" ht="18" hidden="false" customHeight="true" outlineLevel="0" collapsed="false">
      <c r="D14" s="1432"/>
      <c r="E14" s="1432"/>
      <c r="F14" s="1535"/>
      <c r="G14" s="1667"/>
      <c r="H14" s="1663"/>
      <c r="I14" s="1663"/>
      <c r="J14" s="1545" t="e">
        <f aca="false">+J13/K13</f>
        <v>#DIV/0!</v>
      </c>
      <c r="K14" s="1546" t="n">
        <f aca="false">RESULTATS10!G9</f>
        <v>0</v>
      </c>
      <c r="L14" s="1541"/>
      <c r="M14" s="1545" t="e">
        <f aca="false">+M13/N13</f>
        <v>#DIV/0!</v>
      </c>
      <c r="N14" s="1546" t="n">
        <f aca="false">RESULTATS10!G8</f>
        <v>0</v>
      </c>
      <c r="O14" s="1541"/>
      <c r="P14" s="1432"/>
      <c r="Q14" s="1432"/>
      <c r="R14" s="1432"/>
      <c r="S14" s="1432"/>
      <c r="T14" s="1432"/>
      <c r="U14" s="1432"/>
      <c r="V14" s="1535" t="n">
        <f aca="false">RESULTATS10!D26</f>
        <v>0</v>
      </c>
      <c r="W14" s="1535"/>
      <c r="X14" s="1535"/>
      <c r="Y14" s="1539" t="n">
        <f aca="false">RESULTATS10!E26</f>
        <v>0</v>
      </c>
      <c r="Z14" s="1540" t="n">
        <f aca="false">RESULTATS10!F26</f>
        <v>0</v>
      </c>
      <c r="AA14" s="1541" t="str">
        <f aca="false">IF(Y14&gt;Y16,"G","P")</f>
        <v>P</v>
      </c>
    </row>
    <row r="15" customFormat="false" ht="18" hidden="false" customHeight="true" outlineLevel="0" collapsed="false">
      <c r="A15" s="1535" t="n">
        <f aca="false">RESULTATS10!D23</f>
        <v>0</v>
      </c>
      <c r="B15" s="1539" t="n">
        <f aca="false">RESULTATS10!E23</f>
        <v>0</v>
      </c>
      <c r="C15" s="1540" t="n">
        <f aca="false">RESULTATS10!F23</f>
        <v>0</v>
      </c>
      <c r="D15" s="1541" t="str">
        <f aca="false">IF(B15&gt;B17,"G",IF(B15=B17,"N","P"))</f>
        <v>N</v>
      </c>
      <c r="E15" s="1672"/>
      <c r="F15" s="1535" t="str">
        <f aca="false">PARTICIPANTS!B19&amp;"  "&amp;PARTICIPANTS!C19</f>
        <v>  </v>
      </c>
      <c r="G15" s="1539" t="n">
        <f aca="false">RESULTATS10!J9</f>
        <v>0</v>
      </c>
      <c r="H15" s="1540" t="n">
        <f aca="false">RESULTATS10!K9</f>
        <v>0</v>
      </c>
      <c r="I15" s="1547" t="str">
        <f aca="false">IF(G15&gt;J13,"G",IF(G15=J13,"N","P"))</f>
        <v>N</v>
      </c>
      <c r="J15" s="1664"/>
      <c r="K15" s="1662"/>
      <c r="L15" s="1662"/>
      <c r="M15" s="1539" t="n">
        <f aca="false">RESULTATS10!E7</f>
        <v>0</v>
      </c>
      <c r="N15" s="1540" t="n">
        <f aca="false">RESULTATS10!F7</f>
        <v>0</v>
      </c>
      <c r="O15" s="1547" t="str">
        <f aca="false">IF(M15&gt;J17,"G",IF(M15=J17,"N","P"))</f>
        <v>N</v>
      </c>
      <c r="P15" s="1432"/>
      <c r="Q15" s="1432"/>
      <c r="R15" s="1432"/>
      <c r="S15" s="1432"/>
      <c r="T15" s="1432"/>
      <c r="U15" s="1432"/>
      <c r="V15" s="1535"/>
      <c r="W15" s="1535"/>
      <c r="X15" s="1535"/>
      <c r="Y15" s="1545" t="e">
        <f aca="false">+Y14/Z14</f>
        <v>#DIV/0!</v>
      </c>
      <c r="Z15" s="1546" t="n">
        <f aca="false">RESULTATS10!G26</f>
        <v>0</v>
      </c>
      <c r="AA15" s="1541"/>
    </row>
    <row r="16" customFormat="false" ht="18" hidden="false" customHeight="true" outlineLevel="0" collapsed="false">
      <c r="A16" s="1535"/>
      <c r="B16" s="1545" t="e">
        <f aca="false">+B15/C15</f>
        <v>#DIV/0!</v>
      </c>
      <c r="C16" s="1546" t="n">
        <f aca="false">RESULTATS10!G23</f>
        <v>0</v>
      </c>
      <c r="D16" s="1541"/>
      <c r="E16" s="1672"/>
      <c r="F16" s="1535"/>
      <c r="G16" s="1545" t="e">
        <f aca="false">+G15/H15</f>
        <v>#DIV/0!</v>
      </c>
      <c r="H16" s="1546" t="n">
        <f aca="false">RESULTATS10!L9</f>
        <v>0</v>
      </c>
      <c r="I16" s="1547"/>
      <c r="J16" s="1667"/>
      <c r="K16" s="1663"/>
      <c r="L16" s="1663"/>
      <c r="M16" s="1545" t="e">
        <f aca="false">+M15/N15</f>
        <v>#DIV/0!</v>
      </c>
      <c r="N16" s="1546" t="n">
        <f aca="false">RESULTATS10!G7</f>
        <v>0</v>
      </c>
      <c r="O16" s="1547"/>
      <c r="P16" s="1432"/>
      <c r="Q16" s="1432"/>
      <c r="R16" s="1432"/>
      <c r="S16" s="1432"/>
      <c r="T16" s="1432"/>
      <c r="U16" s="1432"/>
      <c r="V16" s="1535" t="n">
        <f aca="false">RESULTATS10!I26</f>
        <v>0</v>
      </c>
      <c r="W16" s="1535"/>
      <c r="X16" s="1535"/>
      <c r="Y16" s="1539" t="n">
        <f aca="false">RESULTATS10!J26</f>
        <v>0</v>
      </c>
      <c r="Z16" s="1540" t="n">
        <f aca="false">RESULTATS10!K26</f>
        <v>0</v>
      </c>
      <c r="AA16" s="1547" t="str">
        <f aca="false">IF(Y16&gt;Y14,"G","P")</f>
        <v>P</v>
      </c>
    </row>
    <row r="17" customFormat="false" ht="18" hidden="false" customHeight="true" outlineLevel="0" collapsed="false">
      <c r="A17" s="1535" t="n">
        <f aca="false">RESULTATS10!I23</f>
        <v>0</v>
      </c>
      <c r="B17" s="1539" t="n">
        <f aca="false">RESULTATS10!J23</f>
        <v>0</v>
      </c>
      <c r="C17" s="1540" t="n">
        <f aca="false">RESULTATS10!K23</f>
        <v>0</v>
      </c>
      <c r="D17" s="1541" t="str">
        <f aca="false">IF(B17&gt;B15,"G",IF(B17=B15,"N","P"))</f>
        <v>N</v>
      </c>
      <c r="E17" s="1673"/>
      <c r="F17" s="1535" t="str">
        <f aca="false">PARTICIPANTS!B22&amp;"  "&amp;PARTICIPANTS!C22</f>
        <v>  </v>
      </c>
      <c r="G17" s="1539" t="n">
        <f aca="false">RESULTATS10!J8</f>
        <v>0</v>
      </c>
      <c r="H17" s="1540" t="n">
        <f aca="false">RESULTATS10!K8</f>
        <v>0</v>
      </c>
      <c r="I17" s="1547" t="str">
        <f aca="false">IF(G17&gt;M13,"G",IF(G17=M13,"N","P"))</f>
        <v>N</v>
      </c>
      <c r="J17" s="1539" t="n">
        <f aca="false">RESULTATS10!J7</f>
        <v>0</v>
      </c>
      <c r="K17" s="1540" t="n">
        <f aca="false">RESULTATS10!K7</f>
        <v>0</v>
      </c>
      <c r="L17" s="1541" t="str">
        <f aca="false">IF(J17&gt;M15,"G",IF(J17=M15,"N","P"))</f>
        <v>N</v>
      </c>
      <c r="M17" s="1664"/>
      <c r="N17" s="1662"/>
      <c r="O17" s="1749"/>
      <c r="P17" s="1432"/>
      <c r="Q17" s="1432"/>
      <c r="R17" s="1432"/>
      <c r="S17" s="1432"/>
      <c r="T17" s="1432"/>
      <c r="U17" s="1432"/>
      <c r="V17" s="1535"/>
      <c r="W17" s="1535"/>
      <c r="X17" s="1535"/>
      <c r="Y17" s="1545" t="e">
        <f aca="false">+Y16/Z16</f>
        <v>#DIV/0!</v>
      </c>
      <c r="Z17" s="1546" t="n">
        <f aca="false">RESULTATS10!L26</f>
        <v>0</v>
      </c>
      <c r="AA17" s="1547"/>
    </row>
    <row r="18" customFormat="false" ht="18" hidden="false" customHeight="true" outlineLevel="0" collapsed="false">
      <c r="A18" s="1535"/>
      <c r="B18" s="1545" t="e">
        <f aca="false">+B17/C17</f>
        <v>#DIV/0!</v>
      </c>
      <c r="C18" s="1546" t="n">
        <f aca="false">RESULTATS10!L23</f>
        <v>0</v>
      </c>
      <c r="D18" s="1541"/>
      <c r="E18" s="1672"/>
      <c r="F18" s="1535"/>
      <c r="G18" s="1545" t="e">
        <f aca="false">+G17/H17</f>
        <v>#DIV/0!</v>
      </c>
      <c r="H18" s="1546" t="n">
        <f aca="false">RESULTATS10!L8</f>
        <v>0</v>
      </c>
      <c r="I18" s="1547"/>
      <c r="J18" s="1545" t="e">
        <f aca="false">+J17/K17</f>
        <v>#DIV/0!</v>
      </c>
      <c r="K18" s="1546" t="n">
        <f aca="false">RESULTATS10!L7</f>
        <v>0</v>
      </c>
      <c r="L18" s="1541"/>
      <c r="M18" s="1667"/>
      <c r="N18" s="1663"/>
      <c r="O18" s="1750"/>
      <c r="P18" s="1432"/>
      <c r="Q18" s="1432"/>
      <c r="R18" s="1432"/>
      <c r="S18" s="1432"/>
      <c r="T18" s="1432"/>
      <c r="U18" s="1432"/>
      <c r="V18" s="1432"/>
      <c r="W18" s="1432"/>
      <c r="X18" s="1432"/>
      <c r="Y18" s="1432"/>
      <c r="Z18" s="1432"/>
      <c r="AA18" s="1432"/>
    </row>
    <row r="19" customFormat="false" ht="11.25" hidden="false" customHeight="true" outlineLevel="0" collapsed="false">
      <c r="D19" s="1432"/>
      <c r="E19" s="1432"/>
      <c r="F19" s="1432"/>
      <c r="G19" s="1432"/>
      <c r="H19" s="1432"/>
      <c r="I19" s="1751"/>
      <c r="J19" s="1432"/>
      <c r="K19" s="1432"/>
      <c r="L19" s="1432"/>
      <c r="M19" s="1432"/>
      <c r="N19" s="1432"/>
      <c r="O19" s="1432"/>
      <c r="P19" s="1432"/>
      <c r="Q19" s="24"/>
      <c r="R19" s="1432"/>
      <c r="S19" s="1432"/>
      <c r="T19" s="1432"/>
      <c r="U19" s="1432"/>
      <c r="V19" s="1432"/>
      <c r="W19" s="1432"/>
      <c r="X19" s="1432"/>
      <c r="Y19" s="1432"/>
      <c r="Z19" s="1432"/>
      <c r="AA19" s="1432"/>
    </row>
    <row r="20" customFormat="false" ht="10.5" hidden="false" customHeight="true" outlineLevel="0" collapsed="false">
      <c r="D20" s="1432"/>
      <c r="E20" s="1432"/>
      <c r="I20" s="1432"/>
      <c r="L20" s="1432"/>
      <c r="O20" s="1432"/>
      <c r="Q20" s="1432"/>
      <c r="R20" s="1432"/>
      <c r="S20" s="1432"/>
      <c r="T20" s="1432"/>
      <c r="U20" s="1432"/>
      <c r="V20" s="1432"/>
      <c r="W20" s="1432"/>
      <c r="X20" s="1752"/>
      <c r="Y20" s="1752"/>
      <c r="Z20" s="1752"/>
      <c r="AA20" s="1432"/>
    </row>
    <row r="21" customFormat="false" ht="18" hidden="false" customHeight="true" outlineLevel="0" collapsed="false">
      <c r="D21" s="1432"/>
      <c r="E21" s="1432"/>
      <c r="F21" s="1535" t="str">
        <f aca="false">PARTICIPANTS!B15&amp;"  "&amp;PARTICIPANTS!C15</f>
        <v>  </v>
      </c>
      <c r="G21" s="1539" t="n">
        <f aca="false">RESULTATS10!J10</f>
        <v>0</v>
      </c>
      <c r="H21" s="1540" t="n">
        <f aca="false">RESULTATS10!K10</f>
        <v>0</v>
      </c>
      <c r="I21" s="1541" t="str">
        <f aca="false">IF(G21&gt;G23,"G",IF(G21=G23,"N","P"))</f>
        <v>N</v>
      </c>
      <c r="J21" s="1664"/>
      <c r="K21" s="1662"/>
      <c r="L21" s="1662"/>
      <c r="M21" s="1539" t="n">
        <f aca="false">RESULTATS10!E11</f>
        <v>0</v>
      </c>
      <c r="N21" s="1540" t="n">
        <f aca="false">RESULTATS10!F11</f>
        <v>0</v>
      </c>
      <c r="O21" s="1541" t="str">
        <f aca="false">IF(M21&gt;M23,"G",IF(M21=M23,"N","P"))</f>
        <v>N</v>
      </c>
      <c r="P21" s="1432"/>
      <c r="Q21" s="1432"/>
      <c r="R21" s="1432"/>
      <c r="S21" s="1432"/>
      <c r="T21" s="1432"/>
      <c r="U21" s="1432"/>
      <c r="V21" s="1432"/>
      <c r="W21" s="1432"/>
      <c r="X21" s="1752" t="s">
        <v>317</v>
      </c>
      <c r="Y21" s="1752"/>
      <c r="Z21" s="1752"/>
      <c r="AA21" s="1432"/>
    </row>
    <row r="22" customFormat="false" ht="18" hidden="false" customHeight="true" outlineLevel="0" collapsed="false">
      <c r="A22" s="1535" t="n">
        <f aca="false">RESULTATS10!D24</f>
        <v>0</v>
      </c>
      <c r="B22" s="1539" t="n">
        <f aca="false">RESULTATS10!E24</f>
        <v>0</v>
      </c>
      <c r="C22" s="1540" t="n">
        <f aca="false">RESULTATS10!F24</f>
        <v>0</v>
      </c>
      <c r="D22" s="1541" t="str">
        <f aca="false">IF(B22&gt;B24,"G",IF(B22=B24,"N","P"))</f>
        <v>N</v>
      </c>
      <c r="E22" s="1432"/>
      <c r="F22" s="1535"/>
      <c r="G22" s="1545" t="e">
        <f aca="false">+G21/H21</f>
        <v>#DIV/0!</v>
      </c>
      <c r="H22" s="1546" t="n">
        <f aca="false">RESULTATS10!L10</f>
        <v>0</v>
      </c>
      <c r="I22" s="1541"/>
      <c r="J22" s="1676"/>
      <c r="K22" s="1677"/>
      <c r="L22" s="1677"/>
      <c r="M22" s="1545" t="e">
        <f aca="false">+M21/N21</f>
        <v>#DIV/0!</v>
      </c>
      <c r="N22" s="1546" t="n">
        <f aca="false">RESULTATS10!G11</f>
        <v>0</v>
      </c>
      <c r="O22" s="1541"/>
      <c r="P22" s="1432"/>
      <c r="Q22" s="1432"/>
      <c r="R22" s="1432"/>
      <c r="S22" s="1432"/>
      <c r="T22" s="1432"/>
      <c r="U22" s="1432"/>
      <c r="V22" s="1535" t="n">
        <f aca="false">RESULTATS10!D27</f>
        <v>0</v>
      </c>
      <c r="W22" s="1535"/>
      <c r="X22" s="1535"/>
      <c r="Y22" s="1539" t="n">
        <f aca="false">RESULTATS10!E27</f>
        <v>0</v>
      </c>
      <c r="Z22" s="1540" t="n">
        <f aca="false">RESULTATS10!F27</f>
        <v>0</v>
      </c>
      <c r="AA22" s="1547" t="str">
        <f aca="false">IF(Y22&gt;Y24,"G","P")</f>
        <v>P</v>
      </c>
    </row>
    <row r="23" customFormat="false" ht="18" hidden="false" customHeight="true" outlineLevel="0" collapsed="false">
      <c r="A23" s="1535"/>
      <c r="B23" s="1545" t="e">
        <f aca="false">+B22/C22</f>
        <v>#DIV/0!</v>
      </c>
      <c r="C23" s="1546" t="n">
        <f aca="false">RESULTATS10!G24</f>
        <v>0</v>
      </c>
      <c r="D23" s="1541"/>
      <c r="E23" s="1432"/>
      <c r="F23" s="1535" t="str">
        <f aca="false">PARTICIPANTS!B18&amp;"  "&amp;PARTICIPANTS!C18</f>
        <v>  </v>
      </c>
      <c r="G23" s="1539" t="n">
        <f aca="false">RESULTATS10!E10</f>
        <v>0</v>
      </c>
      <c r="H23" s="1540" t="n">
        <f aca="false">RESULTATS10!F10</f>
        <v>0</v>
      </c>
      <c r="I23" s="1541" t="str">
        <f aca="false">IF(G23&gt;G21,"G",IF(G23=G21,"N","P"))</f>
        <v>N</v>
      </c>
      <c r="J23" s="1664"/>
      <c r="K23" s="1662"/>
      <c r="L23" s="1662"/>
      <c r="M23" s="1539" t="n">
        <f aca="false">RESULTATS10!J11</f>
        <v>0</v>
      </c>
      <c r="N23" s="1540" t="n">
        <f aca="false">RESULTATS10!K11</f>
        <v>0</v>
      </c>
      <c r="O23" s="1547" t="str">
        <f aca="false">IF(M23&gt;M21,"G",IF(M23=M21,"N","P"))</f>
        <v>N</v>
      </c>
      <c r="P23" s="1432"/>
      <c r="Q23" s="1432"/>
      <c r="R23" s="1432"/>
      <c r="S23" s="1432"/>
      <c r="T23" s="1432"/>
      <c r="U23" s="1432"/>
      <c r="V23" s="1535"/>
      <c r="W23" s="1535"/>
      <c r="X23" s="1535"/>
      <c r="Y23" s="1545" t="e">
        <f aca="false">+Y22/Z22</f>
        <v>#DIV/0!</v>
      </c>
      <c r="Z23" s="1546" t="n">
        <f aca="false">RESULTATS10!G27</f>
        <v>0</v>
      </c>
      <c r="AA23" s="1547"/>
    </row>
    <row r="24" customFormat="false" ht="18" hidden="false" customHeight="true" outlineLevel="0" collapsed="false">
      <c r="A24" s="1535" t="n">
        <f aca="false">RESULTATS10!I24</f>
        <v>0</v>
      </c>
      <c r="B24" s="1539" t="n">
        <f aca="false">RESULTATS10!J24</f>
        <v>0</v>
      </c>
      <c r="C24" s="1540" t="n">
        <f aca="false">RESULTATS10!K24</f>
        <v>0</v>
      </c>
      <c r="D24" s="1547" t="str">
        <f aca="false">IF(B24&gt;B22,"G",IF(B24=B22,"N","P"))</f>
        <v>N</v>
      </c>
      <c r="E24" s="1432"/>
      <c r="F24" s="1535"/>
      <c r="G24" s="1545" t="e">
        <f aca="false">+G23/H23</f>
        <v>#DIV/0!</v>
      </c>
      <c r="H24" s="1546" t="n">
        <f aca="false">RESULTATS10!G10</f>
        <v>0</v>
      </c>
      <c r="I24" s="1541"/>
      <c r="J24" s="1667"/>
      <c r="K24" s="1663"/>
      <c r="L24" s="1663"/>
      <c r="M24" s="1545" t="e">
        <f aca="false">+M23/N23</f>
        <v>#DIV/0!</v>
      </c>
      <c r="N24" s="1546" t="n">
        <f aca="false">RESULTATS10!L11</f>
        <v>0</v>
      </c>
      <c r="O24" s="1547"/>
      <c r="P24" s="1432"/>
      <c r="Q24" s="1533" t="s">
        <v>327</v>
      </c>
      <c r="R24" s="1533"/>
      <c r="S24" s="1533"/>
      <c r="T24" s="1666"/>
      <c r="U24" s="1432"/>
      <c r="V24" s="1535" t="n">
        <f aca="false">RESULTATS10!I27</f>
        <v>0</v>
      </c>
      <c r="W24" s="1535"/>
      <c r="X24" s="1535"/>
      <c r="Y24" s="1539" t="n">
        <f aca="false">RESULTATS10!J27</f>
        <v>0</v>
      </c>
      <c r="Z24" s="1540" t="n">
        <f aca="false">RESULTATS10!K27</f>
        <v>0</v>
      </c>
      <c r="AA24" s="1541" t="str">
        <f aca="false">IF(Y24&gt;Y22,"G","P")</f>
        <v>P</v>
      </c>
    </row>
    <row r="25" customFormat="false" ht="18" hidden="false" customHeight="true" outlineLevel="0" collapsed="false">
      <c r="A25" s="1535"/>
      <c r="B25" s="1545" t="e">
        <f aca="false">+B24/C24</f>
        <v>#DIV/0!</v>
      </c>
      <c r="C25" s="1546" t="n">
        <f aca="false">RESULTATS10!L24</f>
        <v>0</v>
      </c>
      <c r="D25" s="1547"/>
      <c r="E25" s="1432"/>
      <c r="F25" s="1678"/>
      <c r="G25" s="1753"/>
      <c r="H25" s="1680"/>
      <c r="I25" s="1681"/>
      <c r="J25" s="1753"/>
      <c r="K25" s="1680"/>
      <c r="L25" s="1681"/>
      <c r="M25" s="1682"/>
      <c r="N25" s="1682"/>
      <c r="O25" s="1682"/>
      <c r="P25" s="1432"/>
      <c r="Q25" s="1432"/>
      <c r="R25" s="1432"/>
      <c r="S25" s="1432"/>
      <c r="T25" s="1432"/>
      <c r="U25" s="1432"/>
      <c r="V25" s="1535"/>
      <c r="W25" s="1535"/>
      <c r="X25" s="1535"/>
      <c r="Y25" s="1545" t="e">
        <f aca="false">+Y24/Z24</f>
        <v>#DIV/0!</v>
      </c>
      <c r="Z25" s="1546" t="n">
        <f aca="false">RESULTATS10!L27</f>
        <v>0</v>
      </c>
      <c r="AA25" s="1541"/>
    </row>
    <row r="26" customFormat="false" ht="18" hidden="false" customHeight="true" outlineLevel="0" collapsed="false">
      <c r="D26" s="1432"/>
      <c r="E26" s="1432"/>
      <c r="F26" s="1432"/>
      <c r="G26" s="1432"/>
      <c r="H26" s="1432"/>
      <c r="I26" s="1751"/>
      <c r="J26" s="1432"/>
      <c r="K26" s="1432"/>
      <c r="L26" s="1432"/>
      <c r="M26" s="1432"/>
      <c r="N26" s="1432"/>
      <c r="O26" s="1432"/>
      <c r="P26" s="1432"/>
      <c r="Q26" s="1535" t="n">
        <f aca="false">RESULTATS10!D20</f>
        <v>0</v>
      </c>
      <c r="R26" s="1539" t="n">
        <f aca="false">RESULTATS10!E20</f>
        <v>0</v>
      </c>
      <c r="S26" s="1540" t="n">
        <f aca="false">RESULTATS10!F20</f>
        <v>0</v>
      </c>
      <c r="T26" s="1541" t="str">
        <f aca="false">IF(R26&gt;R28,"G","P")</f>
        <v>P</v>
      </c>
      <c r="U26" s="1432"/>
      <c r="V26" s="1432"/>
      <c r="W26" s="1432"/>
      <c r="X26" s="1432"/>
      <c r="Y26" s="1432"/>
      <c r="Z26" s="1432"/>
      <c r="AA26" s="1432"/>
    </row>
    <row r="27" customFormat="false" ht="18" hidden="false" customHeight="true" outlineLevel="0" collapsed="false">
      <c r="E27" s="1432"/>
      <c r="F27" s="1535" t="str">
        <f aca="false">PARTICIPANTS!B16&amp;"  "&amp;PARTICIPANTS!C16</f>
        <v>  </v>
      </c>
      <c r="G27" s="1539" t="n">
        <f aca="false">RESULTATS10!J12</f>
        <v>0</v>
      </c>
      <c r="H27" s="1540" t="n">
        <f aca="false">RESULTATS10!K12</f>
        <v>0</v>
      </c>
      <c r="I27" s="1547" t="str">
        <f aca="false">IF(G27&gt;G29,"G",IF(G27=G29,"N","P"))</f>
        <v>N</v>
      </c>
      <c r="J27" s="1664"/>
      <c r="K27" s="1662"/>
      <c r="L27" s="1662"/>
      <c r="M27" s="1539" t="n">
        <f aca="false">RESULTATS10!E13</f>
        <v>0</v>
      </c>
      <c r="N27" s="1540" t="n">
        <f aca="false">RESULTATS10!F13</f>
        <v>0</v>
      </c>
      <c r="O27" s="1541" t="str">
        <f aca="false">IF(M27&gt;M29,"G",IF(M27=M29,"N","P"))</f>
        <v>N</v>
      </c>
      <c r="P27" s="1432"/>
      <c r="Q27" s="1535"/>
      <c r="R27" s="1545" t="e">
        <f aca="false">+R26/S26</f>
        <v>#DIV/0!</v>
      </c>
      <c r="S27" s="1546" t="n">
        <f aca="false">RESULTATS10!G20</f>
        <v>0</v>
      </c>
      <c r="T27" s="1541"/>
      <c r="U27" s="1432"/>
      <c r="V27" s="1432"/>
      <c r="W27" s="1432"/>
      <c r="X27" s="1432"/>
      <c r="Y27" s="1432"/>
      <c r="Z27" s="1432"/>
      <c r="AA27" s="1432"/>
    </row>
    <row r="28" customFormat="false" ht="18" hidden="false" customHeight="true" outlineLevel="0" collapsed="false">
      <c r="E28" s="1432"/>
      <c r="F28" s="1535"/>
      <c r="G28" s="1545" t="e">
        <f aca="false">+G27/H27</f>
        <v>#DIV/0!</v>
      </c>
      <c r="H28" s="1546" t="n">
        <f aca="false">RESULTATS10!L12</f>
        <v>0</v>
      </c>
      <c r="I28" s="1547"/>
      <c r="J28" s="1676"/>
      <c r="K28" s="1677"/>
      <c r="L28" s="1677"/>
      <c r="M28" s="1545" t="e">
        <f aca="false">+M27/N27</f>
        <v>#DIV/0!</v>
      </c>
      <c r="N28" s="1546" t="n">
        <f aca="false">RESULTATS10!G13</f>
        <v>0</v>
      </c>
      <c r="O28" s="1541"/>
      <c r="P28" s="1432"/>
      <c r="Q28" s="1535" t="n">
        <f aca="false">RESULTATS10!I20</f>
        <v>0</v>
      </c>
      <c r="R28" s="1539" t="n">
        <f aca="false">RESULTATS10!J20</f>
        <v>0</v>
      </c>
      <c r="S28" s="1540" t="n">
        <f aca="false">RESULTATS10!K20</f>
        <v>0</v>
      </c>
      <c r="T28" s="1547" t="str">
        <f aca="false">IF(R28&gt;R26,"G","P")</f>
        <v>P</v>
      </c>
      <c r="U28" s="1432"/>
      <c r="V28" s="1432"/>
      <c r="W28" s="1432"/>
      <c r="X28" s="1432"/>
      <c r="Y28" s="1432"/>
      <c r="Z28" s="1432"/>
      <c r="AA28" s="1432"/>
    </row>
    <row r="29" customFormat="false" ht="18" hidden="false" customHeight="true" outlineLevel="0" collapsed="false">
      <c r="E29" s="1432"/>
      <c r="F29" s="1535" t="str">
        <f aca="false">PARTICIPANTS!B17&amp;"  "&amp;PARTICIPANTS!C17</f>
        <v>  </v>
      </c>
      <c r="G29" s="1539" t="n">
        <f aca="false">RESULTATS10!E12</f>
        <v>0</v>
      </c>
      <c r="H29" s="1540" t="n">
        <f aca="false">RESULTATS10!F12</f>
        <v>0</v>
      </c>
      <c r="I29" s="1541" t="str">
        <f aca="false">IF(G29&gt;G27,"G",IF(G29=G27,"N","P"))</f>
        <v>N</v>
      </c>
      <c r="J29" s="1664"/>
      <c r="K29" s="1662"/>
      <c r="L29" s="1662"/>
      <c r="M29" s="1539" t="n">
        <f aca="false">RESULTATS10!J13</f>
        <v>0</v>
      </c>
      <c r="N29" s="1540" t="n">
        <f aca="false">RESULTATS10!K13</f>
        <v>0</v>
      </c>
      <c r="O29" s="1541" t="str">
        <f aca="false">IF(M29&gt;M27,"G",IF(M29=M27,"N","P"))</f>
        <v>N</v>
      </c>
      <c r="P29" s="1432"/>
      <c r="Q29" s="1535"/>
      <c r="R29" s="1545" t="e">
        <f aca="false">+R28/S28</f>
        <v>#DIV/0!</v>
      </c>
      <c r="S29" s="1546" t="n">
        <f aca="false">RESULTATS10!L20</f>
        <v>0</v>
      </c>
      <c r="T29" s="1547"/>
      <c r="U29" s="1432"/>
      <c r="V29" s="1432"/>
      <c r="W29" s="1432"/>
      <c r="X29" s="1432"/>
      <c r="Y29" s="1432"/>
      <c r="Z29" s="1432"/>
      <c r="AA29" s="1432"/>
    </row>
    <row r="30" customFormat="false" ht="18" hidden="false" customHeight="true" outlineLevel="0" collapsed="false">
      <c r="B30" s="1586"/>
      <c r="E30" s="1432"/>
      <c r="F30" s="1535"/>
      <c r="G30" s="1545" t="e">
        <f aca="false">+G29/H29</f>
        <v>#DIV/0!</v>
      </c>
      <c r="H30" s="1546" t="n">
        <f aca="false">RESULTATS10!G12</f>
        <v>0</v>
      </c>
      <c r="I30" s="1541"/>
      <c r="J30" s="1667"/>
      <c r="K30" s="1663"/>
      <c r="L30" s="1663"/>
      <c r="M30" s="1545" t="e">
        <f aca="false">+M29/N29</f>
        <v>#DIV/0!</v>
      </c>
      <c r="N30" s="1546" t="n">
        <f aca="false">RESULTATS10!L13</f>
        <v>0</v>
      </c>
      <c r="O30" s="1541"/>
      <c r="P30" s="1432"/>
      <c r="Q30" s="1432"/>
      <c r="R30" s="1432"/>
      <c r="S30" s="1432"/>
      <c r="T30" s="1432"/>
      <c r="U30" s="1432"/>
      <c r="V30" s="1432"/>
      <c r="W30" s="1432"/>
      <c r="X30" s="1432"/>
      <c r="Y30" s="1432"/>
      <c r="Z30" s="1432"/>
      <c r="AA30" s="1432"/>
    </row>
    <row r="31" customFormat="false" ht="14.1" hidden="false" customHeight="true" outlineLevel="0" collapsed="false">
      <c r="A31" s="1585"/>
      <c r="B31" s="1754"/>
      <c r="C31" s="1755"/>
      <c r="D31" s="1756"/>
      <c r="E31" s="1432"/>
      <c r="F31" s="1678"/>
      <c r="G31" s="1679"/>
      <c r="H31" s="1680"/>
      <c r="I31" s="1681"/>
      <c r="J31" s="1679"/>
      <c r="K31" s="1680"/>
      <c r="L31" s="1681"/>
      <c r="M31" s="1682"/>
      <c r="N31" s="1682"/>
      <c r="O31" s="1682"/>
      <c r="P31" s="1432"/>
      <c r="Q31" s="1432"/>
      <c r="R31" s="1432"/>
      <c r="S31" s="1432"/>
      <c r="T31" s="1432"/>
      <c r="U31" s="1432"/>
      <c r="V31" s="1432"/>
      <c r="W31" s="1432"/>
      <c r="X31" s="1432"/>
      <c r="Y31" s="1432"/>
      <c r="Z31" s="1432"/>
      <c r="AA31" s="1432"/>
    </row>
    <row r="32" customFormat="false" ht="5.1" hidden="false" customHeight="true" outlineLevel="0" collapsed="false">
      <c r="A32" s="1585"/>
      <c r="B32" s="1687"/>
      <c r="C32" s="1755"/>
      <c r="D32" s="1756"/>
      <c r="E32" s="1432"/>
      <c r="F32" s="1678"/>
      <c r="G32" s="1753"/>
      <c r="H32" s="1680"/>
      <c r="I32" s="1681"/>
      <c r="J32" s="1753"/>
      <c r="K32" s="1680"/>
      <c r="L32" s="1681"/>
      <c r="M32" s="1682"/>
      <c r="N32" s="1682"/>
      <c r="O32" s="1682"/>
      <c r="P32" s="1432"/>
      <c r="Q32" s="1432"/>
      <c r="R32" s="1432"/>
      <c r="S32" s="1432"/>
      <c r="T32" s="1432"/>
      <c r="U32" s="1432"/>
      <c r="V32" s="1432"/>
      <c r="W32" s="1432"/>
      <c r="X32" s="1432"/>
      <c r="Y32" s="1432"/>
      <c r="Z32" s="1432"/>
      <c r="AA32" s="1432"/>
    </row>
    <row r="33" customFormat="false" ht="5.1" hidden="false" customHeight="true" outlineLevel="0" collapsed="false"/>
    <row r="34" customFormat="false" ht="17.1" hidden="false" customHeight="true" outlineLevel="0" collapsed="false">
      <c r="G34" s="1563" t="s">
        <v>176</v>
      </c>
      <c r="H34" s="1683" t="s">
        <v>155</v>
      </c>
      <c r="I34" s="1563"/>
      <c r="J34" s="1563" t="s">
        <v>178</v>
      </c>
      <c r="K34" s="1575" t="s">
        <v>290</v>
      </c>
      <c r="L34" s="1566"/>
      <c r="M34" s="1566" t="s">
        <v>300</v>
      </c>
      <c r="O34" s="1320"/>
      <c r="P34" s="1320"/>
      <c r="Q34" s="1320"/>
      <c r="R34" s="1563" t="s">
        <v>176</v>
      </c>
      <c r="S34" s="1686" t="s">
        <v>298</v>
      </c>
      <c r="T34" s="1565" t="s">
        <v>178</v>
      </c>
      <c r="U34" s="1565"/>
      <c r="V34" s="1563" t="s">
        <v>300</v>
      </c>
      <c r="W34" s="1563" t="s">
        <v>290</v>
      </c>
    </row>
    <row r="35" customFormat="false" ht="17.1" hidden="false" customHeight="true" outlineLevel="0" collapsed="false">
      <c r="E35" s="1568" t="s">
        <v>335</v>
      </c>
      <c r="F35" s="1580" t="n">
        <f aca="false">RESULTATS10!Q43</f>
        <v>0</v>
      </c>
      <c r="G35" s="1757" t="n">
        <f aca="false">RESULTATS10!AI43</f>
        <v>0</v>
      </c>
      <c r="H35" s="1758" t="n">
        <f aca="false">RESULTATS10!AL43</f>
        <v>0</v>
      </c>
      <c r="I35" s="1759"/>
      <c r="J35" s="1757" t="n">
        <f aca="false">RESULTATS10!AK43</f>
        <v>0</v>
      </c>
      <c r="K35" s="1760" t="n">
        <f aca="false">RESULTATS10!AN43</f>
        <v>0</v>
      </c>
      <c r="L35" s="1761"/>
      <c r="M35" s="1757" t="n">
        <f aca="false">RESULTATS10!AM43</f>
        <v>0</v>
      </c>
      <c r="O35" s="1320"/>
      <c r="P35" s="1568" t="s">
        <v>218</v>
      </c>
      <c r="Q35" s="1580" t="n">
        <f aca="false">IF(Y14&gt;Y16,V14,V16)</f>
        <v>0</v>
      </c>
      <c r="R35" s="1757" t="n">
        <f aca="false">RESULTATS10!AI39</f>
        <v>0</v>
      </c>
      <c r="S35" s="1762" t="n">
        <v>15</v>
      </c>
      <c r="T35" s="1757" t="n">
        <f aca="false">RESULTATS10!AK39</f>
        <v>0</v>
      </c>
      <c r="U35" s="1757"/>
      <c r="V35" s="1757" t="n">
        <f aca="false">RESULTATS10!AM39</f>
        <v>0</v>
      </c>
      <c r="W35" s="1763" t="n">
        <f aca="false">RESULTATS10!AN39</f>
        <v>0</v>
      </c>
    </row>
    <row r="36" customFormat="false" ht="17.1" hidden="false" customHeight="true" outlineLevel="0" collapsed="false">
      <c r="E36" s="1568" t="s">
        <v>337</v>
      </c>
      <c r="F36" s="1580" t="n">
        <f aca="false">RESULTATS10!Q44</f>
        <v>0</v>
      </c>
      <c r="G36" s="1757" t="n">
        <f aca="false">RESULTATS10!AI44</f>
        <v>0</v>
      </c>
      <c r="H36" s="1758" t="n">
        <f aca="false">RESULTATS10!AL44</f>
        <v>0</v>
      </c>
      <c r="I36" s="1759"/>
      <c r="J36" s="1757" t="n">
        <f aca="false">RESULTATS10!AK44</f>
        <v>0</v>
      </c>
      <c r="K36" s="1760" t="n">
        <f aca="false">RESULTATS10!AN44</f>
        <v>0</v>
      </c>
      <c r="L36" s="1761"/>
      <c r="M36" s="1757" t="n">
        <f aca="false">RESULTATS10!AM44</f>
        <v>0</v>
      </c>
      <c r="O36" s="1320"/>
      <c r="P36" s="1568" t="s">
        <v>329</v>
      </c>
      <c r="Q36" s="1580" t="n">
        <f aca="false">IF(Y14&gt;Y16,V16,V14)</f>
        <v>0</v>
      </c>
      <c r="R36" s="1757" t="n">
        <f aca="false">RESULTATS10!AI40</f>
        <v>0</v>
      </c>
      <c r="S36" s="1762" t="n">
        <v>12</v>
      </c>
      <c r="T36" s="1757" t="n">
        <f aca="false">RESULTATS10!AK40</f>
        <v>0</v>
      </c>
      <c r="U36" s="1757"/>
      <c r="V36" s="1757" t="n">
        <f aca="false">RESULTATS10!AM40</f>
        <v>0</v>
      </c>
      <c r="W36" s="1763" t="n">
        <f aca="false">RESULTATS10!AN40</f>
        <v>0</v>
      </c>
      <c r="AB36" s="1320"/>
    </row>
    <row r="37" customFormat="false" ht="17.1" hidden="false" customHeight="true" outlineLevel="0" collapsed="false">
      <c r="E37" s="1568" t="s">
        <v>338</v>
      </c>
      <c r="F37" s="1580" t="n">
        <f aca="false">RESULTATS10!Q45</f>
        <v>0</v>
      </c>
      <c r="G37" s="1757" t="n">
        <f aca="false">RESULTATS10!AI45</f>
        <v>0</v>
      </c>
      <c r="H37" s="1758" t="n">
        <f aca="false">RESULTATS10!AL45</f>
        <v>0</v>
      </c>
      <c r="I37" s="1759"/>
      <c r="J37" s="1757" t="n">
        <f aca="false">RESULTATS10!AK45</f>
        <v>0</v>
      </c>
      <c r="K37" s="1760" t="n">
        <f aca="false">RESULTATS10!AN45</f>
        <v>0</v>
      </c>
      <c r="L37" s="1761"/>
      <c r="M37" s="1757" t="n">
        <f aca="false">RESULTATS10!AM45</f>
        <v>0</v>
      </c>
      <c r="O37" s="1320"/>
      <c r="P37" s="1568" t="s">
        <v>330</v>
      </c>
      <c r="Q37" s="1580" t="n">
        <f aca="false">IF(Y22&gt;Y24,V22,V24)</f>
        <v>0</v>
      </c>
      <c r="R37" s="1757" t="n">
        <f aca="false">RESULTATS10!AI41</f>
        <v>0</v>
      </c>
      <c r="S37" s="1762" t="n">
        <v>9</v>
      </c>
      <c r="T37" s="1757" t="n">
        <f aca="false">RESULTATS10!AK41</f>
        <v>0</v>
      </c>
      <c r="U37" s="1757"/>
      <c r="V37" s="1757" t="n">
        <f aca="false">RESULTATS10!AM41</f>
        <v>0</v>
      </c>
      <c r="W37" s="1763" t="n">
        <f aca="false">RESULTATS10!AN41</f>
        <v>0</v>
      </c>
      <c r="AB37" s="1320"/>
    </row>
    <row r="38" customFormat="false" ht="17.1" hidden="false" customHeight="true" outlineLevel="0" collapsed="false">
      <c r="E38" s="1568" t="s">
        <v>339</v>
      </c>
      <c r="F38" s="1580" t="n">
        <f aca="false">RESULTATS10!Q46</f>
        <v>0</v>
      </c>
      <c r="G38" s="1757" t="n">
        <f aca="false">RESULTATS10!AI46</f>
        <v>0</v>
      </c>
      <c r="H38" s="1758" t="n">
        <f aca="false">RESULTATS10!AL46</f>
        <v>0</v>
      </c>
      <c r="I38" s="1759"/>
      <c r="J38" s="1757" t="n">
        <f aca="false">RESULTATS10!AK46</f>
        <v>0</v>
      </c>
      <c r="K38" s="1760" t="n">
        <f aca="false">RESULTATS10!AN46</f>
        <v>0</v>
      </c>
      <c r="L38" s="1761"/>
      <c r="M38" s="1757" t="n">
        <f aca="false">RESULTATS10!AM46</f>
        <v>0</v>
      </c>
      <c r="O38" s="1320"/>
      <c r="P38" s="1568" t="s">
        <v>331</v>
      </c>
      <c r="Q38" s="1580" t="n">
        <f aca="false">IF(Y22&gt;Y24,V24,V22)</f>
        <v>0</v>
      </c>
      <c r="R38" s="1757" t="n">
        <f aca="false">RESULTATS10!AI42</f>
        <v>0</v>
      </c>
      <c r="S38" s="1762" t="n">
        <v>7</v>
      </c>
      <c r="T38" s="1757" t="n">
        <f aca="false">RESULTATS10!AK42</f>
        <v>0</v>
      </c>
      <c r="U38" s="1757"/>
      <c r="V38" s="1757" t="n">
        <f aca="false">RESULTATS10!AM42</f>
        <v>0</v>
      </c>
      <c r="W38" s="1763" t="n">
        <f aca="false">RESULTATS10!AN42</f>
        <v>0</v>
      </c>
      <c r="AB38" s="1320"/>
    </row>
    <row r="39" customFormat="false" ht="17.1" hidden="false" customHeight="true" outlineLevel="0" collapsed="false">
      <c r="E39" s="1568" t="s">
        <v>332</v>
      </c>
      <c r="F39" s="1580" t="n">
        <f aca="false">RESULTATS10!Q47</f>
        <v>0</v>
      </c>
      <c r="G39" s="1757" t="n">
        <f aca="false">RESULTATS10!AI47</f>
        <v>0</v>
      </c>
      <c r="H39" s="1758" t="n">
        <f aca="false">RESULTATS10!AL47</f>
        <v>0</v>
      </c>
      <c r="I39" s="1759"/>
      <c r="J39" s="1757" t="n">
        <f aca="false">RESULTATS10!AK47</f>
        <v>0</v>
      </c>
      <c r="K39" s="1760" t="n">
        <f aca="false">RESULTATS10!AN47</f>
        <v>0</v>
      </c>
      <c r="L39" s="1761"/>
      <c r="M39" s="1757" t="n">
        <f aca="false">RESULTATS10!AM47</f>
        <v>0</v>
      </c>
      <c r="O39" s="1320"/>
      <c r="P39" s="1320"/>
      <c r="Q39" s="1320"/>
      <c r="R39" s="1320"/>
      <c r="S39" s="1320"/>
      <c r="T39" s="1320"/>
      <c r="AB39" s="1320"/>
    </row>
    <row r="40" customFormat="false" ht="17.1" hidden="false" customHeight="true" outlineLevel="0" collapsed="false">
      <c r="E40" s="1568" t="s">
        <v>333</v>
      </c>
      <c r="F40" s="1580" t="n">
        <f aca="false">RESULTATS10!Q48</f>
        <v>0</v>
      </c>
      <c r="G40" s="1757" t="n">
        <f aca="false">RESULTATS10!AI48</f>
        <v>0</v>
      </c>
      <c r="H40" s="1758" t="n">
        <f aca="false">RESULTATS10!AL48</f>
        <v>0</v>
      </c>
      <c r="I40" s="1759"/>
      <c r="J40" s="1757" t="n">
        <f aca="false">RESULTATS10!AK48</f>
        <v>0</v>
      </c>
      <c r="K40" s="1760" t="n">
        <f aca="false">RESULTATS10!AN48</f>
        <v>0</v>
      </c>
      <c r="L40" s="1761"/>
      <c r="M40" s="1757" t="n">
        <f aca="false">RESULTATS10!AM48</f>
        <v>0</v>
      </c>
      <c r="O40" s="1320"/>
      <c r="P40" s="1320"/>
      <c r="Q40" s="1320"/>
      <c r="R40" s="1320"/>
      <c r="S40" s="1320"/>
      <c r="T40" s="1320"/>
      <c r="U40" s="1320"/>
      <c r="V40" s="1320"/>
      <c r="W40" s="1320"/>
      <c r="AB40" s="1320"/>
    </row>
    <row r="41" customFormat="false" ht="17.1" hidden="false" customHeight="true" outlineLevel="0" collapsed="false">
      <c r="E41" s="1320"/>
      <c r="F41" s="1585"/>
      <c r="G41" s="1687"/>
      <c r="H41" s="1688"/>
      <c r="I41" s="1575"/>
      <c r="J41" s="1764"/>
      <c r="M41" s="1586"/>
      <c r="X41" s="1320"/>
      <c r="Y41" s="1320"/>
      <c r="Z41" s="1320"/>
      <c r="AA41" s="1320"/>
      <c r="AB41" s="1320"/>
    </row>
    <row r="42" customFormat="false" ht="17.1" hidden="false" customHeight="true" outlineLevel="0" collapsed="false">
      <c r="E42" s="1320"/>
      <c r="F42" s="1320"/>
      <c r="G42" s="1764"/>
      <c r="H42" s="1320"/>
      <c r="I42" s="1320"/>
      <c r="J42" s="1764"/>
      <c r="M42" s="1586"/>
      <c r="X42" s="1320"/>
      <c r="Y42" s="1320"/>
      <c r="Z42" s="1320"/>
      <c r="AA42" s="1320"/>
      <c r="AB42" s="1320"/>
    </row>
    <row r="43" customFormat="false" ht="17.1" hidden="false" customHeight="true" outlineLevel="0" collapsed="false">
      <c r="AB43" s="1320"/>
      <c r="AC43" s="1320"/>
      <c r="AD43" s="1320"/>
      <c r="AE43" s="1320"/>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objects="true" scenarios="true"/>
  <mergeCells count="79">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Q12:Q13"/>
    <mergeCell ref="T12:T13"/>
    <mergeCell ref="X12:Z12"/>
    <mergeCell ref="F13:F14"/>
    <mergeCell ref="L13:L14"/>
    <mergeCell ref="O13:O14"/>
    <mergeCell ref="V14:X15"/>
    <mergeCell ref="AA14:AA15"/>
    <mergeCell ref="A15:A16"/>
    <mergeCell ref="D15:D16"/>
    <mergeCell ref="F15:F16"/>
    <mergeCell ref="I15:I16"/>
    <mergeCell ref="O15:O16"/>
    <mergeCell ref="V16:X17"/>
    <mergeCell ref="AA16:AA17"/>
    <mergeCell ref="A17:A18"/>
    <mergeCell ref="D17:D18"/>
    <mergeCell ref="F17:F18"/>
    <mergeCell ref="I17:I18"/>
    <mergeCell ref="L17:L18"/>
    <mergeCell ref="X20:Z20"/>
    <mergeCell ref="F21:F22"/>
    <mergeCell ref="I21:I22"/>
    <mergeCell ref="O21:O22"/>
    <mergeCell ref="X21:Z21"/>
    <mergeCell ref="A22:A23"/>
    <mergeCell ref="D22:D23"/>
    <mergeCell ref="V22:X23"/>
    <mergeCell ref="AA22:AA23"/>
    <mergeCell ref="F23:F24"/>
    <mergeCell ref="I23:I24"/>
    <mergeCell ref="O23:O24"/>
    <mergeCell ref="A24:A25"/>
    <mergeCell ref="D24:D25"/>
    <mergeCell ref="Q24:S24"/>
    <mergeCell ref="V24:X25"/>
    <mergeCell ref="AA24:AA25"/>
    <mergeCell ref="Q26:Q27"/>
    <mergeCell ref="T26:T27"/>
    <mergeCell ref="F27:F28"/>
    <mergeCell ref="I27:I28"/>
    <mergeCell ref="O27:O28"/>
    <mergeCell ref="Q28:Q29"/>
    <mergeCell ref="T28:T29"/>
    <mergeCell ref="F29:F30"/>
    <mergeCell ref="I29:I30"/>
    <mergeCell ref="O29:O30"/>
    <mergeCell ref="A31:A32"/>
    <mergeCell ref="D31:D32"/>
    <mergeCell ref="F31:F32"/>
    <mergeCell ref="I31:I32"/>
    <mergeCell ref="L31:L32"/>
    <mergeCell ref="T34:U34"/>
    <mergeCell ref="T35:U35"/>
    <mergeCell ref="T36:U36"/>
    <mergeCell ref="T37:U37"/>
    <mergeCell ref="T38:U38"/>
  </mergeCells>
  <conditionalFormatting sqref="O6:O7">
    <cfRule type="expression" priority="2" aboveAverage="0" equalAverage="0" bottom="0" percent="0" rank="0" text="" dxfId="215">
      <formula>NOT(ISERROR(SEARCH("N",O6)))</formula>
    </cfRule>
    <cfRule type="expression" priority="3" aboveAverage="0" equalAverage="0" bottom="0" percent="0" rank="0" text="" dxfId="216">
      <formula>NOT(ISERROR(SEARCH("P",O6)))</formula>
    </cfRule>
    <cfRule type="expression" priority="4" aboveAverage="0" equalAverage="0" bottom="0" percent="0" rank="0" text="" dxfId="217">
      <formula>NOT(ISERROR(SEARCH("G",O6)))</formula>
    </cfRule>
  </conditionalFormatting>
  <conditionalFormatting sqref="O8:O9">
    <cfRule type="expression" priority="5" aboveAverage="0" equalAverage="0" bottom="0" percent="0" rank="0" text="" dxfId="218">
      <formula>NOT(ISERROR(SEARCH("N",O8)))</formula>
    </cfRule>
    <cfRule type="expression" priority="6" aboveAverage="0" equalAverage="0" bottom="0" percent="0" rank="0" text="" dxfId="219">
      <formula>NOT(ISERROR(SEARCH("P",O8)))</formula>
    </cfRule>
    <cfRule type="expression" priority="7" aboveAverage="0" equalAverage="0" bottom="0" percent="0" rank="0" text="" dxfId="220">
      <formula>NOT(ISERROR(SEARCH("G",O8)))</formula>
    </cfRule>
  </conditionalFormatting>
  <conditionalFormatting sqref="L6:L7">
    <cfRule type="expression" priority="8" aboveAverage="0" equalAverage="0" bottom="0" percent="0" rank="0" text="" dxfId="221">
      <formula>NOT(ISERROR(SEARCH("N",L6)))</formula>
    </cfRule>
    <cfRule type="expression" priority="9" aboveAverage="0" equalAverage="0" bottom="0" percent="0" rank="0" text="" dxfId="222">
      <formula>NOT(ISERROR(SEARCH("P",L6)))</formula>
    </cfRule>
    <cfRule type="expression" priority="10" aboveAverage="0" equalAverage="0" bottom="0" percent="0" rank="0" text="" dxfId="223">
      <formula>NOT(ISERROR(SEARCH("G",L6)))</formula>
    </cfRule>
  </conditionalFormatting>
  <conditionalFormatting sqref="I8:I9">
    <cfRule type="expression" priority="11" aboveAverage="0" equalAverage="0" bottom="0" percent="0" rank="0" text="" dxfId="224">
      <formula>NOT(ISERROR(SEARCH("N",I8)))</formula>
    </cfRule>
    <cfRule type="expression" priority="12" aboveAverage="0" equalAverage="0" bottom="0" percent="0" rank="0" text="" dxfId="225">
      <formula>NOT(ISERROR(SEARCH("P",I8)))</formula>
    </cfRule>
    <cfRule type="expression" priority="13" aboveAverage="0" equalAverage="0" bottom="0" percent="0" rank="0" text="" dxfId="226">
      <formula>NOT(ISERROR(SEARCH("G",I8)))</formula>
    </cfRule>
  </conditionalFormatting>
  <conditionalFormatting sqref="I10:I11">
    <cfRule type="expression" priority="14" aboveAverage="0" equalAverage="0" bottom="0" percent="0" rank="0" text="" dxfId="227">
      <formula>NOT(ISERROR(SEARCH("N",I10)))</formula>
    </cfRule>
    <cfRule type="expression" priority="15" aboveAverage="0" equalAverage="0" bottom="0" percent="0" rank="0" text="" dxfId="228">
      <formula>NOT(ISERROR(SEARCH("P",I10)))</formula>
    </cfRule>
    <cfRule type="expression" priority="16" aboveAverage="0" equalAverage="0" bottom="0" percent="0" rank="0" text="" dxfId="229">
      <formula>NOT(ISERROR(SEARCH("G",I10)))</formula>
    </cfRule>
  </conditionalFormatting>
  <conditionalFormatting sqref="L10:L11">
    <cfRule type="expression" priority="17" aboveAverage="0" equalAverage="0" bottom="0" percent="0" rank="0" text="" dxfId="230">
      <formula>NOT(ISERROR(SEARCH("N",L10)))</formula>
    </cfRule>
    <cfRule type="expression" priority="18" aboveAverage="0" equalAverage="0" bottom="0" percent="0" rank="0" text="" dxfId="231">
      <formula>NOT(ISERROR(SEARCH("P",L10)))</formula>
    </cfRule>
    <cfRule type="expression" priority="19" aboveAverage="0" equalAverage="0" bottom="0" percent="0" rank="0" text="" dxfId="232">
      <formula>NOT(ISERROR(SEARCH("G",L10)))</formula>
    </cfRule>
  </conditionalFormatting>
  <conditionalFormatting sqref="O21:O22">
    <cfRule type="expression" priority="20" aboveAverage="0" equalAverage="0" bottom="0" percent="0" rank="0" text="" dxfId="233">
      <formula>NOT(ISERROR(SEARCH("N",O21)))</formula>
    </cfRule>
    <cfRule type="expression" priority="21" aboveAverage="0" equalAverage="0" bottom="0" percent="0" rank="0" text="" dxfId="234">
      <formula>NOT(ISERROR(SEARCH("P",O21)))</formula>
    </cfRule>
    <cfRule type="expression" priority="22" aboveAverage="0" equalAverage="0" bottom="0" percent="0" rank="0" text="" dxfId="235">
      <formula>NOT(ISERROR(SEARCH("G",O21)))</formula>
    </cfRule>
  </conditionalFormatting>
  <conditionalFormatting sqref="O23:O24">
    <cfRule type="expression" priority="23" aboveAverage="0" equalAverage="0" bottom="0" percent="0" rank="0" text="" dxfId="236">
      <formula>NOT(ISERROR(SEARCH("N",O23)))</formula>
    </cfRule>
    <cfRule type="expression" priority="24" aboveAverage="0" equalAverage="0" bottom="0" percent="0" rank="0" text="" dxfId="237">
      <formula>NOT(ISERROR(SEARCH("P",O23)))</formula>
    </cfRule>
    <cfRule type="expression" priority="25" aboveAverage="0" equalAverage="0" bottom="0" percent="0" rank="0" text="" dxfId="238">
      <formula>NOT(ISERROR(SEARCH("G",O23)))</formula>
    </cfRule>
  </conditionalFormatting>
  <conditionalFormatting sqref="D10:D11">
    <cfRule type="expression" priority="26" aboveAverage="0" equalAverage="0" bottom="0" percent="0" rank="0" text="" dxfId="239">
      <formula>NOT(ISERROR(SEARCH("N",D10)))</formula>
    </cfRule>
    <cfRule type="expression" priority="27" aboveAverage="0" equalAverage="0" bottom="0" percent="0" rank="0" text="" dxfId="240">
      <formula>NOT(ISERROR(SEARCH("P",D10)))</formula>
    </cfRule>
    <cfRule type="expression" priority="28" aboveAverage="0" equalAverage="0" bottom="0" percent="0" rank="0" text="" dxfId="241">
      <formula>NOT(ISERROR(SEARCH("G",D10)))</formula>
    </cfRule>
  </conditionalFormatting>
  <conditionalFormatting sqref="D8:D9">
    <cfRule type="expression" priority="29" aboveAverage="0" equalAverage="0" bottom="0" percent="0" rank="0" text="" dxfId="242">
      <formula>NOT(ISERROR(SEARCH("N",D8)))</formula>
    </cfRule>
    <cfRule type="expression" priority="30" aboveAverage="0" equalAverage="0" bottom="0" percent="0" rank="0" text="" dxfId="243">
      <formula>NOT(ISERROR(SEARCH("P",D8)))</formula>
    </cfRule>
    <cfRule type="expression" priority="31" aboveAverage="0" equalAverage="0" bottom="0" percent="0" rank="0" text="" dxfId="244">
      <formula>NOT(ISERROR(SEARCH("G",D8)))</formula>
    </cfRule>
  </conditionalFormatting>
  <conditionalFormatting sqref="L13:L14">
    <cfRule type="expression" priority="32" aboveAverage="0" equalAverage="0" bottom="0" percent="0" rank="0" text="" dxfId="245">
      <formula>NOT(ISERROR(SEARCH("N",L13)))</formula>
    </cfRule>
    <cfRule type="expression" priority="33" aboveAverage="0" equalAverage="0" bottom="0" percent="0" rank="0" text="" dxfId="246">
      <formula>NOT(ISERROR(SEARCH("P",L13)))</formula>
    </cfRule>
    <cfRule type="expression" priority="34" aboveAverage="0" equalAverage="0" bottom="0" percent="0" rank="0" text="" dxfId="247">
      <formula>NOT(ISERROR(SEARCH("G",L13)))</formula>
    </cfRule>
  </conditionalFormatting>
  <conditionalFormatting sqref="O13:O14">
    <cfRule type="expression" priority="35" aboveAverage="0" equalAverage="0" bottom="0" percent="0" rank="0" text="" dxfId="248">
      <formula>NOT(ISERROR(SEARCH("N",O13)))</formula>
    </cfRule>
    <cfRule type="expression" priority="36" aboveAverage="0" equalAverage="0" bottom="0" percent="0" rank="0" text="" dxfId="249">
      <formula>NOT(ISERROR(SEARCH("P",O13)))</formula>
    </cfRule>
    <cfRule type="expression" priority="37" aboveAverage="0" equalAverage="0" bottom="0" percent="0" rank="0" text="" dxfId="250">
      <formula>NOT(ISERROR(SEARCH("G",O13)))</formula>
    </cfRule>
  </conditionalFormatting>
  <conditionalFormatting sqref="I15:I16">
    <cfRule type="expression" priority="38" aboveAverage="0" equalAverage="0" bottom="0" percent="0" rank="0" text="" dxfId="251">
      <formula>NOT(ISERROR(SEARCH("N",I15)))</formula>
    </cfRule>
    <cfRule type="expression" priority="39" aboveAverage="0" equalAverage="0" bottom="0" percent="0" rank="0" text="" dxfId="252">
      <formula>NOT(ISERROR(SEARCH("P",I15)))</formula>
    </cfRule>
    <cfRule type="expression" priority="40" aboveAverage="0" equalAverage="0" bottom="0" percent="0" rank="0" text="" dxfId="253">
      <formula>NOT(ISERROR(SEARCH("G",I15)))</formula>
    </cfRule>
  </conditionalFormatting>
  <conditionalFormatting sqref="O15:O16">
    <cfRule type="expression" priority="41" aboveAverage="0" equalAverage="0" bottom="0" percent="0" rank="0" text="" dxfId="254">
      <formula>NOT(ISERROR(SEARCH("N",O15)))</formula>
    </cfRule>
    <cfRule type="expression" priority="42" aboveAverage="0" equalAverage="0" bottom="0" percent="0" rank="0" text="" dxfId="255">
      <formula>NOT(ISERROR(SEARCH("P",O15)))</formula>
    </cfRule>
    <cfRule type="expression" priority="43" aboveAverage="0" equalAverage="0" bottom="0" percent="0" rank="0" text="" dxfId="256">
      <formula>NOT(ISERROR(SEARCH("G",O15)))</formula>
    </cfRule>
  </conditionalFormatting>
  <conditionalFormatting sqref="I17:I18">
    <cfRule type="expression" priority="44" aboveAverage="0" equalAverage="0" bottom="0" percent="0" rank="0" text="" dxfId="257">
      <formula>NOT(ISERROR(SEARCH("N",I17)))</formula>
    </cfRule>
    <cfRule type="expression" priority="45" aboveAverage="0" equalAverage="0" bottom="0" percent="0" rank="0" text="" dxfId="258">
      <formula>NOT(ISERROR(SEARCH("P",I17)))</formula>
    </cfRule>
    <cfRule type="expression" priority="46" aboveAverage="0" equalAverage="0" bottom="0" percent="0" rank="0" text="" dxfId="259">
      <formula>NOT(ISERROR(SEARCH("G",I17)))</formula>
    </cfRule>
  </conditionalFormatting>
  <conditionalFormatting sqref="L17:L18">
    <cfRule type="expression" priority="47" aboveAverage="0" equalAverage="0" bottom="0" percent="0" rank="0" text="" dxfId="260">
      <formula>NOT(ISERROR(SEARCH("N",L17)))</formula>
    </cfRule>
    <cfRule type="expression" priority="48" aboveAverage="0" equalAverage="0" bottom="0" percent="0" rank="0" text="" dxfId="261">
      <formula>NOT(ISERROR(SEARCH("P",L17)))</formula>
    </cfRule>
    <cfRule type="expression" priority="49" aboveAverage="0" equalAverage="0" bottom="0" percent="0" rank="0" text="" dxfId="262">
      <formula>NOT(ISERROR(SEARCH("G",L17)))</formula>
    </cfRule>
  </conditionalFormatting>
  <conditionalFormatting sqref="I21:I22">
    <cfRule type="expression" priority="50" aboveAverage="0" equalAverage="0" bottom="0" percent="0" rank="0" text="" dxfId="263">
      <formula>NOT(ISERROR(SEARCH("N",I21)))</formula>
    </cfRule>
    <cfRule type="expression" priority="51" aboveAverage="0" equalAverage="0" bottom="0" percent="0" rank="0" text="" dxfId="264">
      <formula>NOT(ISERROR(SEARCH("P",I21)))</formula>
    </cfRule>
    <cfRule type="expression" priority="52" aboveAverage="0" equalAverage="0" bottom="0" percent="0" rank="0" text="" dxfId="265">
      <formula>NOT(ISERROR(SEARCH("G",I21)))</formula>
    </cfRule>
  </conditionalFormatting>
  <conditionalFormatting sqref="I27:I28">
    <cfRule type="expression" priority="53" aboveAverage="0" equalAverage="0" bottom="0" percent="0" rank="0" text="" dxfId="266">
      <formula>NOT(ISERROR(SEARCH("N",I27)))</formula>
    </cfRule>
    <cfRule type="expression" priority="54" aboveAverage="0" equalAverage="0" bottom="0" percent="0" rank="0" text="" dxfId="267">
      <formula>NOT(ISERROR(SEARCH("P",I27)))</formula>
    </cfRule>
    <cfRule type="expression" priority="55" aboveAverage="0" equalAverage="0" bottom="0" percent="0" rank="0" text="" dxfId="268">
      <formula>NOT(ISERROR(SEARCH("G",I27)))</formula>
    </cfRule>
  </conditionalFormatting>
  <conditionalFormatting sqref="O27:O28">
    <cfRule type="expression" priority="56" aboveAverage="0" equalAverage="0" bottom="0" percent="0" rank="0" text="" dxfId="269">
      <formula>NOT(ISERROR(SEARCH("N",O27)))</formula>
    </cfRule>
    <cfRule type="expression" priority="57" aboveAverage="0" equalAverage="0" bottom="0" percent="0" rank="0" text="" dxfId="270">
      <formula>NOT(ISERROR(SEARCH("P",O27)))</formula>
    </cfRule>
    <cfRule type="expression" priority="58" aboveAverage="0" equalAverage="0" bottom="0" percent="0" rank="0" text="" dxfId="271">
      <formula>NOT(ISERROR(SEARCH("G",O27)))</formula>
    </cfRule>
  </conditionalFormatting>
  <conditionalFormatting sqref="I23:I24">
    <cfRule type="expression" priority="59" aboveAverage="0" equalAverage="0" bottom="0" percent="0" rank="0" text="" dxfId="272">
      <formula>NOT(ISERROR(SEARCH("N",I23)))</formula>
    </cfRule>
    <cfRule type="expression" priority="60" aboveAverage="0" equalAverage="0" bottom="0" percent="0" rank="0" text="" dxfId="273">
      <formula>NOT(ISERROR(SEARCH("P",I23)))</formula>
    </cfRule>
    <cfRule type="expression" priority="61" aboveAverage="0" equalAverage="0" bottom="0" percent="0" rank="0" text="" dxfId="274">
      <formula>NOT(ISERROR(SEARCH("G",I23)))</formula>
    </cfRule>
  </conditionalFormatting>
  <conditionalFormatting sqref="I29:I30">
    <cfRule type="expression" priority="62" aboveAverage="0" equalAverage="0" bottom="0" percent="0" rank="0" text="" dxfId="275">
      <formula>NOT(ISERROR(SEARCH("N",I29)))</formula>
    </cfRule>
    <cfRule type="expression" priority="63" aboveAverage="0" equalAverage="0" bottom="0" percent="0" rank="0" text="" dxfId="276">
      <formula>NOT(ISERROR(SEARCH("P",I29)))</formula>
    </cfRule>
    <cfRule type="expression" priority="64" aboveAverage="0" equalAverage="0" bottom="0" percent="0" rank="0" text="" dxfId="277">
      <formula>NOT(ISERROR(SEARCH("G",I29)))</formula>
    </cfRule>
  </conditionalFormatting>
  <conditionalFormatting sqref="O29:O30">
    <cfRule type="expression" priority="65" aboveAverage="0" equalAverage="0" bottom="0" percent="0" rank="0" text="" dxfId="278">
      <formula>NOT(ISERROR(SEARCH("N",O29)))</formula>
    </cfRule>
    <cfRule type="expression" priority="66" aboveAverage="0" equalAverage="0" bottom="0" percent="0" rank="0" text="" dxfId="279">
      <formula>NOT(ISERROR(SEARCH("P",O29)))</formula>
    </cfRule>
    <cfRule type="expression" priority="67" aboveAverage="0" equalAverage="0" bottom="0" percent="0" rank="0" text="" dxfId="280">
      <formula>NOT(ISERROR(SEARCH("G",O29)))</formula>
    </cfRule>
  </conditionalFormatting>
  <conditionalFormatting sqref="D15:D16">
    <cfRule type="expression" priority="68" aboveAverage="0" equalAverage="0" bottom="0" percent="0" rank="0" text="" dxfId="281">
      <formula>NOT(ISERROR(SEARCH("N",D15)))</formula>
    </cfRule>
    <cfRule type="expression" priority="69" aboveAverage="0" equalAverage="0" bottom="0" percent="0" rank="0" text="" dxfId="282">
      <formula>NOT(ISERROR(SEARCH("P",D15)))</formula>
    </cfRule>
    <cfRule type="expression" priority="70" aboveAverage="0" equalAverage="0" bottom="0" percent="0" rank="0" text="" dxfId="283">
      <formula>NOT(ISERROR(SEARCH("G",D15)))</formula>
    </cfRule>
  </conditionalFormatting>
  <conditionalFormatting sqref="D22:D23">
    <cfRule type="expression" priority="71" aboveAverage="0" equalAverage="0" bottom="0" percent="0" rank="0" text="" dxfId="284">
      <formula>NOT(ISERROR(SEARCH("N",D22)))</formula>
    </cfRule>
    <cfRule type="expression" priority="72" aboveAverage="0" equalAverage="0" bottom="0" percent="0" rank="0" text="" dxfId="285">
      <formula>NOT(ISERROR(SEARCH("P",D22)))</formula>
    </cfRule>
    <cfRule type="expression" priority="73" aboveAverage="0" equalAverage="0" bottom="0" percent="0" rank="0" text="" dxfId="286">
      <formula>NOT(ISERROR(SEARCH("G",D22)))</formula>
    </cfRule>
  </conditionalFormatting>
  <conditionalFormatting sqref="D17:D18">
    <cfRule type="expression" priority="74" aboveAverage="0" equalAverage="0" bottom="0" percent="0" rank="0" text="" dxfId="287">
      <formula>NOT(ISERROR(SEARCH("N",D17)))</formula>
    </cfRule>
    <cfRule type="expression" priority="75" aboveAverage="0" equalAverage="0" bottom="0" percent="0" rank="0" text="" dxfId="288">
      <formula>NOT(ISERROR(SEARCH("P",D17)))</formula>
    </cfRule>
    <cfRule type="expression" priority="76" aboveAverage="0" equalAverage="0" bottom="0" percent="0" rank="0" text="" dxfId="289">
      <formula>NOT(ISERROR(SEARCH("G",D17)))</formula>
    </cfRule>
  </conditionalFormatting>
  <conditionalFormatting sqref="D24:D25">
    <cfRule type="expression" priority="77" aboveAverage="0" equalAverage="0" bottom="0" percent="0" rank="0" text="" dxfId="290">
      <formula>NOT(ISERROR(SEARCH("N",D24)))</formula>
    </cfRule>
    <cfRule type="expression" priority="78" aboveAverage="0" equalAverage="0" bottom="0" percent="0" rank="0" text="" dxfId="291">
      <formula>NOT(ISERROR(SEARCH("P",D24)))</formula>
    </cfRule>
    <cfRule type="expression" priority="79" aboveAverage="0" equalAverage="0" bottom="0" percent="0" rank="0" text="" dxfId="292">
      <formula>NOT(ISERROR(SEARCH("G",D24)))</formula>
    </cfRule>
  </conditionalFormatting>
  <printOptions headings="false" gridLines="false" gridLinesSet="true" horizontalCentered="false" verticalCentered="false"/>
  <pageMargins left="0.429861111111111" right="0.590277777777778" top="0.3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84"/>
    <col collapsed="false" customWidth="true" hidden="false" outlineLevel="0" max="13" min="13" style="0" width="6.7"/>
    <col collapsed="false" customWidth="true" hidden="false" outlineLevel="0" max="14" min="14" style="0" width="4.13"/>
    <col collapsed="false" customWidth="true" hidden="false" outlineLevel="0" max="15" min="15" style="0" width="11.41"/>
    <col collapsed="false" customWidth="true" hidden="false" outlineLevel="0" max="16" min="16" style="0" width="49.56"/>
    <col collapsed="false" customWidth="true" hidden="false" outlineLevel="0" max="17" min="17" style="0" width="17.99"/>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false" outlineLevel="0" max="28" min="27" style="0" width="7.84"/>
    <col collapsed="false" customWidth="true" hidden="false" outlineLevel="0" max="29" min="29" style="0" width="5.7"/>
    <col collapsed="false" customWidth="false" hidden="true" outlineLevel="0" max="30" min="30" style="0" width="9.13"/>
    <col collapsed="false" customWidth="true" hidden="true" outlineLevel="0" max="31" min="31" style="0" width="7.7"/>
    <col collapsed="false" customWidth="true" hidden="false" outlineLevel="0" max="33" min="32" style="0" width="7.84"/>
    <col collapsed="false" customWidth="true" hidden="false" outlineLevel="0" max="34" min="34" style="0" width="5.7"/>
    <col collapsed="false" customWidth="true" hidden="false" outlineLevel="0" max="36" min="35" style="0" width="7.84"/>
    <col collapsed="false" customWidth="true" hidden="false" outlineLevel="0" max="37" min="37" style="0" width="5.7"/>
    <col collapsed="false" customWidth="true" hidden="true" outlineLevel="0" max="39" min="39" style="0" width="7.7"/>
    <col collapsed="false" customWidth="true" hidden="false" outlineLevel="0" max="40" min="40" style="0" width="8.84"/>
    <col collapsed="false" customWidth="true" hidden="false" outlineLevel="0" max="44" min="41"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8.56"/>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8.84"/>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8.7"/>
  </cols>
  <sheetData>
    <row r="1" customFormat="false" ht="34.5" hidden="false" customHeight="true" outlineLevel="0" collapsed="false">
      <c r="A1" s="1278"/>
      <c r="Q1" s="571" t="str">
        <f aca="false">INDEX(Base!B2:B29,Base!A1)</f>
        <v>LIBRE</v>
      </c>
      <c r="R1" s="1279"/>
      <c r="S1" s="1279"/>
      <c r="T1" s="1279"/>
      <c r="U1" s="1279"/>
      <c r="V1" s="1279"/>
      <c r="W1" s="1279"/>
      <c r="X1" s="1279"/>
      <c r="Y1" s="1279"/>
      <c r="Z1" s="1279"/>
      <c r="AA1" s="1279"/>
      <c r="AB1" s="1279"/>
      <c r="AC1" s="1279"/>
      <c r="AD1" s="1279"/>
      <c r="AE1" s="1279"/>
      <c r="BF1" s="1317"/>
      <c r="BI1" s="1699"/>
      <c r="BJ1" s="1320"/>
      <c r="BK1" s="1320"/>
      <c r="BL1" s="1320"/>
      <c r="BM1" s="1320"/>
    </row>
    <row r="2" customFormat="false" ht="27" hidden="false" customHeight="true" outlineLevel="0" collapsed="false">
      <c r="A2" s="1280" t="s">
        <v>273</v>
      </c>
      <c r="B2" s="1280" t="str">
        <f aca="false">INDEX(Base!E$2:E$22,Base!$A$1)</f>
        <v>150 pts GC - 20 rep</v>
      </c>
      <c r="Q2" s="1587"/>
      <c r="R2" s="1454" t="s">
        <v>172</v>
      </c>
      <c r="S2" s="1454"/>
      <c r="T2" s="1454"/>
      <c r="U2" s="1454" t="s">
        <v>173</v>
      </c>
      <c r="V2" s="1454"/>
      <c r="W2" s="1454"/>
      <c r="X2" s="1454" t="s">
        <v>341</v>
      </c>
      <c r="Y2" s="1454"/>
      <c r="Z2" s="1454"/>
      <c r="AA2" s="1689" t="s">
        <v>342</v>
      </c>
      <c r="AB2" s="1689"/>
      <c r="AC2" s="1689"/>
      <c r="AD2" s="1457" t="s">
        <v>176</v>
      </c>
      <c r="AE2" s="1588" t="s">
        <v>155</v>
      </c>
      <c r="AF2" s="1454" t="s">
        <v>275</v>
      </c>
      <c r="AG2" s="1454"/>
      <c r="AH2" s="1454"/>
      <c r="AI2" s="1454" t="s">
        <v>276</v>
      </c>
      <c r="AJ2" s="1454"/>
      <c r="AK2" s="1454"/>
      <c r="AL2" s="1457" t="s">
        <v>176</v>
      </c>
      <c r="AM2" s="1459" t="s">
        <v>155</v>
      </c>
      <c r="AN2" s="1460" t="s">
        <v>177</v>
      </c>
      <c r="AO2" s="1691" t="s">
        <v>277</v>
      </c>
      <c r="AP2" s="1736"/>
      <c r="AQ2" s="1765" t="s">
        <v>278</v>
      </c>
      <c r="AR2" s="1287" t="s">
        <v>278</v>
      </c>
      <c r="AY2" s="1766" t="s">
        <v>343</v>
      </c>
      <c r="AZ2" s="1766"/>
      <c r="BA2" s="1766"/>
      <c r="BB2" s="1766"/>
      <c r="BE2" s="1293" t="s">
        <v>284</v>
      </c>
      <c r="BF2" s="1294"/>
      <c r="BG2" s="1294"/>
      <c r="BH2" s="1294"/>
      <c r="BI2" s="1320"/>
      <c r="BJ2" s="1297" t="s">
        <v>285</v>
      </c>
      <c r="BK2" s="1297"/>
      <c r="BL2" s="1297"/>
      <c r="BM2" s="1297"/>
      <c r="BN2" s="1297"/>
      <c r="BO2" s="1297"/>
      <c r="BP2" s="1297"/>
      <c r="BQ2" s="1297" t="s">
        <v>286</v>
      </c>
      <c r="BR2" s="1297"/>
      <c r="BS2" s="1297"/>
      <c r="BT2" s="1297"/>
      <c r="BU2" s="1297"/>
      <c r="BV2" s="1297"/>
      <c r="BW2" s="1297"/>
    </row>
    <row r="3" s="1290" customFormat="true" ht="25.5" hidden="false" customHeight="true" outlineLevel="0" collapsed="false">
      <c r="B3" s="1290" t="s">
        <v>152</v>
      </c>
      <c r="C3" s="1298" t="s">
        <v>287</v>
      </c>
      <c r="D3" s="1290" t="s">
        <v>288</v>
      </c>
      <c r="E3" s="1591" t="s">
        <v>289</v>
      </c>
      <c r="F3" s="1767" t="s">
        <v>180</v>
      </c>
      <c r="G3" s="1768" t="s">
        <v>290</v>
      </c>
      <c r="H3" s="1769" t="s">
        <v>291</v>
      </c>
      <c r="I3" s="1290" t="s">
        <v>288</v>
      </c>
      <c r="J3" s="1591" t="s">
        <v>289</v>
      </c>
      <c r="K3" s="1767" t="s">
        <v>180</v>
      </c>
      <c r="L3" s="1768" t="s">
        <v>290</v>
      </c>
      <c r="M3" s="1298" t="s">
        <v>287</v>
      </c>
      <c r="N3" s="1290" t="s">
        <v>152</v>
      </c>
      <c r="O3" s="1770" t="s">
        <v>292</v>
      </c>
      <c r="Q3" s="1587"/>
      <c r="R3" s="1462" t="s">
        <v>179</v>
      </c>
      <c r="S3" s="1463" t="s">
        <v>180</v>
      </c>
      <c r="T3" s="1464" t="s">
        <v>181</v>
      </c>
      <c r="U3" s="1462" t="s">
        <v>179</v>
      </c>
      <c r="V3" s="1463" t="s">
        <v>180</v>
      </c>
      <c r="W3" s="1464" t="s">
        <v>181</v>
      </c>
      <c r="X3" s="1462" t="s">
        <v>179</v>
      </c>
      <c r="Y3" s="1463" t="s">
        <v>180</v>
      </c>
      <c r="Z3" s="1468" t="s">
        <v>181</v>
      </c>
      <c r="AA3" s="1462" t="s">
        <v>179</v>
      </c>
      <c r="AB3" s="1463" t="s">
        <v>180</v>
      </c>
      <c r="AC3" s="1465" t="s">
        <v>181</v>
      </c>
      <c r="AD3" s="1771"/>
      <c r="AE3" s="1594" t="s">
        <v>182</v>
      </c>
      <c r="AF3" s="1462" t="s">
        <v>179</v>
      </c>
      <c r="AG3" s="1463" t="s">
        <v>180</v>
      </c>
      <c r="AH3" s="1468" t="s">
        <v>181</v>
      </c>
      <c r="AI3" s="1462" t="s">
        <v>179</v>
      </c>
      <c r="AJ3" s="1463" t="s">
        <v>180</v>
      </c>
      <c r="AK3" s="1468" t="s">
        <v>181</v>
      </c>
      <c r="AL3" s="1771"/>
      <c r="AM3" s="1471" t="s">
        <v>182</v>
      </c>
      <c r="AN3" s="1460"/>
      <c r="AO3" s="1691"/>
      <c r="AP3" s="1629"/>
      <c r="AQ3" s="1772" t="s">
        <v>294</v>
      </c>
      <c r="AR3" s="1314" t="s">
        <v>295</v>
      </c>
      <c r="AU3" s="1290" t="s">
        <v>279</v>
      </c>
      <c r="AV3" s="1290" t="s">
        <v>280</v>
      </c>
      <c r="AW3" s="1290" t="s">
        <v>281</v>
      </c>
      <c r="AX3" s="1290" t="s">
        <v>300</v>
      </c>
      <c r="AY3" s="2" t="s">
        <v>283</v>
      </c>
      <c r="BE3" s="1317"/>
      <c r="BF3" s="1318" t="s">
        <v>176</v>
      </c>
      <c r="BG3" s="1318" t="s">
        <v>155</v>
      </c>
      <c r="BH3" s="1698" t="s">
        <v>346</v>
      </c>
      <c r="BI3" s="1699"/>
      <c r="BJ3" s="1321" t="s">
        <v>303</v>
      </c>
      <c r="BK3" s="1321" t="s">
        <v>304</v>
      </c>
      <c r="BL3" s="1321" t="s">
        <v>305</v>
      </c>
      <c r="BM3" s="1321" t="s">
        <v>347</v>
      </c>
      <c r="BN3" s="1321" t="s">
        <v>306</v>
      </c>
      <c r="BO3" s="1321" t="s">
        <v>307</v>
      </c>
      <c r="BP3" s="1322" t="s">
        <v>308</v>
      </c>
      <c r="BQ3" s="1323" t="s">
        <v>303</v>
      </c>
      <c r="BR3" s="1323" t="s">
        <v>304</v>
      </c>
      <c r="BS3" s="1323" t="s">
        <v>305</v>
      </c>
      <c r="BT3" s="1323" t="s">
        <v>347</v>
      </c>
      <c r="BU3" s="1323" t="s">
        <v>306</v>
      </c>
      <c r="BV3" s="1323" t="s">
        <v>307</v>
      </c>
      <c r="BW3" s="1324" t="s">
        <v>309</v>
      </c>
      <c r="BX3" s="0"/>
      <c r="BY3" s="0"/>
      <c r="BZ3" s="0"/>
      <c r="CA3" s="0"/>
    </row>
    <row r="4" customFormat="false" ht="20.1" hidden="false" customHeight="true" outlineLevel="0" collapsed="false">
      <c r="A4" s="1325" t="s">
        <v>310</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773" t="str">
        <f aca="false">D5</f>
        <v>  </v>
      </c>
      <c r="Q4" s="1700" t="str">
        <f aca="false">PARTICIPANTS!$B$18&amp;"  "&amp;PARTICIPANTS!$C$18</f>
        <v>  </v>
      </c>
      <c r="R4" s="1333" t="n">
        <f aca="false">$E$4</f>
        <v>0</v>
      </c>
      <c r="S4" s="1334" t="n">
        <f aca="false">$F$4</f>
        <v>0</v>
      </c>
      <c r="T4" s="1335" t="n">
        <f aca="false">$B$4</f>
        <v>1</v>
      </c>
      <c r="U4" s="1333" t="n">
        <f aca="false">$J$6</f>
        <v>0</v>
      </c>
      <c r="V4" s="1334" t="n">
        <f aca="false">$K$6</f>
        <v>0</v>
      </c>
      <c r="W4" s="1335" t="n">
        <f aca="false">N6</f>
        <v>1</v>
      </c>
      <c r="X4" s="1333" t="n">
        <f aca="false">IF(Q4=$D$22,$E$22,IF(Q4=$D$23,$E$23,IF(Q4=$I$25,$J$25,IF(Q4=$I$22,$J$22,IF(Q4=$I$23,$J$23,0)))))</f>
        <v>0</v>
      </c>
      <c r="Y4" s="1334" t="n">
        <f aca="false">IF(Q4=$D$22,$F$22,IF(Q4=$D$23,$F$23,IF(Q4=$I$25,$K$25,IF(Q4=$I$22,$K$22,IF(Q4=$I$23,$K$23,0)))))</f>
        <v>0</v>
      </c>
      <c r="Z4" s="1335" t="n">
        <f aca="false">IF($Q4=$D$22,$B$22,IF($Q4=$D$23,$B$23,IF($Q4=$I$25,$N$25,IF($Q4=$I$22,$N$22,IF($Q4=$I$23,$N$23,0)))))</f>
        <v>0</v>
      </c>
      <c r="AA4" s="1599" t="n">
        <f aca="false">IF(Q4=$D$25,$E$25,0)</f>
        <v>0</v>
      </c>
      <c r="AB4" s="1337" t="n">
        <f aca="false">IF(Q4=$D$25,$F$25,0)</f>
        <v>0</v>
      </c>
      <c r="AC4" s="1338" t="n">
        <f aca="false">IF($Q4=$D$25,$B$25,0)</f>
        <v>0</v>
      </c>
      <c r="AD4" s="1339" t="n">
        <f aca="false">IF(X4&gt;0,(R4+U4+X4+AA4)/(S4+V4+Y4+AB4),0)</f>
        <v>0</v>
      </c>
      <c r="AE4" s="1600" t="n">
        <f aca="false">IF(X4&gt;0,(+T4+W4+Z4+AC4),0)</f>
        <v>0</v>
      </c>
      <c r="AF4" s="1333" t="n">
        <f aca="false">IF(Q4=$D$19,$E$19,IF(Q4=$I$19,$J$19,IF(Q4=$D$20,$E$20,IF(Q4=$I$20,$J$20,0))))</f>
        <v>0</v>
      </c>
      <c r="AG4" s="1334" t="n">
        <f aca="false">IF(Q4=$D$19,$F$19,IF(Q4=$I$19,$K$19,IF(Q4=$D$20,$F$20,IF(Q4=$I$20,$K$20,0))))</f>
        <v>0</v>
      </c>
      <c r="AH4" s="1341" t="n">
        <f aca="false">IF($Q4=$D$19,$B$19,IF($Q4=$I$19,$N$19,IF($Q4=$D$20,$B$20,IF($Q4=$I$20,$N$20,0))))</f>
        <v>0</v>
      </c>
      <c r="AI4" s="1333" t="n">
        <f aca="false">IF(Q4=$D$27,$E$27,IF(Q4=$I$27,$J$27,IF(Q4=$D$28,$E$28,IF(Q4=$I$28,$J$28,0))))</f>
        <v>0</v>
      </c>
      <c r="AJ4" s="1334" t="n">
        <f aca="false">IF(Q4=$D$27,$F$27,IF(Q4=$I$27,$K$27,IF(Q4=$D$28,$F$28,IF(Q4=$I$28,$K$28,0))))</f>
        <v>0</v>
      </c>
      <c r="AK4" s="1341" t="n">
        <f aca="false">IF($Q4=$D$27,$B$27,IF($Q4=$I$27,$N$27,IF($Q4=$D$28,$B$28,IF($Q4=$I$28,$N$28,0))))</f>
        <v>0</v>
      </c>
      <c r="AL4" s="1342" t="n">
        <f aca="false">IF(AF4&gt;0,(R4+U4+AF4+AI4)/(S4+V4+AG4+AJ4),IF(X4&gt;0,(R4+U4+X4+AA4)/(S4+V4+Y4+AB4),0))</f>
        <v>0</v>
      </c>
      <c r="AM4" s="1343" t="n">
        <f aca="false">IF(AI4&gt;0,(+T4+W4+AH4+AK4),0)</f>
        <v>0</v>
      </c>
      <c r="AN4" s="1344" t="e">
        <f aca="false">MAX(AQ4,AR4)</f>
        <v>#DIV/0!</v>
      </c>
      <c r="AO4" s="1601" t="n">
        <f aca="false">IF(Q4=ORGANIGRAMME9!Q$34,15,IF(Q4=ORGANIGRAMME9!Q$35,12,IF(Q4=ORGANIGRAMME9!Q$36,9,IF(Q4=ORGANIGRAMME9!Q$37,7,IF(Q4=BE$4,BH$4,IF(Q4=BE$5,BH$5,IF(Q4=BE$6,BH$6,IF(Q4=BE$7,BH$7,BH$8))))))))</f>
        <v>3</v>
      </c>
      <c r="AP4" s="1640"/>
      <c r="AQ4" s="1774" t="e">
        <f aca="false">IF(AF4&gt;0,(+R4+U4+AF4)/(S4+V4+AG4),(R4+U4+X4)/(S4+V4+Y4))</f>
        <v>#DIV/0!</v>
      </c>
      <c r="AR4" s="1346" t="n">
        <f aca="false">IF(AF4&gt;0,(+U4+AF4+AI4)/(V4+AG4+AJ4),IF(AA4&gt;0,(U4+X4+AA4)/(V4+Y4+AB4),0))</f>
        <v>0</v>
      </c>
      <c r="AT4" s="0" t="str">
        <f aca="false">PARTICIPANTS!$B$19&amp;"  "&amp;PARTICIPANTS!$C$19</f>
        <v>  </v>
      </c>
      <c r="AU4" s="0" t="n">
        <f aca="false">+$N$4+$N$5</f>
        <v>2</v>
      </c>
      <c r="AV4" s="1349" t="e">
        <f aca="false">($J$4+$J$5)/($K$4+$K$5)</f>
        <v>#DIV/0!</v>
      </c>
      <c r="AW4" s="1350" t="e">
        <f aca="false">+AU4*100000+AV4*1000</f>
        <v>#DIV/0!</v>
      </c>
      <c r="AX4" s="1349" t="e">
        <f aca="false">MAX($M$4,$M$5)</f>
        <v>#DIV/0!</v>
      </c>
      <c r="AY4" s="2" t="n">
        <v>1</v>
      </c>
      <c r="BB4" s="1349"/>
      <c r="BC4" s="1350"/>
      <c r="BD4" s="1349"/>
      <c r="BE4" s="1700"/>
      <c r="BF4" s="1352"/>
      <c r="BG4" s="1353"/>
      <c r="BH4" s="1775" t="n">
        <f aca="false">IF(BG4=7,6.5,IF(BG4=6,6,IF(BG4=5,5.5,IF(BG4=4,5,IF(BG4=3,4.5,IF(BG4=2,4,IF(BG4=1,3.5,3)))))))</f>
        <v>3</v>
      </c>
      <c r="BI4" s="1700" t="str">
        <f aca="false">PARTICIPANTS!$B$18&amp;"  "&amp;PARTICIPANTS!$C$18</f>
        <v>  </v>
      </c>
      <c r="BJ4" s="1356" t="e">
        <f aca="false">+R4/S4</f>
        <v>#DIV/0!</v>
      </c>
      <c r="BK4" s="1356" t="e">
        <f aca="false">+U4/V4</f>
        <v>#DIV/0!</v>
      </c>
      <c r="BL4" s="1356" t="n">
        <f aca="false">IF(X4=0,0,+X4/Y4)</f>
        <v>0</v>
      </c>
      <c r="BM4" s="1356" t="n">
        <f aca="false">IF(AA4=0,0,+AA4/AB4)</f>
        <v>0</v>
      </c>
      <c r="BN4" s="1356" t="n">
        <f aca="false">IF(AF4=0,0,+AF4/AG4)</f>
        <v>0</v>
      </c>
      <c r="BO4" s="1356" t="n">
        <f aca="false">IF(AI4=0,0,+AI4/AJ4)</f>
        <v>0</v>
      </c>
      <c r="BP4" s="1707" t="e">
        <f aca="false">MAX(BJ4,BK4,BL4,BM4,BN4,BO4)</f>
        <v>#DIV/0!</v>
      </c>
      <c r="BQ4" s="1709" t="n">
        <f aca="false">$G$4</f>
        <v>0</v>
      </c>
      <c r="BR4" s="1709" t="n">
        <f aca="false">$L$6</f>
        <v>0</v>
      </c>
      <c r="BS4" s="1358" t="n">
        <f aca="false">IF(Q4=$D$22,$G$22,IF(Q4=$D$23,$G$23,IF(Q4=$I$25,$L$25,IF(Q4=$I$22,$L$22,IF(Q4=$I$23,$L$23,0)))))</f>
        <v>0</v>
      </c>
      <c r="BT4" s="1776" t="n">
        <f aca="false">IF($Q4=$D$25,$G$25,0)</f>
        <v>0</v>
      </c>
      <c r="BU4" s="1361" t="n">
        <f aca="false">IF($Q4=$D$19,$G$19,IF($Q4=$I$19,$L$19,IF($Q4=$D$20,$G$20,IF($Q4=$I$20,$L$20,0))))</f>
        <v>0</v>
      </c>
      <c r="BV4" s="1358" t="n">
        <f aca="false">IF($Q4=$D$27,$G$27,IF($Q4=$I$27,$L$27,IF($Q4=$D$28,$G$28,IF($Q4=$I$28,$L$28,0))))</f>
        <v>0</v>
      </c>
      <c r="BW4" s="1362" t="n">
        <f aca="false">MAX(BQ4,BR4,BS4,BT4,BU4,BV4)</f>
        <v>0</v>
      </c>
    </row>
    <row r="5" customFormat="false" ht="20.1"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773" t="str">
        <f aca="false">D4</f>
        <v>  </v>
      </c>
      <c r="Q5" s="1700" t="str">
        <f aca="false">PARTICIPANTS!$B$19&amp;"  "&amp;PARTICIPANTS!$C$19</f>
        <v>  </v>
      </c>
      <c r="R5" s="1370" t="n">
        <f aca="false">+$J$4</f>
        <v>0</v>
      </c>
      <c r="S5" s="1371" t="n">
        <f aca="false">$K$4</f>
        <v>0</v>
      </c>
      <c r="T5" s="1394" t="n">
        <f aca="false">N4</f>
        <v>1</v>
      </c>
      <c r="U5" s="1372" t="n">
        <f aca="false">$J$5</f>
        <v>0</v>
      </c>
      <c r="V5" s="1371" t="n">
        <f aca="false">$K$5</f>
        <v>0</v>
      </c>
      <c r="W5" s="1394" t="n">
        <f aca="false">N5</f>
        <v>1</v>
      </c>
      <c r="X5" s="1372" t="n">
        <f aca="false">IF(Q5=$D$22,$E$22,IF(Q5=$D$23,$E$23,IF(Q5=$I$25,$J$25,IF(Q5=$I$22,$J$22,IF(Q5=$I$23,$J$23,0)))))</f>
        <v>0</v>
      </c>
      <c r="Y5" s="1371" t="n">
        <f aca="false">IF(Q5=$D$22,$F$22,IF(Q5=$D$23,$F$23,IF(Q5=$I$25,$K$25,IF(Q5=$I$22,$K$22,IF(Q5=$I$23,$K$23,0)))))</f>
        <v>0</v>
      </c>
      <c r="Z5" s="1394" t="n">
        <f aca="false">IF($Q5=$D$22,$B$22,IF($Q5=$D$23,$B$23,IF($Q5=$I$25,$N$25,IF($Q5=$I$22,$N$22,IF($Q5=$I$23,$N$23,0)))))</f>
        <v>0</v>
      </c>
      <c r="AA5" s="1373" t="n">
        <f aca="false">IF(Q5=$D$25,$E$25,0)</f>
        <v>0</v>
      </c>
      <c r="AB5" s="1374" t="n">
        <f aca="false">IF(Q5=$D$25,$F$25,0)</f>
        <v>0</v>
      </c>
      <c r="AC5" s="1375" t="n">
        <f aca="false">IF($Q5=$D$25,$B$25,0)</f>
        <v>0</v>
      </c>
      <c r="AD5" s="1376" t="n">
        <f aca="false">IF(X5&gt;0,(R5+U5+X5+AA5)/(S5+V5+Y5+AB5),0)</f>
        <v>0</v>
      </c>
      <c r="AE5" s="1608" t="n">
        <f aca="false">IF(X5&gt;0,(+T5+W5+Z5+AC5),0)</f>
        <v>0</v>
      </c>
      <c r="AF5" s="1372" t="n">
        <f aca="false">IF(Q5=$D$19,$E$19,IF(Q5=$I$19,$J$19,IF(Q5=$D$20,$E$20,IF(Q5=$I$20,$J$20,0))))</f>
        <v>0</v>
      </c>
      <c r="AG5" s="1371" t="n">
        <f aca="false">IF(Q5=$D$19,$F$19,IF(Q5=$I$19,$K$19,IF(Q5=$D$20,$F$20,IF(Q5=$I$20,$K$20,0))))</f>
        <v>0</v>
      </c>
      <c r="AH5" s="1378" t="n">
        <f aca="false">IF($Q5=$D$19,$B$19,IF($Q5=$I$19,$N$19,IF($Q5=$D$20,$B$20,IF($Q5=$I$20,$N$20,0))))</f>
        <v>0</v>
      </c>
      <c r="AI5" s="1372" t="n">
        <f aca="false">IF(Q5=$D$27,$E$27,IF(Q5=$I$27,$J$27,IF(Q5=$D$28,$E$28,IF(Q5=$I$28,$J$28,0))))</f>
        <v>0</v>
      </c>
      <c r="AJ5" s="1371" t="n">
        <f aca="false">IF(Q5=$D$27,$F$27,IF(Q5=$I$27,$K$27,IF(Q5=$D$28,$F$28,IF(Q5=$I$28,$K$28,0))))</f>
        <v>0</v>
      </c>
      <c r="AK5" s="1378" t="n">
        <f aca="false">IF($Q5=$D$27,$B$27,IF($Q5=$I$27,$N$27,IF($Q5=$D$28,$B$28,IF($Q5=$I$28,$N$28,0))))</f>
        <v>0</v>
      </c>
      <c r="AL5" s="1379" t="n">
        <f aca="false">IF(AF5&gt;0,(R5+U5+AF5+AI5)/(S5+V5+AG5+AJ5),IF(X5&gt;0,(R5+U5+X5+AA5)/(S5+V5+Y5+AB5),0))</f>
        <v>0</v>
      </c>
      <c r="AM5" s="1380" t="n">
        <f aca="false">IF(AI5&gt;0,(+T5+W5+AH5+AK5),0)</f>
        <v>0</v>
      </c>
      <c r="AN5" s="1381" t="e">
        <f aca="false">MAX(AQ5,AR5)</f>
        <v>#DIV/0!</v>
      </c>
      <c r="AO5" s="1601" t="n">
        <f aca="false">IF(Q5=ORGANIGRAMME9!Q$34,15,IF(Q5=ORGANIGRAMME9!Q$35,12,IF(Q5=ORGANIGRAMME9!Q$36,9,IF(Q5=ORGANIGRAMME9!Q$37,7,IF(Q5=BE$4,BH$4,IF(Q5=BE$5,BH$5,IF(Q5=BE$6,BH$6,IF(Q5=BE$7,BH$7,BH$8))))))))</f>
        <v>3</v>
      </c>
      <c r="AP5" s="1640"/>
      <c r="AQ5" s="1777" t="e">
        <f aca="false">IF(AF5&gt;0,(+R5+U5+AF5)/(S5+V5+AG5),(R5+U5+X5)/(S5+V5+Y5))</f>
        <v>#DIV/0!</v>
      </c>
      <c r="AR5" s="1383" t="n">
        <f aca="false">IF(AF5&gt;0,(+U5+AF5+AI5)/(V5+AG5+AJ5),IF(AA5&gt;0,(U5+X5+AA5)/(V5+Y5+AB5),0))</f>
        <v>0</v>
      </c>
      <c r="AT5" s="0" t="str">
        <f aca="false">PARTICIPANTS!$B$13&amp;"  "&amp;PARTICIPANTS!$C$13</f>
        <v>  </v>
      </c>
      <c r="AU5" s="0" t="n">
        <f aca="false">+$B$5+$B$6</f>
        <v>2</v>
      </c>
      <c r="AV5" s="1349" t="e">
        <f aca="false">(+$E$5+$E$6)/($F$5+$F$6)</f>
        <v>#DIV/0!</v>
      </c>
      <c r="AW5" s="1350" t="e">
        <f aca="false">+AU5*100000+AV5*1000</f>
        <v>#DIV/0!</v>
      </c>
      <c r="AX5" s="1349" t="e">
        <f aca="false">MAX($C$5,$C$6)</f>
        <v>#DIV/0!</v>
      </c>
      <c r="AY5" s="2" t="n">
        <v>2</v>
      </c>
      <c r="BB5" s="1349"/>
      <c r="BC5" s="1350"/>
      <c r="BD5" s="1349"/>
      <c r="BE5" s="1700"/>
      <c r="BF5" s="1384"/>
      <c r="BG5" s="1385"/>
      <c r="BH5" s="1354" t="n">
        <f aca="false">IF(BG5=7,6.5,IF(BG5=6,6,IF(BG5=5,5.5,IF(BG5=4,5,IF(BG5=3,4.5,IF(BG5=2,4,IF(BG5=1,3.5,3)))))))</f>
        <v>3</v>
      </c>
      <c r="BI5" s="1700" t="str">
        <f aca="false">PARTICIPANTS!$B$19&amp;"  "&amp;PARTICIPANTS!$C$19</f>
        <v>  </v>
      </c>
      <c r="BJ5" s="1356" t="e">
        <f aca="false">+R5/S5</f>
        <v>#DIV/0!</v>
      </c>
      <c r="BK5" s="1356" t="e">
        <f aca="false">+U5/V5</f>
        <v>#DIV/0!</v>
      </c>
      <c r="BL5" s="1356" t="n">
        <f aca="false">IF(X5=0,0,+X5/Y5)</f>
        <v>0</v>
      </c>
      <c r="BM5" s="1356" t="n">
        <f aca="false">IF(AA5=0,0,+AA5/AB5)</f>
        <v>0</v>
      </c>
      <c r="BN5" s="1356" t="n">
        <f aca="false">IF(AF5=0,0,+AF5/AG5)</f>
        <v>0</v>
      </c>
      <c r="BO5" s="1356" t="n">
        <f aca="false">IF(AI5=0,0,+AI5/AJ5)</f>
        <v>0</v>
      </c>
      <c r="BP5" s="1707" t="e">
        <f aca="false">MAX(BJ5,BK5,BL5,BM5,BN5,BO5)</f>
        <v>#DIV/0!</v>
      </c>
      <c r="BQ5" s="1358" t="n">
        <f aca="false">$L$4</f>
        <v>0</v>
      </c>
      <c r="BR5" s="1358" t="n">
        <f aca="false">$L$5</f>
        <v>0</v>
      </c>
      <c r="BS5" s="1358" t="n">
        <f aca="false">IF(Q5=$D$22,$G$22,IF(Q5=$D$23,$G$23,IF(Q5=$I$25,$L$25,IF(Q5=$I$22,$L$22,IF(Q5=$I$23,$L$23,0)))))</f>
        <v>0</v>
      </c>
      <c r="BT5" s="1360" t="n">
        <f aca="false">IF($Q5=$D$25,$G$25,0)</f>
        <v>0</v>
      </c>
      <c r="BU5" s="1358" t="n">
        <f aca="false">IF($Q5=$D$19,$G$19,IF($Q5=$I$19,$L$19,IF($Q5=$D$20,$G$20,IF($Q5=$I$20,$L$20,0))))</f>
        <v>0</v>
      </c>
      <c r="BV5" s="1358" t="n">
        <f aca="false">IF($Q5=$D$27,$G$27,IF($Q5=$I$27,$L$27,IF($Q5=$D$28,$G$28,IF($Q5=$I$28,$L$28,0))))</f>
        <v>0</v>
      </c>
      <c r="BW5" s="1362" t="n">
        <f aca="false">MAX(BQ5,BR5,BS5,BT5,BU5,BV5)</f>
        <v>0</v>
      </c>
    </row>
    <row r="6" customFormat="false" ht="20.1"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773" t="str">
        <f aca="false">I5</f>
        <v>  </v>
      </c>
      <c r="Q6" s="1700" t="str">
        <f aca="false">PARTICIPANTS!$B$13&amp;"  "&amp;PARTICIPANTS!$C$13</f>
        <v>  </v>
      </c>
      <c r="R6" s="1370" t="n">
        <f aca="false">IF(H5=2,$E$5,$E$6)</f>
        <v>0</v>
      </c>
      <c r="S6" s="1371" t="n">
        <f aca="false">IF(H5=2,$F$5,$F$6)</f>
        <v>0</v>
      </c>
      <c r="T6" s="1371" t="n">
        <f aca="false">IF(H5=2,$B$5,$B$6)</f>
        <v>1</v>
      </c>
      <c r="U6" s="1372" t="n">
        <f aca="false">IF(H6=2,$E$5,$E$6)</f>
        <v>0</v>
      </c>
      <c r="V6" s="1371" t="n">
        <f aca="false">IF(H6=2,$F$5,$F$6)</f>
        <v>0</v>
      </c>
      <c r="W6" s="1371" t="n">
        <f aca="false">IF(H6=2,$B$5,$B$6)</f>
        <v>1</v>
      </c>
      <c r="X6" s="1372" t="n">
        <f aca="false">IF(Q6=$D$22,$E$22,IF(Q6=$D$23,$E$23,IF(Q6=$I$25,$J$25,IF(Q6=$I$22,$J$22,IF(Q6=$I$23,$J$23,0)))))</f>
        <v>0</v>
      </c>
      <c r="Y6" s="1371" t="n">
        <f aca="false">IF(Q6=$D$22,$F$22,IF(Q6=$D$23,$F$23,IF(Q6=$I$25,$K$25,IF(Q6=$I$22,$K$22,IF(Q6=$I$23,$K$23,0)))))</f>
        <v>0</v>
      </c>
      <c r="Z6" s="1371" t="n">
        <f aca="false">IF($Q6=$D$22,$B$22,IF($Q6=$D$23,$B$23,IF($Q6=$I$25,$N$25,IF($Q6=$I$22,$N$22,IF($Q6=$I$23,$N$23,0)))))</f>
        <v>0</v>
      </c>
      <c r="AA6" s="1373" t="n">
        <f aca="false">IF(Q6=$D$25,$E$25,0)</f>
        <v>0</v>
      </c>
      <c r="AB6" s="1374" t="n">
        <f aca="false">IF(Q6=$D$25,$F$25,0)</f>
        <v>0</v>
      </c>
      <c r="AC6" s="1375" t="n">
        <f aca="false">IF($Q6=$D$25,$B$25,0)</f>
        <v>0</v>
      </c>
      <c r="AD6" s="1376" t="n">
        <f aca="false">IF(X6&gt;0,(R6+U6+X6+AA6)/(S6+V6+Y6+AB6),0)</f>
        <v>0</v>
      </c>
      <c r="AE6" s="1608" t="n">
        <f aca="false">IF(X6&gt;0,(+T6+W6+Z6+AC6),0)</f>
        <v>0</v>
      </c>
      <c r="AF6" s="1372" t="n">
        <f aca="false">IF(Q6=$D$19,$E$19,IF(Q6=$I$19,$J$19,IF(Q6=$D$20,$E$20,IF(Q6=$I$20,$J$20,0))))</f>
        <v>0</v>
      </c>
      <c r="AG6" s="1371" t="n">
        <f aca="false">IF(Q6=$D$19,$F$19,IF(Q6=$I$19,$K$19,IF(Q6=$D$20,$F$20,IF(Q6=$I$20,$K$20,0))))</f>
        <v>0</v>
      </c>
      <c r="AH6" s="1378" t="n">
        <f aca="false">IF($Q6=$D$19,$B$19,IF($Q6=$I$19,$N$19,IF($Q6=$D$20,$B$20,IF($Q6=$I$20,$N$20,0))))</f>
        <v>0</v>
      </c>
      <c r="AI6" s="1372" t="n">
        <f aca="false">IF(Q6=$D$27,$E$27,IF(Q6=$I$27,$J$27,IF(Q6=$D$28,$E$28,IF(Q6=$I$28,$J$28,0))))</f>
        <v>0</v>
      </c>
      <c r="AJ6" s="1371" t="n">
        <f aca="false">IF(Q6=$D$27,$F$27,IF(Q6=$I$27,$K$27,IF(Q6=$D$28,$F$28,IF(Q6=$I$28,$K$28,0))))</f>
        <v>0</v>
      </c>
      <c r="AK6" s="1378" t="n">
        <f aca="false">IF($Q6=$D$27,$B$27,IF($Q6=$I$27,$N$27,IF($Q6=$D$28,$B$28,IF($Q6=$I$28,$N$28,0))))</f>
        <v>0</v>
      </c>
      <c r="AL6" s="1379" t="n">
        <f aca="false">IF(AF6&gt;0,(R6+U6+AF6+AI6)/(S6+V6+AG6+AJ6),IF(X6&gt;0,(R6+U6+X6+AA6)/(S6+V6+Y6+AB6),0))</f>
        <v>0</v>
      </c>
      <c r="AM6" s="1380" t="n">
        <f aca="false">IF(AI6&gt;0,(+T6+W6+AH6+AK6),0)</f>
        <v>0</v>
      </c>
      <c r="AN6" s="1381" t="e">
        <f aca="false">MAX(AQ6,AR6)</f>
        <v>#DIV/0!</v>
      </c>
      <c r="AO6" s="1601" t="n">
        <f aca="false">IF(Q6=ORGANIGRAMME9!Q$34,15,IF(Q6=ORGANIGRAMME9!Q$35,12,IF(Q6=ORGANIGRAMME9!Q$36,9,IF(Q6=ORGANIGRAMME9!Q$37,7,IF(Q6=BE$4,BH$4,IF(Q6=BE$5,BH$5,IF(Q6=BE$6,BH$6,IF(Q6=BE$7,BH$7,BH$8))))))))</f>
        <v>3</v>
      </c>
      <c r="AP6" s="1640"/>
      <c r="AQ6" s="1777" t="e">
        <f aca="false">IF(AF6&gt;0,(+R6+U6+AF6)/(S6+V6+AG6),(R6+U6+X6)/(S6+V6+Y6))</f>
        <v>#DIV/0!</v>
      </c>
      <c r="AR6" s="1383" t="n">
        <f aca="false">IF(AF6&gt;0,(+U6+AF6+AI6)/(V6+AG6+AJ6),IF(AA6&gt;0,(U6+X6+AA6)/(V6+Y6+AB6),0))</f>
        <v>0</v>
      </c>
      <c r="AT6" s="0" t="str">
        <f aca="false">PARTICIPANTS!$B$18&amp;"  "&amp;PARTICIPANTS!$C$18</f>
        <v>  </v>
      </c>
      <c r="AU6" s="0" t="n">
        <f aca="false">$B$4+$N$6</f>
        <v>2</v>
      </c>
      <c r="AV6" s="1349" t="e">
        <f aca="false">(+$E$4+$J$6)/($F$4+$K$6)</f>
        <v>#DIV/0!</v>
      </c>
      <c r="AW6" s="1350" t="e">
        <f aca="false">+AU6*100000+AV6*1000</f>
        <v>#DIV/0!</v>
      </c>
      <c r="AX6" s="1349" t="e">
        <f aca="false">MAX($C$4,$M$6)</f>
        <v>#DIV/0!</v>
      </c>
      <c r="AY6" s="2" t="n">
        <v>3</v>
      </c>
      <c r="BB6" s="1349"/>
      <c r="BC6" s="1350"/>
      <c r="BD6" s="1349"/>
      <c r="BE6" s="1700"/>
      <c r="BF6" s="1384"/>
      <c r="BG6" s="1385"/>
      <c r="BH6" s="1354" t="n">
        <f aca="false">IF(BG6=7,6.5,IF(BG6=6,6,IF(BG6=5,5.5,IF(BG6=4,5,IF(BG6=3,4.5,IF(BG6=2,4,IF(BG6=1,3.5,3)))))))</f>
        <v>3</v>
      </c>
      <c r="BI6" s="1700" t="str">
        <f aca="false">PARTICIPANTS!$B$13&amp;"  "&amp;PARTICIPANTS!$C$13</f>
        <v>  </v>
      </c>
      <c r="BJ6" s="1356" t="e">
        <f aca="false">+R6/S6</f>
        <v>#DIV/0!</v>
      </c>
      <c r="BK6" s="1356" t="e">
        <f aca="false">+U6/V6</f>
        <v>#DIV/0!</v>
      </c>
      <c r="BL6" s="1356" t="n">
        <f aca="false">IF(X6=0,0,+X6/Y6)</f>
        <v>0</v>
      </c>
      <c r="BM6" s="1356" t="n">
        <f aca="false">IF(AA6=0,0,+AA6/AB6)</f>
        <v>0</v>
      </c>
      <c r="BN6" s="1356" t="n">
        <f aca="false">IF(AF6=0,0,+AF6/AG6)</f>
        <v>0</v>
      </c>
      <c r="BO6" s="1356" t="n">
        <f aca="false">IF(AI6=0,0,+AI6/AJ6)</f>
        <v>0</v>
      </c>
      <c r="BP6" s="1707" t="e">
        <f aca="false">MAX(BJ6,BK6,BL6,BM6,BN6,BO6)</f>
        <v>#DIV/0!</v>
      </c>
      <c r="BQ6" s="1358" t="n">
        <f aca="false">IF(H5=2,$G$5,$G$6)</f>
        <v>0</v>
      </c>
      <c r="BR6" s="1358" t="n">
        <f aca="false">IF(H6=2,$G$5,$G$6)</f>
        <v>0</v>
      </c>
      <c r="BS6" s="1358" t="n">
        <f aca="false">IF(Q6=$D$22,$G$22,IF(Q6=$D$23,$G$23,IF(Q6=$I$25,$L$25,IF(Q6=$I$22,$L$22,IF(Q6=$I$23,$L$23,0)))))</f>
        <v>0</v>
      </c>
      <c r="BT6" s="1360" t="n">
        <f aca="false">IF($Q6=$D$25,$G$25,0)</f>
        <v>0</v>
      </c>
      <c r="BU6" s="1358" t="n">
        <f aca="false">IF($Q6=$D$19,$G$19,IF($Q6=$I$19,$L$19,IF($Q6=$D$20,$G$20,IF($Q6=$I$20,$L$20,0))))</f>
        <v>0</v>
      </c>
      <c r="BV6" s="1358" t="n">
        <f aca="false">IF($Q6=$D$27,$G$27,IF($Q6=$I$27,$L$27,IF($Q6=$D$28,$G$28,IF($Q6=$I$28,$L$28,0))))</f>
        <v>0</v>
      </c>
      <c r="BW6" s="1362" t="n">
        <f aca="false">MAX(BQ6,BR6,BS6,BT6,BU6,BV6)</f>
        <v>0</v>
      </c>
    </row>
    <row r="7" customFormat="false" ht="20.1" hidden="false" customHeight="true" outlineLevel="0" collapsed="false">
      <c r="A7" s="1325" t="s">
        <v>311</v>
      </c>
      <c r="B7" s="1388" t="n">
        <f aca="false">IF(E7&gt;J7,2,IF(E7=J7,1,0))</f>
        <v>1</v>
      </c>
      <c r="C7" s="1429" t="e">
        <f aca="false">+E7/F7</f>
        <v>#DIV/0!</v>
      </c>
      <c r="D7" s="1388" t="str">
        <f aca="false">PARTICIPANTS!$B$17&amp;"  "&amp;PARTICIPANTS!$C$17</f>
        <v>  </v>
      </c>
      <c r="E7" s="1328"/>
      <c r="F7" s="1328"/>
      <c r="G7" s="1329"/>
      <c r="H7" s="1778" t="n">
        <v>1</v>
      </c>
      <c r="I7" s="1388" t="str">
        <f aca="false">PARTICIPANTS!$B$20&amp;"  "&amp;PARTICIPANTS!$C$20</f>
        <v>  </v>
      </c>
      <c r="J7" s="1328"/>
      <c r="K7" s="1328"/>
      <c r="L7" s="1329"/>
      <c r="M7" s="1429" t="e">
        <f aca="false">+J7/K7</f>
        <v>#DIV/0!</v>
      </c>
      <c r="N7" s="1388" t="n">
        <f aca="false">IF(J7&gt;E7,2,IF(J7=E7,1,0))</f>
        <v>1</v>
      </c>
      <c r="O7" s="1773" t="str">
        <f aca="false">D8</f>
        <v>  </v>
      </c>
      <c r="Q7" s="1700" t="str">
        <f aca="false">PARTICIPANTS!$B$14&amp;"  "&amp;PARTICIPANTS!$C$14</f>
        <v>  </v>
      </c>
      <c r="R7" s="1370" t="n">
        <f aca="false">IF(H8=2,$E$8,$E$9)</f>
        <v>0</v>
      </c>
      <c r="S7" s="1371" t="n">
        <f aca="false">IF($H8=2,$F$8,$F$9)</f>
        <v>0</v>
      </c>
      <c r="T7" s="1371" t="n">
        <f aca="false">IF($H8=2,$B$8,$B$9)</f>
        <v>1</v>
      </c>
      <c r="U7" s="1372" t="n">
        <f aca="false">IF(H9=2,$E$8,$E$9)</f>
        <v>0</v>
      </c>
      <c r="V7" s="1371" t="n">
        <f aca="false">IF($H9=2,$F$8,$F$9)</f>
        <v>0</v>
      </c>
      <c r="W7" s="1371" t="n">
        <f aca="false">IF($H9=2,$B$8,$B$9)</f>
        <v>1</v>
      </c>
      <c r="X7" s="1372" t="n">
        <f aca="false">IF(Q7=$D$22,$E$22,IF(Q7=$D$23,$E$23,IF(Q7=$I$25,$J$25,IF(Q7=$I$22,$J$22,IF(Q7=$I$23,$J$23,0)))))</f>
        <v>0</v>
      </c>
      <c r="Y7" s="1371" t="n">
        <f aca="false">IF(Q7=$D$22,$F$22,IF(Q7=$D$23,$F$23,IF(Q7=$I$25,$K$25,IF(Q7=$I$22,$K$22,IF(Q7=$I$23,$K$23,0)))))</f>
        <v>0</v>
      </c>
      <c r="Z7" s="1371" t="n">
        <f aca="false">IF($Q7=$D$22,$B$22,IF($Q7=$D$23,$B$23,IF($Q7=$I$25,$N$25,IF($Q7=$I$22,$N$22,IF($Q7=$I$23,$N$23,0)))))</f>
        <v>0</v>
      </c>
      <c r="AA7" s="1373" t="n">
        <f aca="false">IF(Q7=$D$25,$E$25,0)</f>
        <v>0</v>
      </c>
      <c r="AB7" s="1374" t="n">
        <f aca="false">IF(Q7=$D$25,$F$25,0)</f>
        <v>0</v>
      </c>
      <c r="AC7" s="1375" t="n">
        <f aca="false">IF($Q7=$D$25,$B$25,0)</f>
        <v>0</v>
      </c>
      <c r="AD7" s="1376" t="n">
        <f aca="false">IF(X7&gt;0,(R7+U7+X7+AA7)/(S7+V7+Y7+AB7),0)</f>
        <v>0</v>
      </c>
      <c r="AE7" s="1608" t="n">
        <f aca="false">IF(X7&gt;0,(+T7+W7+Z7+AC7),0)</f>
        <v>0</v>
      </c>
      <c r="AF7" s="1372" t="n">
        <f aca="false">IF(Q7=$D$19,$E$19,IF(Q7=$I$19,$J$19,IF(Q7=$D$20,$E$20,IF(Q7=$I$20,$J$20,0))))</f>
        <v>0</v>
      </c>
      <c r="AG7" s="1371" t="n">
        <f aca="false">IF(Q7=$D$19,$F$19,IF(Q7=$I$19,$K$19,IF(Q7=$D$20,$F$20,IF(Q7=$I$20,$K$20,0))))</f>
        <v>0</v>
      </c>
      <c r="AH7" s="1378" t="n">
        <f aca="false">IF($Q7=$D$19,$B$19,IF($Q7=$I$19,$N$19,IF($Q7=$D$20,$B$20,IF($Q7=$I$20,$N$20,0))))</f>
        <v>0</v>
      </c>
      <c r="AI7" s="1372" t="n">
        <f aca="false">IF(Q7=$D$27,$E$27,IF(Q7=$I$27,$J$27,IF(Q7=$D$28,$E$28,IF(Q7=$I$28,$J$28,0))))</f>
        <v>0</v>
      </c>
      <c r="AJ7" s="1371" t="n">
        <f aca="false">IF(Q7=$D$27,$F$27,IF(Q7=$I$27,$K$27,IF(Q7=$D$28,$F$28,IF(Q7=$I$28,$K$28,0))))</f>
        <v>0</v>
      </c>
      <c r="AK7" s="1378" t="n">
        <f aca="false">IF($Q7=$D$27,$B$27,IF($Q7=$I$27,$N$27,IF($Q7=$D$28,$B$28,IF($Q7=$I$28,$N$28,0))))</f>
        <v>0</v>
      </c>
      <c r="AL7" s="1379" t="n">
        <f aca="false">IF(AF7&gt;0,(R7+U7+AF7+AI7)/(S7+V7+AG7+AJ7),IF(X7&gt;0,(R7+U7+X7+AA7)/(S7+V7+Y7+AB7),0))</f>
        <v>0</v>
      </c>
      <c r="AM7" s="1380" t="n">
        <f aca="false">IF(AI7&gt;0,(+T7+W7+AH7+AK7),0)</f>
        <v>0</v>
      </c>
      <c r="AN7" s="1381" t="e">
        <f aca="false">MAX(AQ7,AR7)</f>
        <v>#DIV/0!</v>
      </c>
      <c r="AO7" s="1601" t="n">
        <f aca="false">IF(Q7=ORGANIGRAMME9!Q$34,15,IF(Q7=ORGANIGRAMME9!Q$35,12,IF(Q7=ORGANIGRAMME9!Q$36,9,IF(Q7=ORGANIGRAMME9!Q$37,7,IF(Q7=BE$4,BH$4,IF(Q7=BE$5,BH$5,IF(Q7=BE$6,BH$6,IF(Q7=BE$7,BH$7,BH$8))))))))</f>
        <v>3</v>
      </c>
      <c r="AP7" s="1640"/>
      <c r="AQ7" s="1777" t="e">
        <f aca="false">IF(AF7&gt;0,(+R7+U7+AF7)/(S7+V7+AG7),(R7+U7+X7)/(S7+V7+Y7))</f>
        <v>#DIV/0!</v>
      </c>
      <c r="AR7" s="1383" t="n">
        <f aca="false">IF(AF7&gt;0,(+U7+AF7+AI7)/(V7+AG7+AJ7),IF(AA7&gt;0,(U7+X7+AA7)/(V7+Y7+AB7),0))</f>
        <v>0</v>
      </c>
      <c r="AT7" s="0" t="str">
        <f aca="false">PARTICIPANTS!$B$14&amp;"  "&amp;PARTICIPANTS!$C$14</f>
        <v>  </v>
      </c>
      <c r="AU7" s="0" t="n">
        <f aca="false">$B$8+$B$9</f>
        <v>2</v>
      </c>
      <c r="AV7" s="1349" t="e">
        <f aca="false">(+$E$8+$E$9)/($F$8+$F$9)</f>
        <v>#DIV/0!</v>
      </c>
      <c r="AW7" s="1350" t="e">
        <f aca="false">+AU7*100000+AV7*1000</f>
        <v>#DIV/0!</v>
      </c>
      <c r="AX7" s="1349" t="e">
        <f aca="false">MAX($C$8,$C$9)</f>
        <v>#DIV/0!</v>
      </c>
      <c r="AY7" s="2" t="n">
        <v>4</v>
      </c>
      <c r="BB7" s="1349"/>
      <c r="BC7" s="1350"/>
      <c r="BD7" s="1349"/>
      <c r="BE7" s="1700"/>
      <c r="BF7" s="1384"/>
      <c r="BG7" s="1385"/>
      <c r="BH7" s="1354" t="n">
        <f aca="false">IF(BG7=7,6.5,IF(BG7=6,6,IF(BG7=5,5.5,IF(BG7=4,5,IF(BG7=3,4.5,IF(BG7=2,4,IF(BG7=1,3.5,3)))))))</f>
        <v>3</v>
      </c>
      <c r="BI7" s="1700"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I7=0,0,+AI7/AJ7)</f>
        <v>0</v>
      </c>
      <c r="BP7" s="1707" t="e">
        <f aca="false">MAX(BJ7,BK7,BL7,BM7,BN7,BO7)</f>
        <v>#DIV/0!</v>
      </c>
      <c r="BQ7" s="1358" t="n">
        <f aca="false">IF($H8=2,$G$8,$G$9)</f>
        <v>0</v>
      </c>
      <c r="BR7" s="1358" t="n">
        <f aca="false">IF($H9=2,$G$8,$G$9)</f>
        <v>0</v>
      </c>
      <c r="BS7" s="1358" t="n">
        <f aca="false">IF(Q7=$D$22,$G$22,IF(Q7=$D$23,$G$23,IF(Q7=$I$25,$L$25,IF(Q7=$I$22,$L$22,IF(Q7=$I$23,$L$23,0)))))</f>
        <v>0</v>
      </c>
      <c r="BT7" s="1360" t="n">
        <f aca="false">IF($Q7=$D$25,$G$25,0)</f>
        <v>0</v>
      </c>
      <c r="BU7" s="1358" t="n">
        <f aca="false">IF($Q7=$D$19,$G$19,IF($Q7=$I$19,$L$19,IF($Q7=$D$20,$G$20,IF($Q7=$I$20,$L$20,0))))</f>
        <v>0</v>
      </c>
      <c r="BV7" s="1358" t="n">
        <f aca="false">IF($Q7=$D$27,$G$27,IF($Q7=$I$27,$L$27,IF($Q7=$D$28,$G$28,IF($Q7=$I$28,$L$28,0))))</f>
        <v>0</v>
      </c>
      <c r="BW7" s="1362" t="n">
        <f aca="false">MAX(BQ7,BR7,BS7,BT7,BU7,BV7)</f>
        <v>0</v>
      </c>
    </row>
    <row r="8" customFormat="false" ht="20.1"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0&amp;"  "&amp;PARTICIPANTS!$C$20</f>
        <v>  </v>
      </c>
      <c r="J8" s="63"/>
      <c r="K8" s="63"/>
      <c r="L8" s="1367"/>
      <c r="M8" s="1365" t="e">
        <f aca="false">+J8/K8</f>
        <v>#DIV/0!</v>
      </c>
      <c r="N8" s="1364" t="n">
        <f aca="false">IF(J8&gt;E8,2,IF(J8=E8,1,0))</f>
        <v>1</v>
      </c>
      <c r="O8" s="1773" t="str">
        <f aca="false">D7</f>
        <v>  </v>
      </c>
      <c r="Q8" s="1700" t="str">
        <f aca="false">PARTICIPANTS!$B$20&amp;"  "&amp;PARTICIPANTS!$C$20</f>
        <v>  </v>
      </c>
      <c r="R8" s="1370" t="n">
        <f aca="false">$J$7</f>
        <v>0</v>
      </c>
      <c r="S8" s="1371" t="n">
        <f aca="false">$K$7</f>
        <v>0</v>
      </c>
      <c r="T8" s="1394" t="n">
        <f aca="false">N7</f>
        <v>1</v>
      </c>
      <c r="U8" s="1372" t="n">
        <f aca="false">$J$8</f>
        <v>0</v>
      </c>
      <c r="V8" s="1371" t="n">
        <f aca="false">$K$8</f>
        <v>0</v>
      </c>
      <c r="W8" s="1394" t="n">
        <f aca="false">N8</f>
        <v>1</v>
      </c>
      <c r="X8" s="1372" t="n">
        <f aca="false">IF(Q8=$D$22,$E$22,IF(Q8=$D$23,$E$23,IF(Q8=$I$25,$J$25,IF(Q8=$I$22,$J$22,IF(Q8=$I$23,$J$23,0)))))</f>
        <v>0</v>
      </c>
      <c r="Y8" s="1371" t="n">
        <f aca="false">IF(Q8=$D$22,$F$22,IF(Q8=$D$23,$F$23,IF(Q8=$I$25,$K$25,IF(Q8=$I$22,$K$22,IF(Q8=$I$23,$K$23,0)))))</f>
        <v>0</v>
      </c>
      <c r="Z8" s="1394" t="n">
        <f aca="false">IF($Q8=$D$22,$B$22,IF($Q8=$D$23,$B$23,IF($Q8=$I$25,$N$25,IF($Q8=$I$22,$N$22,IF($Q8=$I$23,$N$23,0)))))</f>
        <v>0</v>
      </c>
      <c r="AA8" s="1373" t="n">
        <f aca="false">IF(Q8=$D$25,$E$25,0)</f>
        <v>0</v>
      </c>
      <c r="AB8" s="1374" t="n">
        <f aca="false">IF(Q8=$D$25,$F$25,0)</f>
        <v>0</v>
      </c>
      <c r="AC8" s="1375" t="n">
        <f aca="false">IF($Q8=$D$25,$B$25,0)</f>
        <v>0</v>
      </c>
      <c r="AD8" s="1376" t="n">
        <f aca="false">IF(X8&gt;0,(R8+U8+X8+AA8)/(S8+V8+Y8+AB8),0)</f>
        <v>0</v>
      </c>
      <c r="AE8" s="1608" t="n">
        <f aca="false">IF(X8&gt;0,(+T8+W8+Z8+AC8),0)</f>
        <v>0</v>
      </c>
      <c r="AF8" s="1372" t="n">
        <f aca="false">IF(Q8=$D$19,$E$19,IF(Q8=$I$19,$J$19,IF(Q8=$D$20,$E$20,IF(Q8=$I$20,$J$20,0))))</f>
        <v>0</v>
      </c>
      <c r="AG8" s="1371" t="n">
        <f aca="false">IF(Q8=$D$19,$F$19,IF(Q8=$I$19,$K$19,IF(Q8=$D$20,$F$20,IF(Q8=$I$20,$K$20,0))))</f>
        <v>0</v>
      </c>
      <c r="AH8" s="1378" t="n">
        <f aca="false">IF($Q8=$D$19,$B$19,IF($Q8=$I$19,$N$19,IF($Q8=$D$20,$B$20,IF($Q8=$I$20,$N$20,0))))</f>
        <v>0</v>
      </c>
      <c r="AI8" s="1372" t="n">
        <f aca="false">IF(Q8=$D$27,$E$27,IF(Q8=$I$27,$J$27,IF(Q8=$D$28,$E$28,IF(Q8=$I$28,$J$28,0))))</f>
        <v>0</v>
      </c>
      <c r="AJ8" s="1371" t="n">
        <f aca="false">IF(Q8=$D$27,$F$27,IF(Q8=$I$27,$K$27,IF(Q8=$D$28,$F$28,IF(Q8=$I$28,$K$28,0))))</f>
        <v>0</v>
      </c>
      <c r="AK8" s="1378" t="n">
        <f aca="false">IF($Q8=$D$27,$B$27,IF($Q8=$I$27,$N$27,IF($Q8=$D$28,$B$28,IF($Q8=$I$28,$N$28,0))))</f>
        <v>0</v>
      </c>
      <c r="AL8" s="1379" t="n">
        <f aca="false">IF(AF8&gt;0,(R8+U8+AF8+AI8)/(S8+V8+AG8+AJ8),IF(X8&gt;0,(R8+U8+X8+AA8)/(S8+V8+Y8+AB8),0))</f>
        <v>0</v>
      </c>
      <c r="AM8" s="1380" t="n">
        <f aca="false">IF(AI8&gt;0,(+T8+W8+AH8+AK8),0)</f>
        <v>0</v>
      </c>
      <c r="AN8" s="1381" t="e">
        <f aca="false">MAX(AQ8,AR8)</f>
        <v>#DIV/0!</v>
      </c>
      <c r="AO8" s="1601" t="n">
        <f aca="false">IF(Q8=ORGANIGRAMME9!Q$34,15,IF(Q8=ORGANIGRAMME9!Q$35,12,IF(Q8=ORGANIGRAMME9!Q$36,9,IF(Q8=ORGANIGRAMME9!Q$37,7,IF(Q8=BE$4,BH$4,IF(Q8=BE$5,BH$5,IF(Q8=BE$6,BH$6,IF(Q8=BE$7,BH$7,BH$8))))))))</f>
        <v>3</v>
      </c>
      <c r="AP8" s="1640"/>
      <c r="AQ8" s="1777" t="e">
        <f aca="false">IF(AF8&gt;0,(+R8+U8+AF8)/(S8+V8+AG8),(R8+U8+X8)/(S8+V8+Y8))</f>
        <v>#DIV/0!</v>
      </c>
      <c r="AR8" s="1383" t="n">
        <f aca="false">IF(AF8&gt;0,(+U8+AF8+AI8)/(V8+AG8+AJ8),IF(AA8&gt;0,(U8+X8+AA8)/(V8+Y8+AB8),0))</f>
        <v>0</v>
      </c>
      <c r="AT8" s="0" t="str">
        <f aca="false">PARTICIPANTS!$B$20&amp;"  "&amp;PARTICIPANTS!$C$20</f>
        <v>  </v>
      </c>
      <c r="AU8" s="0" t="n">
        <f aca="false">+$N$7+$N$8</f>
        <v>2</v>
      </c>
      <c r="AV8" s="1349" t="e">
        <f aca="false">(+$J$7+$J$8)/($K$7+$K$8)</f>
        <v>#DIV/0!</v>
      </c>
      <c r="AW8" s="1350" t="e">
        <f aca="false">+AU8*100000+AV8*1000</f>
        <v>#DIV/0!</v>
      </c>
      <c r="AX8" s="1349" t="e">
        <f aca="false">MAX($M$7,$M$8)</f>
        <v>#DIV/0!</v>
      </c>
      <c r="AY8" s="2" t="n">
        <v>5</v>
      </c>
      <c r="BB8" s="1349"/>
      <c r="BC8" s="1350"/>
      <c r="BD8" s="1349"/>
      <c r="BE8" s="1700"/>
      <c r="BF8" s="1384"/>
      <c r="BG8" s="1397"/>
      <c r="BH8" s="1354" t="n">
        <f aca="false">IF(BG8=7,6.5,IF(BG8=6,6,IF(BG8=5,5.5,IF(BG8=4,5,IF(BG8=3,4.5,IF(BG8=2,4,IF(BG8=1,3.5,3)))))))</f>
        <v>3</v>
      </c>
      <c r="BI8" s="1700" t="str">
        <f aca="false">PARTICIPANTS!$B$20&amp;"  "&amp;PARTICIPANTS!$C$20</f>
        <v>  </v>
      </c>
      <c r="BJ8" s="1356" t="e">
        <f aca="false">+R8/S8</f>
        <v>#DIV/0!</v>
      </c>
      <c r="BK8" s="1356" t="e">
        <f aca="false">+U8/V8</f>
        <v>#DIV/0!</v>
      </c>
      <c r="BL8" s="1356" t="n">
        <f aca="false">IF(X8=0,0,+X8/Y8)</f>
        <v>0</v>
      </c>
      <c r="BM8" s="1356" t="n">
        <f aca="false">IF(AA8=0,0,+AA8/AB8)</f>
        <v>0</v>
      </c>
      <c r="BN8" s="1356" t="n">
        <f aca="false">IF(AF8=0,0,+AF8/AG8)</f>
        <v>0</v>
      </c>
      <c r="BO8" s="1356" t="n">
        <f aca="false">IF(AI8=0,0,+AI8/AJ8)</f>
        <v>0</v>
      </c>
      <c r="BP8" s="1707" t="e">
        <f aca="false">MAX(BJ8,BK8,BL8,BM8,BN8,BO8)</f>
        <v>#DIV/0!</v>
      </c>
      <c r="BQ8" s="1358" t="n">
        <f aca="false">$L$7</f>
        <v>0</v>
      </c>
      <c r="BR8" s="1358" t="n">
        <f aca="false">$L$8</f>
        <v>0</v>
      </c>
      <c r="BS8" s="1358" t="n">
        <f aca="false">IF(Q8=$D$22,$G$22,IF(Q8=$D$23,$G$23,IF(Q8=$I$25,$L$25,IF(Q8=$I$22,$L$22,IF(Q8=$I$23,$L$23,0)))))</f>
        <v>0</v>
      </c>
      <c r="BT8" s="1360" t="n">
        <f aca="false">IF($Q8=$D$25,$G$25,0)</f>
        <v>0</v>
      </c>
      <c r="BU8" s="1358" t="n">
        <f aca="false">IF($Q8=$D$19,$G$19,IF($Q8=$I$19,$L$19,IF($Q8=$D$20,$G$20,IF($Q8=$I$20,$L$20,0))))</f>
        <v>0</v>
      </c>
      <c r="BV8" s="1358" t="n">
        <f aca="false">IF($Q8=$D$27,$G$27,IF($Q8=$I$27,$L$27,IF($Q8=$D$28,$G$28,IF($Q8=$I$28,$L$28,0))))</f>
        <v>0</v>
      </c>
      <c r="BW8" s="1362" t="n">
        <f aca="false">MAX(BQ8,BR8,BS8,BT8,BU8,BV8)</f>
        <v>0</v>
      </c>
    </row>
    <row r="9" customFormat="false" ht="20.1"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7&amp;"  "&amp;PARTICIPANTS!$C$17</f>
        <v>  </v>
      </c>
      <c r="J9" s="1391"/>
      <c r="K9" s="1391"/>
      <c r="L9" s="1392"/>
      <c r="M9" s="1389" t="e">
        <f aca="false">+J9/K9</f>
        <v>#DIV/0!</v>
      </c>
      <c r="N9" s="1398" t="n">
        <f aca="false">IF(J9&gt;E9,2,IF(J9=E9,1,0))</f>
        <v>1</v>
      </c>
      <c r="O9" s="1773" t="str">
        <f aca="false">I8</f>
        <v>  </v>
      </c>
      <c r="Q9" s="1700" t="str">
        <f aca="false">PARTICIPANTS!$B$17&amp;"  "&amp;PARTICIPANTS!$C$17</f>
        <v>  </v>
      </c>
      <c r="R9" s="1370" t="n">
        <f aca="false">$E$7</f>
        <v>0</v>
      </c>
      <c r="S9" s="1371" t="n">
        <f aca="false">$F$7</f>
        <v>0</v>
      </c>
      <c r="T9" s="1394" t="n">
        <f aca="false">B7</f>
        <v>1</v>
      </c>
      <c r="U9" s="1372" t="n">
        <f aca="false">$J$9</f>
        <v>0</v>
      </c>
      <c r="V9" s="1371" t="n">
        <f aca="false">$K$9</f>
        <v>0</v>
      </c>
      <c r="W9" s="1394" t="n">
        <f aca="false">N9</f>
        <v>1</v>
      </c>
      <c r="X9" s="1372" t="n">
        <f aca="false">IF(Q9=$D$22,$E$22,IF(Q9=$D$23,$E$23,IF(Q9=$I$25,$J$25,IF(Q9=$I$22,$J$22,IF(Q9=$I$23,$J$23,0)))))</f>
        <v>0</v>
      </c>
      <c r="Y9" s="1371" t="n">
        <f aca="false">IF(Q9=$D$22,$F$22,IF(Q9=$D$23,$F$23,IF(Q9=$I$25,$K$25,IF(Q9=$I$22,$K$22,IF(Q9=$I$23,$K$23,0)))))</f>
        <v>0</v>
      </c>
      <c r="Z9" s="1394" t="n">
        <f aca="false">IF($Q9=$D$22,$B$22,IF($Q9=$D$23,$B$23,IF($Q9=$I$25,$N$25,IF($Q9=$I$22,$N$22,IF($Q9=$I$23,$N$23,0)))))</f>
        <v>0</v>
      </c>
      <c r="AA9" s="1373" t="n">
        <f aca="false">IF(Q9=$D$25,$E$25,0)</f>
        <v>0</v>
      </c>
      <c r="AB9" s="1374" t="n">
        <f aca="false">IF(Q9=$D$25,$F$25,0)</f>
        <v>0</v>
      </c>
      <c r="AC9" s="1375" t="n">
        <f aca="false">IF($Q9=$D$25,$B$25,0)</f>
        <v>0</v>
      </c>
      <c r="AD9" s="1376" t="n">
        <f aca="false">IF(X9&gt;0,(R9+U9+X9+AA9)/(S9+V9+Y9+AB9),0)</f>
        <v>0</v>
      </c>
      <c r="AE9" s="1608" t="n">
        <f aca="false">IF(X9&gt;0,(+T9+W9+Z9+AC9),0)</f>
        <v>0</v>
      </c>
      <c r="AF9" s="1372" t="n">
        <f aca="false">IF(Q9=$D$19,$E$19,IF(Q9=$I$19,$J$19,IF(Q9=$D$20,$E$20,IF(Q9=$I$20,$J$20,0))))</f>
        <v>0</v>
      </c>
      <c r="AG9" s="1371" t="n">
        <f aca="false">IF(Q9=$D$19,$F$19,IF(Q9=$I$19,$K$19,IF(Q9=$D$20,$F$20,IF(Q9=$I$20,$K$20,0))))</f>
        <v>0</v>
      </c>
      <c r="AH9" s="1378" t="n">
        <f aca="false">IF($Q9=$D$19,$B$19,IF($Q9=$I$19,$N$19,IF($Q9=$D$20,$B$20,IF($Q9=$I$20,$N$20,0))))</f>
        <v>0</v>
      </c>
      <c r="AI9" s="1372" t="n">
        <f aca="false">IF(Q9=$D$27,$E$27,IF(Q9=$I$27,$J$27,IF(Q9=$D$28,$E$28,IF(Q9=$I$28,$J$28,0))))</f>
        <v>0</v>
      </c>
      <c r="AJ9" s="1371" t="n">
        <f aca="false">IF(Q9=$D$27,$F$27,IF(Q9=$I$27,$K$27,IF(Q9=$D$28,$F$28,IF(Q9=$I$28,$K$28,0))))</f>
        <v>0</v>
      </c>
      <c r="AK9" s="1378" t="n">
        <f aca="false">IF($Q9=$D$27,$B$27,IF($Q9=$I$27,$N$27,IF($Q9=$D$28,$B$28,IF($Q9=$I$28,$N$28,0))))</f>
        <v>0</v>
      </c>
      <c r="AL9" s="1379" t="n">
        <f aca="false">IF(AF9&gt;0,(R9+U9+AF9+AI9)/(S9+V9+AG9+AJ9),IF(X9&gt;0,(R9+U9+X9+AA9)/(S9+V9+Y9+AB9),0))</f>
        <v>0</v>
      </c>
      <c r="AM9" s="1380" t="n">
        <f aca="false">IF(AI9&gt;0,(+T9+W9+AH9+AK9),0)</f>
        <v>0</v>
      </c>
      <c r="AN9" s="1381" t="e">
        <f aca="false">MAX(AQ9,AR9)</f>
        <v>#DIV/0!</v>
      </c>
      <c r="AO9" s="1601" t="n">
        <f aca="false">IF(Q9=ORGANIGRAMME9!Q$34,15,IF(Q9=ORGANIGRAMME9!Q$35,12,IF(Q9=ORGANIGRAMME9!Q$36,9,IF(Q9=ORGANIGRAMME9!Q$37,7,IF(Q9=BE$4,BH$4,IF(Q9=BE$5,BH$5,IF(Q9=BE$6,BH$6,IF(Q9=BE$7,BH$7,BH$8))))))))</f>
        <v>3</v>
      </c>
      <c r="AP9" s="1640"/>
      <c r="AQ9" s="1777" t="e">
        <f aca="false">IF(AF9&gt;0,(+R9+U9+AF9)/(S9+V9+AG9),(R9+U9+X9)/(S9+V9+Y9))</f>
        <v>#DIV/0!</v>
      </c>
      <c r="AR9" s="1383" t="n">
        <f aca="false">IF(AF9&gt;0,(+U9+AF9+AI9)/(V9+AG9+AJ9),IF(AA9&gt;0,(U9+X9+AA9)/(V9+Y9+AB9),0))</f>
        <v>0</v>
      </c>
      <c r="AT9" s="0" t="str">
        <f aca="false">PARTICIPANTS!$B$17&amp;"  "&amp;PARTICIPANTS!$C$17</f>
        <v>  </v>
      </c>
      <c r="AU9" s="0" t="n">
        <f aca="false">+$B$7+$N$9</f>
        <v>2</v>
      </c>
      <c r="AV9" s="1349" t="e">
        <f aca="false">(+$E$7+$J$9)/($F$7+$K$9)</f>
        <v>#DIV/0!</v>
      </c>
      <c r="AW9" s="1350" t="e">
        <f aca="false">+AU9*100000+AV9*1000</f>
        <v>#DIV/0!</v>
      </c>
      <c r="AX9" s="1349" t="e">
        <f aca="false">MAX($C$7,$M$9)</f>
        <v>#DIV/0!</v>
      </c>
      <c r="AY9" s="2" t="n">
        <v>6</v>
      </c>
      <c r="BB9" s="1349"/>
      <c r="BC9" s="1350"/>
      <c r="BD9" s="1349"/>
      <c r="BE9" s="1700"/>
      <c r="BF9" s="1384"/>
      <c r="BG9" s="1397"/>
      <c r="BH9" s="1397"/>
      <c r="BI9" s="1700" t="str">
        <f aca="false">PARTICIPANTS!$B$17&amp;"  "&amp;PARTICIPANTS!$C$17</f>
        <v>  </v>
      </c>
      <c r="BJ9" s="1356" t="e">
        <f aca="false">+R9/S9</f>
        <v>#DIV/0!</v>
      </c>
      <c r="BK9" s="1356" t="e">
        <f aca="false">+U9/V9</f>
        <v>#DIV/0!</v>
      </c>
      <c r="BL9" s="1356" t="n">
        <f aca="false">IF(X9=0,0,+X9/Y9)</f>
        <v>0</v>
      </c>
      <c r="BM9" s="1356" t="n">
        <f aca="false">IF(AA9=0,0,+AA9/AB9)</f>
        <v>0</v>
      </c>
      <c r="BN9" s="1356" t="n">
        <f aca="false">IF(AF9=0,0,+AF9/AG9)</f>
        <v>0</v>
      </c>
      <c r="BO9" s="1356" t="n">
        <f aca="false">IF(AI9=0,0,+AI9/AJ9)</f>
        <v>0</v>
      </c>
      <c r="BP9" s="1707" t="e">
        <f aca="false">MAX(BJ9,BK9,BL9,BM9,BN9,BO9)</f>
        <v>#DIV/0!</v>
      </c>
      <c r="BQ9" s="1358" t="n">
        <f aca="false">$G$7</f>
        <v>0</v>
      </c>
      <c r="BR9" s="1358" t="n">
        <f aca="false">$L$9</f>
        <v>0</v>
      </c>
      <c r="BS9" s="1358" t="n">
        <f aca="false">IF(Q9=$D$22,$G$22,IF(Q9=$D$23,$G$23,IF(Q9=$I$25,$L$25,IF(Q9=$I$22,$L$22,IF(Q9=$I$23,$L$23,0)))))</f>
        <v>0</v>
      </c>
      <c r="BT9" s="1360" t="n">
        <f aca="false">IF($Q9=$D$25,$G$25,0)</f>
        <v>0</v>
      </c>
      <c r="BU9" s="1358" t="n">
        <f aca="false">IF($Q9=$D$19,$G$19,IF($Q9=$I$19,$L$19,IF($Q9=$D$20,$G$20,IF($Q9=$I$20,$L$20,0))))</f>
        <v>0</v>
      </c>
      <c r="BV9" s="1358" t="n">
        <f aca="false">IF($Q9=$D$27,$G$27,IF($Q9=$I$27,$L$27,IF($Q9=$D$28,$G$28,IF($Q9=$I$28,$L$28,0))))</f>
        <v>0</v>
      </c>
      <c r="BW9" s="1362" t="n">
        <f aca="false">MAX(BQ9,BR9,BS9,BT9,BU9,BV9)</f>
        <v>0</v>
      </c>
    </row>
    <row r="10" customFormat="false" ht="20.1" hidden="false" customHeight="true" outlineLevel="0" collapsed="false">
      <c r="A10" s="1325" t="s">
        <v>312</v>
      </c>
      <c r="B10" s="1388" t="n">
        <f aca="false">IF(E10&gt;J10,2,IF(E10=J10,1,0))</f>
        <v>1</v>
      </c>
      <c r="C10" s="1429" t="e">
        <f aca="false">+E10/F10</f>
        <v>#DIV/0!</v>
      </c>
      <c r="D10" s="1388" t="str">
        <f aca="false">PARTICIPANTS!$B$16&amp;"  "&amp;PARTICIPANTS!$C$16</f>
        <v>  </v>
      </c>
      <c r="E10" s="1328"/>
      <c r="F10" s="1328"/>
      <c r="G10" s="1329"/>
      <c r="H10" s="1778" t="n">
        <v>1</v>
      </c>
      <c r="I10" s="1388" t="str">
        <f aca="false">PARTICIPANTS!$B$21&amp;"  "&amp;PARTICIPANTS!$C$21</f>
        <v>  </v>
      </c>
      <c r="J10" s="1328"/>
      <c r="K10" s="1328"/>
      <c r="L10" s="1329"/>
      <c r="M10" s="1429" t="e">
        <f aca="false">+J10/K10</f>
        <v>#DIV/0!</v>
      </c>
      <c r="N10" s="1388" t="n">
        <f aca="false">IF(J10&gt;E10,2,IF(J10=E10,1,0))</f>
        <v>1</v>
      </c>
      <c r="O10" s="1773" t="str">
        <f aca="false">D11</f>
        <v>  </v>
      </c>
      <c r="Q10" s="1700" t="str">
        <f aca="false">PARTICIPANTS!$B$16&amp;"  "&amp;PARTICIPANTS!$C$16</f>
        <v>  </v>
      </c>
      <c r="R10" s="1370" t="n">
        <f aca="false">$E$10</f>
        <v>0</v>
      </c>
      <c r="S10" s="1371" t="n">
        <f aca="false">$F$10</f>
        <v>0</v>
      </c>
      <c r="T10" s="1394" t="n">
        <f aca="false">B10</f>
        <v>1</v>
      </c>
      <c r="U10" s="1372" t="n">
        <f aca="false">$J$12</f>
        <v>0</v>
      </c>
      <c r="V10" s="1371" t="n">
        <f aca="false">$K$12</f>
        <v>0</v>
      </c>
      <c r="W10" s="1394" t="n">
        <f aca="false">N12</f>
        <v>1</v>
      </c>
      <c r="X10" s="1372" t="n">
        <f aca="false">IF(Q10=$D$22,$E$22,IF(Q10=$D$23,$E$23,IF(Q10=$I$25,$J$25,IF(Q10=$I$22,$J$22,IF(Q10=$I$23,$J$23,0)))))</f>
        <v>0</v>
      </c>
      <c r="Y10" s="1371" t="n">
        <f aca="false">IF(Q10=$D$22,$F$22,IF(Q10=$D$23,$F$23,IF(Q10=$I$25,$K$25,IF(Q10=$I$22,$K$22,IF(Q10=$I$23,$K$23,0)))))</f>
        <v>0</v>
      </c>
      <c r="Z10" s="1394" t="n">
        <f aca="false">IF($Q10=$D$22,$B$22,IF($Q10=$D$23,$B$23,IF($Q10=$I$25,$N$25,IF($Q10=$I$22,$N$22,IF($Q10=$I$23,$N$23,0)))))</f>
        <v>0</v>
      </c>
      <c r="AA10" s="1373" t="n">
        <f aca="false">IF(Q10=$D$25,$E$25,0)</f>
        <v>0</v>
      </c>
      <c r="AB10" s="1374" t="n">
        <f aca="false">IF(Q10=$D$25,$F$25,0)</f>
        <v>0</v>
      </c>
      <c r="AC10" s="1375" t="n">
        <f aca="false">IF($Q10=$D$25,$B$25,0)</f>
        <v>0</v>
      </c>
      <c r="AD10" s="1376" t="n">
        <f aca="false">IF(X10&gt;0,(R10+U10+X10+AA10)/(S10+V10+Y10+AB10),0)</f>
        <v>0</v>
      </c>
      <c r="AE10" s="1608" t="n">
        <f aca="false">IF(X10&gt;0,(+T10+W10+Z10+AC10),0)</f>
        <v>0</v>
      </c>
      <c r="AF10" s="1372" t="n">
        <f aca="false">IF(Q10=$D$19,$E$19,IF(Q10=$I$19,$J$19,IF(Q10=$D$20,$E$20,IF(Q10=$I$20,$J$20,0))))</f>
        <v>0</v>
      </c>
      <c r="AG10" s="1371" t="n">
        <f aca="false">IF(Q10=$D$19,$F$19,IF(Q10=$I$19,$K$19,IF(Q10=$D$20,$F$20,IF(Q10=$I$20,$K$20,0))))</f>
        <v>0</v>
      </c>
      <c r="AH10" s="1378" t="n">
        <f aca="false">IF($Q10=$D$19,$B$19,IF($Q10=$I$19,$N$19,IF($Q10=$D$20,$B$20,IF($Q10=$I$20,$N$20,0))))</f>
        <v>0</v>
      </c>
      <c r="AI10" s="1372" t="n">
        <f aca="false">IF(Q10=$D$27,$E$27,IF(Q10=$I$27,$J$27,IF(Q10=$D$28,$E$28,IF(Q10=$I$28,$J$28,0))))</f>
        <v>0</v>
      </c>
      <c r="AJ10" s="1371" t="n">
        <f aca="false">IF(Q10=$D$27,$F$27,IF(Q10=$I$27,$K$27,IF(Q10=$D$28,$F$28,IF(Q10=$I$28,$K$28,0))))</f>
        <v>0</v>
      </c>
      <c r="AK10" s="1378" t="n">
        <f aca="false">IF($Q10=$D$27,$B$27,IF($Q10=$I$27,$N$27,IF($Q10=$D$28,$B$28,IF($Q10=$I$28,$N$28,0))))</f>
        <v>0</v>
      </c>
      <c r="AL10" s="1379" t="n">
        <f aca="false">IF(AF10&gt;0,(R10+U10+AF10+AI10)/(S10+V10+AG10+AJ10),IF(X10&gt;0,(R10+U10+X10+AA10)/(S10+V10+Y10+AB10),0))</f>
        <v>0</v>
      </c>
      <c r="AM10" s="1380" t="n">
        <f aca="false">IF(AI10&gt;0,(+T10+W10+AH10+AK10),0)</f>
        <v>0</v>
      </c>
      <c r="AN10" s="1381" t="e">
        <f aca="false">MAX(AQ10,AR10)</f>
        <v>#DIV/0!</v>
      </c>
      <c r="AO10" s="1601" t="n">
        <f aca="false">IF(Q10=ORGANIGRAMME9!Q$34,15,IF(Q10=ORGANIGRAMME9!Q$35,12,IF(Q10=ORGANIGRAMME9!Q$36,9,IF(Q10=ORGANIGRAMME9!Q$37,7,IF(Q10=BE$4,BH$4,IF(Q10=BE$5,BH$5,IF(Q10=BE$6,BH$6,IF(Q10=BE$7,BH$7,BH$8))))))))</f>
        <v>3</v>
      </c>
      <c r="AP10" s="1640"/>
      <c r="AQ10" s="1777" t="e">
        <f aca="false">IF(AF10&gt;0,(+R10+U10+AF10)/(S10+V10+AG10),(R10+U10+X10)/(S10+V10+Y10))</f>
        <v>#DIV/0!</v>
      </c>
      <c r="AR10" s="1383" t="n">
        <f aca="false">IF(AF10&gt;0,(+U10+AF10+AI10)/(V10+AG10+AJ10),IF(AA10&gt;0,(U10+X10+AA10)/(V10+Y10+AB10),0))</f>
        <v>0</v>
      </c>
      <c r="AT10" s="0" t="str">
        <f aca="false">PARTICIPANTS!$B$15&amp;"  "&amp;PARTICIPANTS!$C$15</f>
        <v>  </v>
      </c>
      <c r="AU10" s="0" t="n">
        <f aca="false">$B$11+$B$12</f>
        <v>2</v>
      </c>
      <c r="AV10" s="1349" t="e">
        <f aca="false">(+$E$11+$E$12)/($F$11+$F$12)</f>
        <v>#DIV/0!</v>
      </c>
      <c r="AW10" s="1350" t="e">
        <f aca="false">+AU10*100000+AV10*1000</f>
        <v>#DIV/0!</v>
      </c>
      <c r="AX10" s="1349" t="e">
        <f aca="false">MAX($C$11,$C$12)</f>
        <v>#DIV/0!</v>
      </c>
      <c r="AY10" s="2" t="n">
        <v>7</v>
      </c>
      <c r="BB10" s="1349"/>
      <c r="BC10" s="1350"/>
      <c r="BD10" s="1349"/>
      <c r="BE10" s="1700"/>
      <c r="BF10" s="1384"/>
      <c r="BG10" s="1397"/>
      <c r="BH10" s="1397"/>
      <c r="BI10" s="1700" t="str">
        <f aca="false">PARTICIPANTS!$B$16&amp;"  "&amp;PARTICIPANTS!$C$16</f>
        <v>  </v>
      </c>
      <c r="BJ10" s="1356" t="e">
        <f aca="false">+R10/S10</f>
        <v>#DIV/0!</v>
      </c>
      <c r="BK10" s="1356" t="e">
        <f aca="false">+U10/V10</f>
        <v>#DIV/0!</v>
      </c>
      <c r="BL10" s="1356" t="n">
        <f aca="false">IF(X10=0,0,+X10/Y10)</f>
        <v>0</v>
      </c>
      <c r="BM10" s="1356" t="n">
        <f aca="false">IF(AA10=0,0,+AA10/AB10)</f>
        <v>0</v>
      </c>
      <c r="BN10" s="1356" t="n">
        <f aca="false">IF(AF10=0,0,+AF10/AG10)</f>
        <v>0</v>
      </c>
      <c r="BO10" s="1356" t="n">
        <f aca="false">IF(AI10=0,0,+AI10/AJ10)</f>
        <v>0</v>
      </c>
      <c r="BP10" s="1707" t="e">
        <f aca="false">MAX(BJ10,BK10,BL10,BM10,BN10,BO10)</f>
        <v>#DIV/0!</v>
      </c>
      <c r="BQ10" s="1358" t="n">
        <f aca="false">$G$10</f>
        <v>0</v>
      </c>
      <c r="BR10" s="1358" t="n">
        <f aca="false">$L$12</f>
        <v>0</v>
      </c>
      <c r="BS10" s="1358" t="n">
        <f aca="false">IF(Q10=$D$22,$G$22,IF(Q10=$D$23,$G$23,IF(Q10=$I$25,$L$25,IF(Q10=$I$22,$L$22,IF(Q10=$I$23,$L$23,0)))))</f>
        <v>0</v>
      </c>
      <c r="BT10" s="1360" t="n">
        <f aca="false">IF($Q10=$D$25,$G$25,0)</f>
        <v>0</v>
      </c>
      <c r="BU10" s="1358" t="n">
        <f aca="false">IF($Q10=$D$19,$G$19,IF($Q10=$I$19,$L$19,IF($Q10=$D$20,$G$20,IF($Q10=$I$20,$L$20,0))))</f>
        <v>0</v>
      </c>
      <c r="BV10" s="1358" t="n">
        <f aca="false">IF($Q10=$D$27,$G$27,IF($Q10=$I$27,$L$27,IF($Q10=$D$28,$G$28,IF($Q10=$I$28,$L$28,0))))</f>
        <v>0</v>
      </c>
      <c r="BW10" s="1362" t="n">
        <f aca="false">MAX(BQ10,BR10,BS10,BT10,BU10,BV10)</f>
        <v>0</v>
      </c>
    </row>
    <row r="11" customFormat="false" ht="20.1" hidden="false" customHeight="true" outlineLevel="0" collapsed="false">
      <c r="A11" s="1363"/>
      <c r="B11" s="1364" t="n">
        <f aca="false">IF(E11&gt;J11,2,IF(E11=J11,1,0))</f>
        <v>1</v>
      </c>
      <c r="C11" s="1365" t="e">
        <f aca="false">+E11/F11</f>
        <v>#DIV/0!</v>
      </c>
      <c r="D11" s="1364" t="str">
        <f aca="false">PARTICIPANTS!$B$15&amp;"  "&amp;PARTICIPANTS!$C$15</f>
        <v>  </v>
      </c>
      <c r="E11" s="63"/>
      <c r="F11" s="63"/>
      <c r="G11" s="1367"/>
      <c r="H11" s="1368" t="n">
        <f aca="false">IF(E10&lt;J10,3,2)</f>
        <v>2</v>
      </c>
      <c r="I11" s="1364" t="str">
        <f aca="false">PARTICIPANTS!$B$21&amp;"  "&amp;PARTICIPANTS!$C$21</f>
        <v>  </v>
      </c>
      <c r="J11" s="63"/>
      <c r="K11" s="63"/>
      <c r="L11" s="1367"/>
      <c r="M11" s="1365" t="e">
        <f aca="false">+J11/K11</f>
        <v>#DIV/0!</v>
      </c>
      <c r="N11" s="1364" t="n">
        <f aca="false">IF(J11&gt;E11,2,IF(J11=E11,1,0))</f>
        <v>1</v>
      </c>
      <c r="O11" s="1773" t="str">
        <f aca="false">D10</f>
        <v>  </v>
      </c>
      <c r="Q11" s="1700" t="str">
        <f aca="false">PARTICIPANTS!$B$21&amp;"  "&amp;PARTICIPANTS!$C$21</f>
        <v>  </v>
      </c>
      <c r="R11" s="1370" t="n">
        <f aca="false">$J$10</f>
        <v>0</v>
      </c>
      <c r="S11" s="1371" t="n">
        <f aca="false">$K$10</f>
        <v>0</v>
      </c>
      <c r="T11" s="1394" t="n">
        <f aca="false">N10</f>
        <v>1</v>
      </c>
      <c r="U11" s="1372" t="n">
        <f aca="false">$J$11</f>
        <v>0</v>
      </c>
      <c r="V11" s="1371" t="n">
        <f aca="false">$K$11</f>
        <v>0</v>
      </c>
      <c r="W11" s="1394" t="n">
        <f aca="false">N11</f>
        <v>1</v>
      </c>
      <c r="X11" s="1372" t="n">
        <f aca="false">IF(Q11=$D$22,$E$22,IF(Q11=$D$23,$E$23,IF(Q11=$I$25,$J$25,IF(Q11=$I$22,$J$22,IF(Q11=$I$23,$J$23,0)))))</f>
        <v>0</v>
      </c>
      <c r="Y11" s="1371" t="n">
        <f aca="false">IF(Q11=$D$22,$F$22,IF(Q11=$D$23,$F$23,IF(Q11=$I$25,$K$25,IF(Q11=$I$22,$K$22,IF(Q11=$I$23,$K$23,0)))))</f>
        <v>0</v>
      </c>
      <c r="Z11" s="1394" t="n">
        <f aca="false">IF($Q11=$D$22,$B$22,IF($Q11=$D$23,$B$23,IF($Q11=$I$25,$N$25,IF($Q11=$I$22,$N$22,IF($Q11=$I$23,$N$23,0)))))</f>
        <v>0</v>
      </c>
      <c r="AA11" s="1373" t="n">
        <f aca="false">IF(Q11=$D$25,$E$25,0)</f>
        <v>0</v>
      </c>
      <c r="AB11" s="1374" t="n">
        <f aca="false">IF(Q11=$D$25,$F$25,0)</f>
        <v>0</v>
      </c>
      <c r="AC11" s="1375" t="n">
        <f aca="false">IF($Q11=$D$25,$B$25,0)</f>
        <v>0</v>
      </c>
      <c r="AD11" s="1376" t="n">
        <f aca="false">IF(X11&gt;0,(R11+U11+X11+AA11)/(S11+V11+Y11+AB11),0)</f>
        <v>0</v>
      </c>
      <c r="AE11" s="1608" t="n">
        <f aca="false">IF(X11&gt;0,(+T11+W11+Z11+AC11),0)</f>
        <v>0</v>
      </c>
      <c r="AF11" s="1372" t="n">
        <f aca="false">IF(Q11=$D$19,$E$19,IF(Q11=$I$19,$J$19,IF(Q11=$D$20,$E$20,IF(Q11=$I$20,$J$20,0))))</f>
        <v>0</v>
      </c>
      <c r="AG11" s="1371" t="n">
        <f aca="false">IF(Q11=$D$19,$F$19,IF(Q11=$I$19,$K$19,IF(Q11=$D$20,$F$20,IF(Q11=$I$20,$K$20,0))))</f>
        <v>0</v>
      </c>
      <c r="AH11" s="1378" t="n">
        <f aca="false">IF($Q11=$D$19,$B$19,IF($Q11=$I$19,$N$19,IF($Q11=$D$20,$B$20,IF($Q11=$I$20,$N$20,0))))</f>
        <v>0</v>
      </c>
      <c r="AI11" s="1372" t="n">
        <f aca="false">IF(Q11=$D$27,$E$27,IF(Q11=$I$27,$J$27,IF(Q11=$D$28,$E$28,IF(Q11=$I$28,$J$28,0))))</f>
        <v>0</v>
      </c>
      <c r="AJ11" s="1371" t="n">
        <f aca="false">IF(Q11=$D$27,$F$27,IF(Q11=$I$27,$K$27,IF(Q11=$D$28,$F$28,IF(Q11=$I$28,$K$28,0))))</f>
        <v>0</v>
      </c>
      <c r="AK11" s="1378" t="n">
        <f aca="false">IF($Q11=$D$27,$B$27,IF($Q11=$I$27,$N$27,IF($Q11=$D$28,$B$28,IF($Q11=$I$28,$N$28,0))))</f>
        <v>0</v>
      </c>
      <c r="AL11" s="1379" t="n">
        <f aca="false">IF(AF11&gt;0,(R11+U11+AF11+AI11)/(S11+V11+AG11+AJ11),IF(X11&gt;0,(R11+U11+X11+AA11)/(S11+V11+Y11+AB11),0))</f>
        <v>0</v>
      </c>
      <c r="AM11" s="1380" t="n">
        <f aca="false">IF(AI11&gt;0,(+T11+W11+AH11+AK11),0)</f>
        <v>0</v>
      </c>
      <c r="AN11" s="1381" t="e">
        <f aca="false">MAX(AQ11,AR11)</f>
        <v>#DIV/0!</v>
      </c>
      <c r="AO11" s="1601" t="n">
        <f aca="false">IF(Q11=ORGANIGRAMME9!Q$34,15,IF(Q11=ORGANIGRAMME9!Q$35,12,IF(Q11=ORGANIGRAMME9!Q$36,9,IF(Q11=ORGANIGRAMME9!Q$37,7,IF(Q11=BE$4,BH$4,IF(Q11=BE$5,BH$5,IF(Q11=BE$6,BH$6,IF(Q11=BE$7,BH$7,BH$8))))))))</f>
        <v>3</v>
      </c>
      <c r="AP11" s="1640"/>
      <c r="AQ11" s="1777" t="e">
        <f aca="false">IF(AF11&gt;0,(+R11+U11+AF11)/(S11+V11+AG11),(R11+U11+X11)/(S11+V11+Y11))</f>
        <v>#DIV/0!</v>
      </c>
      <c r="AR11" s="1383" t="n">
        <f aca="false">IF(AF11&gt;0,(+U11+AF11+AI11)/(V11+AG11+AJ11),IF(AA11&gt;0,(U11+X11+AA11)/(V11+Y11+AB11),0))</f>
        <v>0</v>
      </c>
      <c r="AT11" s="0" t="str">
        <f aca="false">PARTICIPANTS!$B$16&amp;"  "&amp;PARTICIPANTS!$C$16</f>
        <v>  </v>
      </c>
      <c r="AU11" s="0" t="n">
        <f aca="false">+$B$10+$N$12</f>
        <v>2</v>
      </c>
      <c r="AV11" s="1349" t="e">
        <f aca="false">($E$10+$J$12)/($F$10+$K$12)</f>
        <v>#DIV/0!</v>
      </c>
      <c r="AW11" s="1350" t="e">
        <f aca="false">+AU11*100000+AV11*1000</f>
        <v>#DIV/0!</v>
      </c>
      <c r="AX11" s="1349" t="e">
        <f aca="false">MAX($C$10,$M$12)</f>
        <v>#DIV/0!</v>
      </c>
      <c r="AY11" s="2" t="n">
        <v>8</v>
      </c>
      <c r="BB11" s="1349"/>
      <c r="BC11" s="1350"/>
      <c r="BD11" s="1349"/>
      <c r="BE11" s="1700"/>
      <c r="BF11" s="1384"/>
      <c r="BG11" s="1397"/>
      <c r="BH11" s="1397"/>
      <c r="BI11" s="1700" t="str">
        <f aca="false">PARTICIPANTS!$B$21&amp;"  "&amp;PARTICIPANTS!$C$21</f>
        <v>  </v>
      </c>
      <c r="BJ11" s="1356" t="e">
        <f aca="false">+R11/S11</f>
        <v>#DIV/0!</v>
      </c>
      <c r="BK11" s="1356" t="e">
        <f aca="false">+U11/V11</f>
        <v>#DIV/0!</v>
      </c>
      <c r="BL11" s="1356" t="n">
        <f aca="false">IF(X11=0,0,+X11/Y11)</f>
        <v>0</v>
      </c>
      <c r="BM11" s="1356" t="n">
        <f aca="false">IF(AA11=0,0,+AA11/AB11)</f>
        <v>0</v>
      </c>
      <c r="BN11" s="1356" t="n">
        <f aca="false">IF(AF11=0,0,+AF11/AG11)</f>
        <v>0</v>
      </c>
      <c r="BO11" s="1356" t="n">
        <f aca="false">IF(AI11=0,0,+AI11/AJ11)</f>
        <v>0</v>
      </c>
      <c r="BP11" s="1707" t="e">
        <f aca="false">MAX(BJ11,BK11,BL11,BM11,BN11,BO11)</f>
        <v>#DIV/0!</v>
      </c>
      <c r="BQ11" s="1358" t="n">
        <f aca="false">$L$10</f>
        <v>0</v>
      </c>
      <c r="BR11" s="1358" t="n">
        <f aca="false">$L$11</f>
        <v>0</v>
      </c>
      <c r="BS11" s="1358" t="n">
        <f aca="false">IF(Q11=$D$22,$G$22,IF(Q11=$D$23,$G$23,IF(Q11=$I$25,$L$25,IF(Q11=$I$22,$L$22,IF(Q11=$I$23,$L$23,0)))))</f>
        <v>0</v>
      </c>
      <c r="BT11" s="1360" t="n">
        <f aca="false">IF($Q11=$D$25,$G$25,0)</f>
        <v>0</v>
      </c>
      <c r="BU11" s="1358" t="n">
        <f aca="false">IF($Q11=$D$19,$G$19,IF($Q11=$I$19,$L$19,IF($Q11=$D$20,$G$20,IF($Q11=$I$20,$L$20,0))))</f>
        <v>0</v>
      </c>
      <c r="BV11" s="1358" t="n">
        <f aca="false">IF($Q11=$D$27,$G$27,IF($Q11=$I$27,$L$27,IF($Q11=$D$28,$G$28,IF($Q11=$I$28,$L$28,0))))</f>
        <v>0</v>
      </c>
      <c r="BW11" s="1362" t="n">
        <f aca="false">MAX(BQ11,BR11,BS11,BT11,BU11,BV11)</f>
        <v>0</v>
      </c>
    </row>
    <row r="12" customFormat="false" ht="20.1" hidden="false" customHeight="true" outlineLevel="0" collapsed="false">
      <c r="A12" s="1387"/>
      <c r="B12" s="1398" t="n">
        <f aca="false">IF(E12&gt;J12,2,IF(E12=J12,1,0))</f>
        <v>1</v>
      </c>
      <c r="C12" s="1389" t="e">
        <f aca="false">+E12/F12</f>
        <v>#DIV/0!</v>
      </c>
      <c r="D12" s="1398" t="str">
        <f aca="false">PARTICIPANTS!$B$15&amp;"  "&amp;PARTICIPANTS!$C$15</f>
        <v>  </v>
      </c>
      <c r="E12" s="1391"/>
      <c r="F12" s="1391"/>
      <c r="G12" s="1392"/>
      <c r="H12" s="1393" t="n">
        <f aca="false">IF(E10&lt;J10,2,3)</f>
        <v>3</v>
      </c>
      <c r="I12" s="1398" t="str">
        <f aca="false">PARTICIPANTS!$B$16&amp;"  "&amp;PARTICIPANTS!$C$16</f>
        <v>  </v>
      </c>
      <c r="J12" s="1391"/>
      <c r="K12" s="1391"/>
      <c r="L12" s="1392"/>
      <c r="M12" s="1389" t="e">
        <f aca="false">+J12/K12</f>
        <v>#DIV/0!</v>
      </c>
      <c r="N12" s="1398" t="n">
        <f aca="false">IF(J12&gt;E12,2,IF(J12=E12,1,0))</f>
        <v>1</v>
      </c>
      <c r="O12" s="1773" t="str">
        <f aca="false">I11</f>
        <v>  </v>
      </c>
      <c r="Q12" s="1700" t="str">
        <f aca="false">PARTICIPANTS!$B$15&amp;"  "&amp;PARTICIPANTS!$C$15</f>
        <v>  </v>
      </c>
      <c r="R12" s="1370" t="n">
        <f aca="false">IF(H11=2,$E$11,$E$12)</f>
        <v>0</v>
      </c>
      <c r="S12" s="1371" t="n">
        <f aca="false">IF(H11=2,$F$11,$F$12)</f>
        <v>0</v>
      </c>
      <c r="T12" s="1371" t="n">
        <f aca="false">IF(H11=2,$B$11,$B$12)</f>
        <v>1</v>
      </c>
      <c r="U12" s="1372" t="n">
        <f aca="false">IF(H12=2,$E$11,$E$12)</f>
        <v>0</v>
      </c>
      <c r="V12" s="1371" t="n">
        <f aca="false">IF(H12=2,$F$11,$F$12)</f>
        <v>0</v>
      </c>
      <c r="W12" s="1371" t="n">
        <f aca="false">IF(H12=2,$B$11,$B$12)</f>
        <v>1</v>
      </c>
      <c r="X12" s="1372" t="n">
        <f aca="false">IF(Q12=$D$22,$E$22,IF(Q12=$D$23,$E$23,IF(Q12=$I$25,$J$25,IF(Q12=$I$22,$J$22,IF(Q12=$I$23,$J$23,0)))))</f>
        <v>0</v>
      </c>
      <c r="Y12" s="1371" t="n">
        <f aca="false">IF(Q12=$D$22,$F$22,IF(Q12=$D$23,$F$23,IF(Q12=$I$25,$K$25,IF(Q12=$I$22,$K$22,IF(Q12=$I$23,$K$23,0)))))</f>
        <v>0</v>
      </c>
      <c r="Z12" s="1371" t="n">
        <f aca="false">IF($Q12=$D$22,$B$22,IF($Q12=$D$23,$B$23,IF($Q12=$I$25,$N$25,IF($Q12=$I$22,$N$22,IF($Q12=$I$23,$N$23,0)))))</f>
        <v>0</v>
      </c>
      <c r="AA12" s="1403" t="n">
        <f aca="false">IF(Q12=$D$25,$E$25,0)</f>
        <v>0</v>
      </c>
      <c r="AB12" s="1404" t="n">
        <f aca="false">IF(Q12=$D$25,$F$25,0)</f>
        <v>0</v>
      </c>
      <c r="AC12" s="1405" t="n">
        <f aca="false">IF($Q12=$D$25,$B$25,0)</f>
        <v>0</v>
      </c>
      <c r="AD12" s="1406" t="n">
        <f aca="false">IF(X12&gt;0,(R12+U12+X12+AA12)/(S12+V12+Y12+AB12),0)</f>
        <v>0</v>
      </c>
      <c r="AE12" s="1615" t="n">
        <f aca="false">IF(X12&gt;0,(+T12+W12+Z12+AC12),0)</f>
        <v>0</v>
      </c>
      <c r="AF12" s="1400" t="n">
        <f aca="false">IF(Q12=$D$19,$E$19,IF(Q12=$I$19,$J$19,IF(Q12=$D$20,$E$20,IF(Q12=$I$20,$J$20,0))))</f>
        <v>0</v>
      </c>
      <c r="AG12" s="1401" t="n">
        <f aca="false">IF(Q12=$D$19,$F$19,IF(Q12=$I$19,$K$19,IF(Q12=$D$20,$F$20,IF(Q12=$I$20,$K$20,0))))</f>
        <v>0</v>
      </c>
      <c r="AH12" s="1408" t="n">
        <f aca="false">IF($Q12=$D$19,$B$19,IF($Q12=$I$19,$N$19,IF($Q12=$D$20,$B$20,IF($Q12=$I$20,$N$20,0))))</f>
        <v>0</v>
      </c>
      <c r="AI12" s="1400" t="n">
        <f aca="false">IF(Q12=$D$27,$E$27,IF(Q12=$I$27,$J$27,IF(Q12=$D$28,$E$28,IF(Q12=$I$28,$J$28,0))))</f>
        <v>0</v>
      </c>
      <c r="AJ12" s="1401" t="n">
        <f aca="false">IF(Q12=$D$27,$F$27,IF(Q12=$I$27,$K$27,IF(Q12=$D$28,$F$28,IF(Q12=$I$28,$K$28,0))))</f>
        <v>0</v>
      </c>
      <c r="AK12" s="1408" t="n">
        <f aca="false">IF($Q12=$D$27,$B$27,IF($Q12=$I$27,$N$27,IF($Q12=$D$28,$B$28,IF($Q12=$I$28,$N$28,0))))</f>
        <v>0</v>
      </c>
      <c r="AL12" s="1379" t="n">
        <f aca="false">IF(AF12&gt;0,(R12+U12+AF12+AI12)/(S12+V12+AG12+AJ12),IF(X12&gt;0,(R12+U12+X12+AA12)/(S12+V12+Y12+AB12),0))</f>
        <v>0</v>
      </c>
      <c r="AM12" s="1410" t="n">
        <f aca="false">IF(AI12&gt;0,(+T12+W12+AH12+AK12),0)</f>
        <v>0</v>
      </c>
      <c r="AN12" s="1411" t="e">
        <f aca="false">MAX(AQ12,AR12)</f>
        <v>#DIV/0!</v>
      </c>
      <c r="AO12" s="1616" t="n">
        <f aca="false">IF(Q12=ORGANIGRAMME9!Q$34,15,IF(Q12=ORGANIGRAMME9!Q$35,12,IF(Q12=ORGANIGRAMME9!Q$36,9,IF(Q12=ORGANIGRAMME9!Q$37,7,IF(Q12=BE$4,BH$4,IF(Q12=BE$5,BH$5,IF(Q12=BE$6,BH$6,IF(Q12=BE$7,BH$7,BH$8))))))))</f>
        <v>3</v>
      </c>
      <c r="AP12" s="1640"/>
      <c r="AQ12" s="1777" t="e">
        <f aca="false">IF(AF12&gt;0,(+R12+U12+AF12)/(S12+V12+AG12),(R12+U12+X12)/(S12+V12+Y12))</f>
        <v>#DIV/0!</v>
      </c>
      <c r="AR12" s="1383" t="n">
        <f aca="false">IF(AF12&gt;0,(+U12+AF12+AI12)/(V12+AG12+AJ12),IF(AA12&gt;0,(U12+X12+AA12)/(V12+Y12+AB12),0))</f>
        <v>0</v>
      </c>
      <c r="AT12" s="0" t="str">
        <f aca="false">PARTICIPANTS!$B$21&amp;"  "&amp;PARTICIPANTS!$C$21</f>
        <v>  </v>
      </c>
      <c r="AU12" s="0" t="n">
        <f aca="false">+$N$10+$N$11</f>
        <v>2</v>
      </c>
      <c r="AV12" s="1349" t="e">
        <f aca="false">($J$10+$J$11)/($K$10+$K$11)</f>
        <v>#DIV/0!</v>
      </c>
      <c r="AW12" s="1350" t="e">
        <f aca="false">+AU12*100000+AV12*1000</f>
        <v>#DIV/0!</v>
      </c>
      <c r="AX12" s="1349" t="e">
        <f aca="false">MAX($M$10,$M$11)</f>
        <v>#DIV/0!</v>
      </c>
      <c r="AY12" s="2" t="n">
        <v>9</v>
      </c>
      <c r="BB12" s="1349"/>
      <c r="BC12" s="1350"/>
      <c r="BD12" s="1349"/>
      <c r="BE12" s="1700"/>
      <c r="BF12" s="1384"/>
      <c r="BG12" s="1397"/>
      <c r="BH12" s="1397"/>
      <c r="BI12" s="1700" t="str">
        <f aca="false">PARTICIPANTS!$B$15&amp;"  "&amp;PARTICIPANTS!$C$15</f>
        <v>  </v>
      </c>
      <c r="BJ12" s="1356" t="e">
        <f aca="false">+R12/S12</f>
        <v>#DIV/0!</v>
      </c>
      <c r="BK12" s="1356" t="e">
        <f aca="false">+U12/V12</f>
        <v>#DIV/0!</v>
      </c>
      <c r="BL12" s="1356" t="n">
        <f aca="false">IF(X12=0,0,+X12/Y12)</f>
        <v>0</v>
      </c>
      <c r="BM12" s="1356" t="n">
        <f aca="false">IF(AA12=0,0,+AA12/AB12)</f>
        <v>0</v>
      </c>
      <c r="BN12" s="1356" t="n">
        <f aca="false">IF(AF12=0,0,+AF12/AG12)</f>
        <v>0</v>
      </c>
      <c r="BO12" s="1356" t="n">
        <f aca="false">IF(AI12=0,0,+AI12/AJ12)</f>
        <v>0</v>
      </c>
      <c r="BP12" s="1707" t="e">
        <f aca="false">MAX(BJ12,BK12,BL12,BM12,BN12,BO12)</f>
        <v>#DIV/0!</v>
      </c>
      <c r="BQ12" s="1358" t="n">
        <f aca="false">IF(H11=2,$G$11,$G$12)</f>
        <v>0</v>
      </c>
      <c r="BR12" s="1358" t="n">
        <f aca="false">IF(H12=2,$G$11,$G$12)</f>
        <v>0</v>
      </c>
      <c r="BS12" s="1358" t="n">
        <f aca="false">IF(Q12=$D$22,$G$22,IF(Q12=$D$23,$G$23,IF(Q12=$I$25,$L$25,IF(Q12=$I$22,$L$22,IF(Q12=$I$23,$L$23,0)))))</f>
        <v>0</v>
      </c>
      <c r="BT12" s="1360" t="n">
        <f aca="false">IF($Q12=$D$25,$G$25,0)</f>
        <v>0</v>
      </c>
      <c r="BU12" s="1358" t="n">
        <f aca="false">IF($Q12=$D$19,$G$19,IF($Q12=$I$19,$L$19,IF($Q12=$D$20,$G$20,IF($Q12=$I$20,$L$20,0))))</f>
        <v>0</v>
      </c>
      <c r="BV12" s="1358" t="n">
        <f aca="false">IF($Q12=$D$27,$G$27,IF($Q12=$I$27,$L$27,IF($Q12=$D$28,$G$28,IF($Q12=$I$28,$L$28,0))))</f>
        <v>0</v>
      </c>
      <c r="BW12" s="1362" t="n">
        <f aca="false">MAX(BQ12,BR12,BS12,BT12,BU12,BV12)</f>
        <v>0</v>
      </c>
    </row>
    <row r="13" customFormat="false" ht="15.75" hidden="false" customHeight="false" outlineLevel="0" collapsed="false">
      <c r="A13" s="1420"/>
      <c r="B13" s="1420"/>
      <c r="C13" s="1420"/>
      <c r="D13" s="1420"/>
      <c r="E13" s="1420"/>
      <c r="F13" s="1420"/>
      <c r="G13" s="1420"/>
      <c r="H13" s="1420"/>
      <c r="I13" s="1420"/>
      <c r="J13" s="1420"/>
      <c r="K13" s="1420"/>
      <c r="L13" s="1420"/>
      <c r="M13" s="1420"/>
      <c r="N13" s="1420"/>
      <c r="AV13" s="1349"/>
      <c r="AW13" s="1350"/>
      <c r="AY13" s="2"/>
      <c r="BB13" s="1349"/>
      <c r="BC13" s="1350"/>
    </row>
    <row r="14" customFormat="false" ht="15.75" hidden="false" customHeight="false" outlineLevel="0" collapsed="false">
      <c r="A14" s="7" t="s">
        <v>354</v>
      </c>
      <c r="B14" s="1779"/>
      <c r="C14" s="1779"/>
      <c r="D14" s="1420"/>
      <c r="E14" s="1420"/>
      <c r="F14" s="1420"/>
      <c r="G14" s="1420"/>
      <c r="H14" s="1420"/>
      <c r="I14" s="1420"/>
      <c r="J14" s="1420"/>
      <c r="K14" s="1420"/>
      <c r="L14" s="1420"/>
      <c r="M14" s="1420"/>
      <c r="N14" s="1420"/>
      <c r="R14" s="1349"/>
      <c r="S14" s="1350"/>
      <c r="U14" s="2"/>
      <c r="X14" s="1349"/>
      <c r="Y14" s="1350"/>
      <c r="AA14" s="1317"/>
      <c r="AB14" s="1317"/>
      <c r="AC14" s="1317"/>
      <c r="AD14" s="1317"/>
      <c r="AE14" s="1317"/>
      <c r="AF14" s="1317"/>
      <c r="AG14" s="1317"/>
      <c r="AH14" s="1317"/>
    </row>
    <row r="15" customFormat="false" ht="15.75" hidden="false" customHeight="false" outlineLevel="0" collapsed="false">
      <c r="B15" s="1320"/>
      <c r="C15" s="1718"/>
      <c r="R15" s="1349"/>
      <c r="S15" s="1350"/>
      <c r="U15" s="2"/>
      <c r="X15" s="1349"/>
      <c r="Y15" s="1350"/>
      <c r="AB15" s="1317"/>
      <c r="AC15" s="1317"/>
      <c r="AD15" s="1317"/>
      <c r="AE15" s="1317"/>
      <c r="AF15" s="1317"/>
      <c r="AG15" s="1317"/>
      <c r="AH15" s="1317"/>
    </row>
    <row r="16" customFormat="false" ht="16.5" hidden="false" customHeight="false" outlineLevel="0" collapsed="false">
      <c r="A16" s="7" t="s">
        <v>356</v>
      </c>
      <c r="AB16" s="1317"/>
      <c r="AD16" s="1349"/>
      <c r="AE16" s="1349"/>
      <c r="AF16" s="1416"/>
    </row>
    <row r="17" customFormat="false" ht="23.25" hidden="false" customHeight="true" outlineLevel="0" collapsed="false">
      <c r="A17" s="1280" t="s">
        <v>350</v>
      </c>
      <c r="B17" s="1280" t="str">
        <f aca="false">INDEX(Base!E$2:E$22,Base!$A$1)</f>
        <v>150 pts GC - 20 rep</v>
      </c>
      <c r="AB17" s="1317"/>
      <c r="AE17" s="1349"/>
      <c r="AF17" s="1350"/>
    </row>
    <row r="18" customFormat="false" ht="33.75" hidden="false" customHeight="false" outlineLevel="0" collapsed="false">
      <c r="A18" s="1417"/>
      <c r="B18" s="331" t="s">
        <v>152</v>
      </c>
      <c r="C18" s="1418" t="s">
        <v>287</v>
      </c>
      <c r="D18" s="331" t="s">
        <v>288</v>
      </c>
      <c r="E18" s="1767" t="s">
        <v>289</v>
      </c>
      <c r="F18" s="1767" t="s">
        <v>180</v>
      </c>
      <c r="G18" s="1768" t="s">
        <v>290</v>
      </c>
      <c r="H18" s="1769" t="s">
        <v>291</v>
      </c>
      <c r="I18" s="331" t="s">
        <v>288</v>
      </c>
      <c r="J18" s="1767" t="s">
        <v>289</v>
      </c>
      <c r="K18" s="1767" t="s">
        <v>180</v>
      </c>
      <c r="L18" s="1768" t="s">
        <v>290</v>
      </c>
      <c r="M18" s="1418" t="s">
        <v>287</v>
      </c>
      <c r="N18" s="331" t="s">
        <v>152</v>
      </c>
      <c r="O18" s="0" t="s">
        <v>292</v>
      </c>
      <c r="AB18" s="1317"/>
    </row>
    <row r="19" customFormat="false" ht="20.1" hidden="false" customHeight="true" outlineLevel="0" collapsed="false">
      <c r="A19" s="1420" t="s">
        <v>315</v>
      </c>
      <c r="B19" s="1388" t="n">
        <f aca="false">IF(E19&gt;J19,2,IF(E19=J19,1,0))</f>
        <v>1</v>
      </c>
      <c r="C19" s="1622" t="e">
        <f aca="false">+E19/F19</f>
        <v>#DIV/0!</v>
      </c>
      <c r="D19" s="337" t="n">
        <f aca="false">AZ4</f>
        <v>0</v>
      </c>
      <c r="E19" s="1328"/>
      <c r="F19" s="1328"/>
      <c r="G19" s="1329"/>
      <c r="H19" s="1330" t="n">
        <v>4</v>
      </c>
      <c r="I19" s="337" t="n">
        <f aca="false">AZ7</f>
        <v>0</v>
      </c>
      <c r="J19" s="1328"/>
      <c r="K19" s="1328"/>
      <c r="L19" s="1329"/>
      <c r="M19" s="1622" t="e">
        <f aca="false">+J19/K19</f>
        <v>#DIV/0!</v>
      </c>
      <c r="N19" s="1388" t="n">
        <f aca="false">IF(J19&gt;E19,2,IF(J19=E19,1,0))</f>
        <v>1</v>
      </c>
      <c r="O19" s="1773" t="n">
        <f aca="false">AZ12</f>
        <v>0</v>
      </c>
      <c r="AB19" s="1317"/>
    </row>
    <row r="20" customFormat="false" ht="20.1" hidden="false" customHeight="true" outlineLevel="0" collapsed="false">
      <c r="A20" s="1417"/>
      <c r="B20" s="1398" t="n">
        <f aca="false">IF(E20&gt;J20,2,IF(E20=J20,1,0))</f>
        <v>1</v>
      </c>
      <c r="C20" s="1780" t="e">
        <f aca="false">+E20/F20</f>
        <v>#DIV/0!</v>
      </c>
      <c r="D20" s="1724" t="n">
        <f aca="false">AZ5</f>
        <v>0</v>
      </c>
      <c r="E20" s="1391"/>
      <c r="F20" s="1391"/>
      <c r="G20" s="1392"/>
      <c r="H20" s="1393" t="n">
        <v>4</v>
      </c>
      <c r="I20" s="1398" t="n">
        <f aca="false">AZ6</f>
        <v>0</v>
      </c>
      <c r="J20" s="1391"/>
      <c r="K20" s="1391"/>
      <c r="L20" s="1392"/>
      <c r="M20" s="1780" t="e">
        <f aca="false">+J20/K20</f>
        <v>#DIV/0!</v>
      </c>
      <c r="N20" s="1398" t="n">
        <f aca="false">IF(J20&gt;E20,2,IF(J20=E20,1,0))</f>
        <v>1</v>
      </c>
      <c r="O20" s="1448" t="s">
        <v>348</v>
      </c>
      <c r="AB20" s="1317"/>
    </row>
    <row r="21" customFormat="false" ht="20.1" hidden="false" customHeight="true" outlineLevel="0" collapsed="false">
      <c r="A21" s="1422"/>
      <c r="B21" s="1422"/>
      <c r="C21" s="1624"/>
      <c r="D21" s="1422"/>
      <c r="E21" s="1422"/>
      <c r="F21" s="1422"/>
      <c r="G21" s="1422"/>
      <c r="H21" s="1424"/>
      <c r="I21" s="1422"/>
      <c r="J21" s="1422"/>
      <c r="K21" s="1422"/>
      <c r="L21" s="1422"/>
      <c r="M21" s="1624"/>
      <c r="N21" s="1422"/>
      <c r="O21" s="1448"/>
      <c r="AB21" s="1317"/>
    </row>
    <row r="22" customFormat="false" ht="20.1" hidden="false" customHeight="true" outlineLevel="0" collapsed="false">
      <c r="A22" s="1781" t="s">
        <v>316</v>
      </c>
      <c r="B22" s="1388" t="n">
        <f aca="false">IF(E22&gt;J22,2,IF(E22=J22,1,0))</f>
        <v>1</v>
      </c>
      <c r="C22" s="1625" t="e">
        <f aca="false">+E22/F22</f>
        <v>#DIV/0!</v>
      </c>
      <c r="D22" s="1388" t="n">
        <f aca="false">AZ8</f>
        <v>0</v>
      </c>
      <c r="E22" s="1328"/>
      <c r="F22" s="1328"/>
      <c r="G22" s="1329"/>
      <c r="H22" s="1368" t="n">
        <v>4</v>
      </c>
      <c r="I22" s="1364" t="n">
        <f aca="false">AZ11</f>
        <v>0</v>
      </c>
      <c r="J22" s="1328"/>
      <c r="K22" s="1328"/>
      <c r="L22" s="1329"/>
      <c r="M22" s="1625" t="e">
        <f aca="false">+J22/K22</f>
        <v>#DIV/0!</v>
      </c>
      <c r="N22" s="1388" t="n">
        <f aca="false">IF(J22&gt;E22,2,IF(J22=E22,1,0))</f>
        <v>1</v>
      </c>
      <c r="O22" s="1448" t="s">
        <v>348</v>
      </c>
    </row>
    <row r="23" customFormat="false" ht="20.1" hidden="false" customHeight="true" outlineLevel="0" collapsed="false">
      <c r="B23" s="1398" t="n">
        <f aca="false">IF(E23&gt;J23,2,IF(E23=J23,1,0))</f>
        <v>1</v>
      </c>
      <c r="C23" s="1623" t="e">
        <f aca="false">+E23/F23</f>
        <v>#DIV/0!</v>
      </c>
      <c r="D23" s="1724" t="n">
        <f aca="false">AZ9</f>
        <v>0</v>
      </c>
      <c r="E23" s="1391"/>
      <c r="F23" s="1391"/>
      <c r="G23" s="1392"/>
      <c r="H23" s="1393" t="n">
        <v>4</v>
      </c>
      <c r="I23" s="1398" t="n">
        <f aca="false">AZ10</f>
        <v>0</v>
      </c>
      <c r="J23" s="1391"/>
      <c r="K23" s="1391"/>
      <c r="L23" s="1392"/>
      <c r="M23" s="1623" t="e">
        <f aca="false">+J23/K23</f>
        <v>#DIV/0!</v>
      </c>
      <c r="N23" s="1398" t="n">
        <f aca="false">IF(J23&gt;E23,2,IF(J23=E23,1,0))</f>
        <v>1</v>
      </c>
      <c r="O23" s="1448" t="s">
        <v>348</v>
      </c>
    </row>
    <row r="24" customFormat="false" ht="11.25" hidden="false" customHeight="true" outlineLevel="0" collapsed="false">
      <c r="A24" s="1782"/>
      <c r="B24" s="1731"/>
      <c r="C24" s="1783"/>
      <c r="D24" s="1784"/>
      <c r="E24" s="1784"/>
      <c r="F24" s="1784"/>
      <c r="G24" s="1784"/>
      <c r="H24" s="1785"/>
      <c r="I24" s="1784"/>
      <c r="J24" s="1784"/>
      <c r="K24" s="1784"/>
      <c r="L24" s="1784"/>
      <c r="M24" s="1783"/>
      <c r="N24" s="1731"/>
      <c r="O24" s="1773"/>
      <c r="Q24" s="1320"/>
    </row>
    <row r="25" customFormat="false" ht="20.1" hidden="false" customHeight="true" outlineLevel="0" collapsed="false">
      <c r="A25" s="1786" t="s">
        <v>316</v>
      </c>
      <c r="B25" s="1728" t="n">
        <f aca="false">IF(E25&gt;J25,2,IF(E25=J25,1,0))</f>
        <v>1</v>
      </c>
      <c r="C25" s="1787" t="e">
        <f aca="false">+E25/F25</f>
        <v>#DIV/0!</v>
      </c>
      <c r="D25" s="1728" t="n">
        <f aca="false">AZ8</f>
        <v>0</v>
      </c>
      <c r="E25" s="1725"/>
      <c r="F25" s="1725"/>
      <c r="G25" s="1726"/>
      <c r="H25" s="1727" t="n">
        <v>5</v>
      </c>
      <c r="I25" s="1728" t="n">
        <f aca="false">AZ12</f>
        <v>0</v>
      </c>
      <c r="J25" s="1725"/>
      <c r="K25" s="1725"/>
      <c r="L25" s="1726"/>
      <c r="M25" s="1787" t="e">
        <f aca="false">+J25/K25</f>
        <v>#DIV/0!</v>
      </c>
      <c r="N25" s="1398" t="n">
        <f aca="false">IF(J25&gt;E25,2,IF(J25=E25,1,0))</f>
        <v>1</v>
      </c>
      <c r="O25" s="1773" t="n">
        <f aca="false">AZ11</f>
        <v>0</v>
      </c>
      <c r="Q25" s="1320"/>
    </row>
    <row r="26" customFormat="false" ht="20.1" hidden="false" customHeight="true" outlineLevel="0" collapsed="false">
      <c r="H26" s="9"/>
      <c r="O26" s="1773"/>
      <c r="Q26" s="1320"/>
    </row>
    <row r="27" customFormat="false" ht="20.1" hidden="false" customHeight="true" outlineLevel="0" collapsed="false">
      <c r="A27" s="1788" t="s">
        <v>276</v>
      </c>
      <c r="B27" s="337" t="n">
        <f aca="false">IF(E27&gt;J27,2,IF(E27=J27,1,0))</f>
        <v>1</v>
      </c>
      <c r="C27" s="1789" t="e">
        <f aca="false">+E27/F27</f>
        <v>#DIV/0!</v>
      </c>
      <c r="D27" s="1790" t="n">
        <f aca="false">IF(E19&gt;J19,D19,I19)</f>
        <v>0</v>
      </c>
      <c r="E27" s="1328"/>
      <c r="F27" s="1328"/>
      <c r="G27" s="1329"/>
      <c r="H27" s="1434" t="n">
        <v>5</v>
      </c>
      <c r="I27" s="1790" t="n">
        <f aca="false">IF(E20&gt;J20,D20,I20)</f>
        <v>0</v>
      </c>
      <c r="J27" s="1328"/>
      <c r="K27" s="1328"/>
      <c r="L27" s="1329"/>
      <c r="M27" s="1789" t="e">
        <f aca="false">+J27/K27</f>
        <v>#DIV/0!</v>
      </c>
      <c r="N27" s="337" t="n">
        <f aca="false">IF(J27&gt;E27,2,IF(J27=E27,1,0))</f>
        <v>1</v>
      </c>
      <c r="O27" s="1773" t="n">
        <f aca="false">AZ9</f>
        <v>0</v>
      </c>
      <c r="Q27" s="1320"/>
    </row>
    <row r="28" customFormat="false" ht="20.1" hidden="false" customHeight="true" outlineLevel="0" collapsed="false">
      <c r="A28" s="1435" t="s">
        <v>317</v>
      </c>
      <c r="B28" s="1398" t="n">
        <f aca="false">IF(E28&gt;J28,2,IF(E28=J28,1,0))</f>
        <v>1</v>
      </c>
      <c r="C28" s="1780" t="e">
        <f aca="false">+E28/F28</f>
        <v>#DIV/0!</v>
      </c>
      <c r="D28" s="1724" t="n">
        <f aca="false">IF(E19&lt;J19,D19,I19)</f>
        <v>0</v>
      </c>
      <c r="E28" s="1391"/>
      <c r="F28" s="1391"/>
      <c r="G28" s="1392"/>
      <c r="H28" s="1791" t="n">
        <v>5</v>
      </c>
      <c r="I28" s="1724" t="n">
        <f aca="false">IF(E20&lt;J20,D20,I20)</f>
        <v>0</v>
      </c>
      <c r="J28" s="1391"/>
      <c r="K28" s="1391"/>
      <c r="L28" s="1392"/>
      <c r="M28" s="1780" t="e">
        <f aca="false">+J28/K28</f>
        <v>#DIV/0!</v>
      </c>
      <c r="N28" s="1398" t="n">
        <f aca="false">IF(J28&gt;E28,2,IF(J28=E28,1,0))</f>
        <v>1</v>
      </c>
      <c r="O28" s="1773" t="n">
        <f aca="false">AZ10</f>
        <v>0</v>
      </c>
      <c r="Q28" s="1320"/>
    </row>
    <row r="29" customFormat="false" ht="15.75" hidden="false" customHeight="false" outlineLevel="0" collapsed="false">
      <c r="A29" s="7"/>
      <c r="Q29" s="1320"/>
    </row>
    <row r="30" customFormat="false" ht="22.5" hidden="false" customHeight="false" outlineLevel="0" collapsed="false">
      <c r="A30" s="7" t="s">
        <v>357</v>
      </c>
      <c r="Q30" s="1442" t="s">
        <v>320</v>
      </c>
      <c r="R30" s="1442"/>
      <c r="S30" s="1442"/>
      <c r="T30" s="1442"/>
      <c r="U30" s="1442"/>
      <c r="V30" s="1442"/>
      <c r="W30" s="1442"/>
      <c r="X30" s="1442"/>
      <c r="Y30" s="1442"/>
      <c r="Z30" s="1442"/>
      <c r="AA30" s="1442"/>
      <c r="AB30" s="1442"/>
      <c r="AC30" s="1442"/>
      <c r="AD30" s="1442"/>
      <c r="AE30" s="1442"/>
      <c r="AF30" s="1442"/>
      <c r="AG30" s="1442"/>
      <c r="AH30" s="1442"/>
      <c r="AI30" s="1442"/>
      <c r="AJ30" s="1442"/>
      <c r="AK30" s="1442"/>
      <c r="AL30" s="1442"/>
      <c r="AM30" s="1442"/>
      <c r="AN30" s="1442"/>
      <c r="AO30" s="1442"/>
    </row>
    <row r="31" customFormat="false" ht="15.75" hidden="false" customHeight="false" outlineLevel="0" collapsed="false">
      <c r="Q31" s="0" t="n">
        <f aca="false">PARTICIPANTS!A2</f>
        <v>0</v>
      </c>
    </row>
    <row r="32" customFormat="false" ht="38.25" hidden="false" customHeight="true" outlineLevel="0" collapsed="false">
      <c r="A32" s="7" t="s">
        <v>319</v>
      </c>
      <c r="Q32" s="1290"/>
      <c r="R32" s="1792" t="str">
        <f aca="false">INDEX(Base!A2:A31,Base!A1)</f>
        <v>LIBRE  NATIONALE  3</v>
      </c>
      <c r="S32" s="1792"/>
      <c r="T32" s="1792"/>
      <c r="U32" s="1792"/>
      <c r="V32" s="1792"/>
      <c r="W32" s="1792"/>
      <c r="X32" s="1792"/>
      <c r="Y32" s="1446"/>
      <c r="Z32" s="1446"/>
      <c r="AA32" s="1446"/>
      <c r="AB32" s="1290"/>
      <c r="AC32" s="1290"/>
      <c r="AD32" s="1290"/>
      <c r="AE32" s="1290"/>
      <c r="AF32" s="1290"/>
      <c r="AG32" s="1290"/>
      <c r="AH32" s="1290"/>
      <c r="AI32" s="1290"/>
      <c r="AJ32" s="1290"/>
      <c r="AK32" s="1290"/>
      <c r="AL32" s="1290"/>
    </row>
    <row r="33" customFormat="false" ht="15.75" hidden="false" customHeight="false" outlineLevel="0" collapsed="false">
      <c r="AP33" s="1439"/>
      <c r="AQ33" s="1439"/>
      <c r="AR33" s="1439"/>
      <c r="AS33" s="1439"/>
      <c r="AT33" s="1439"/>
      <c r="AU33" s="1439"/>
      <c r="AV33" s="1439"/>
      <c r="AW33" s="1439"/>
      <c r="AX33" s="1439"/>
      <c r="AY33" s="1439"/>
      <c r="AZ33" s="1439"/>
      <c r="BA33" s="1439"/>
      <c r="BB33" s="1439"/>
      <c r="BC33" s="1439"/>
      <c r="BD33" s="1439"/>
    </row>
    <row r="34" customFormat="false" ht="18" hidden="false" customHeight="false" outlineLevel="0" collapsed="false">
      <c r="R34" s="1447" t="str">
        <f aca="false">INDEX(Base!$I$2:$I$20,Base!$I$1)</f>
        <v>Etréchy</v>
      </c>
    </row>
    <row r="35" customFormat="false" ht="16.5" hidden="false" customHeight="false" outlineLevel="0" collapsed="false">
      <c r="AJ35" s="1448" t="s">
        <v>321</v>
      </c>
      <c r="AL35" s="1449" t="n">
        <f aca="false">PARTICIPANTS!E3</f>
        <v>0</v>
      </c>
      <c r="AM35" s="1449"/>
      <c r="AN35" s="1449"/>
      <c r="AO35" s="1449"/>
      <c r="BE35" s="1439"/>
      <c r="BF35" s="1439"/>
      <c r="BG35" s="1439"/>
      <c r="BH35" s="1439"/>
    </row>
    <row r="36" customFormat="false" ht="15.75" hidden="false" customHeight="false" outlineLevel="0" collapsed="false">
      <c r="AD36" s="1439"/>
      <c r="AE36" s="1628"/>
      <c r="AF36" s="1443"/>
      <c r="AG36" s="1443"/>
      <c r="AH36" s="1443"/>
      <c r="AI36" s="1443"/>
      <c r="AJ36" s="1443"/>
      <c r="AK36" s="1443"/>
      <c r="AL36" s="54"/>
      <c r="AM36" s="54"/>
      <c r="AN36" s="54"/>
      <c r="AO36" s="54"/>
      <c r="AP36" s="54"/>
      <c r="AQ36" s="54"/>
      <c r="AR36" s="54"/>
      <c r="AS36" s="54"/>
      <c r="AT36" s="1443"/>
      <c r="AU36" s="1443"/>
      <c r="AV36" s="1443"/>
      <c r="AW36" s="54"/>
      <c r="AX36" s="1443"/>
      <c r="AY36" s="1443"/>
      <c r="AZ36" s="1443"/>
      <c r="BA36" s="54"/>
      <c r="BB36" s="1439"/>
      <c r="BC36" s="1439"/>
      <c r="BD36" s="1439"/>
      <c r="BE36" s="1439"/>
      <c r="BF36" s="1439"/>
      <c r="BG36" s="1439"/>
      <c r="BH36" s="1439"/>
    </row>
    <row r="37" customFormat="false" ht="21.75" hidden="false" customHeight="true" outlineLevel="0" collapsed="false">
      <c r="C37" s="1440"/>
      <c r="D37" s="54"/>
      <c r="E37" s="1440"/>
      <c r="F37" s="54"/>
      <c r="G37" s="1440"/>
      <c r="H37" s="54"/>
      <c r="I37" s="1440"/>
      <c r="R37" s="1732" t="str">
        <f aca="false">INDEX(Base!G2:G46,Base!G1)</f>
        <v>Tournoi N° 1</v>
      </c>
      <c r="AD37" s="1439"/>
      <c r="AE37" s="54"/>
      <c r="AF37" s="54"/>
      <c r="AG37" s="54"/>
      <c r="AH37" s="54"/>
      <c r="AI37" s="54"/>
      <c r="AJ37" s="54"/>
      <c r="AL37" s="1452" t="n">
        <f aca="false">PARTICIPANTS!C3</f>
        <v>0</v>
      </c>
      <c r="AM37" s="1452"/>
      <c r="AN37" s="1452"/>
      <c r="AO37" s="1452"/>
      <c r="AP37" s="54"/>
      <c r="AQ37" s="54"/>
      <c r="AR37" s="54"/>
      <c r="AS37" s="54"/>
      <c r="AT37" s="54"/>
      <c r="AU37" s="54"/>
      <c r="AV37" s="54"/>
      <c r="AW37" s="54"/>
      <c r="AX37" s="54"/>
      <c r="AY37" s="54"/>
      <c r="AZ37" s="54"/>
      <c r="BA37" s="54"/>
      <c r="BB37" s="1439"/>
      <c r="BC37" s="1439"/>
      <c r="BD37" s="1439"/>
      <c r="BE37" s="1439"/>
      <c r="BF37" s="1439"/>
      <c r="BG37" s="1439"/>
      <c r="BH37" s="1439"/>
    </row>
    <row r="38" customFormat="false" ht="24" hidden="false" customHeight="true" outlineLevel="0" collapsed="false">
      <c r="C38" s="1440"/>
      <c r="D38" s="54"/>
      <c r="E38" s="1440"/>
      <c r="F38" s="54"/>
      <c r="G38" s="1441"/>
      <c r="H38" s="1441"/>
      <c r="I38" s="1441"/>
      <c r="AD38" s="1439"/>
      <c r="AE38" s="1628"/>
      <c r="AF38" s="1443"/>
      <c r="AG38" s="1443"/>
      <c r="AH38" s="1443"/>
      <c r="AI38" s="1443"/>
      <c r="AJ38" s="1443"/>
      <c r="AK38" s="1443"/>
      <c r="AL38" s="54"/>
      <c r="AM38" s="54"/>
      <c r="AN38" s="54"/>
      <c r="AO38" s="54"/>
      <c r="AP38" s="54"/>
      <c r="AQ38" s="54"/>
      <c r="AR38" s="54"/>
      <c r="AS38" s="54"/>
      <c r="AT38" s="1443"/>
      <c r="AU38" s="1443"/>
      <c r="AV38" s="1443"/>
      <c r="AW38" s="54"/>
      <c r="AX38" s="1443"/>
      <c r="AY38" s="1443"/>
      <c r="AZ38" s="1443"/>
      <c r="BA38" s="54"/>
      <c r="BB38" s="1439"/>
      <c r="BC38" s="1439"/>
      <c r="BD38" s="1439"/>
      <c r="BE38" s="1439"/>
      <c r="BF38" s="1439"/>
      <c r="BG38" s="1439"/>
      <c r="BH38" s="1439"/>
    </row>
    <row r="39" customFormat="false" ht="22.5" hidden="false" customHeight="true" outlineLevel="0" collapsed="false">
      <c r="C39" s="1440"/>
      <c r="D39" s="54"/>
      <c r="E39" s="1440"/>
      <c r="F39" s="54"/>
      <c r="G39" s="1441"/>
      <c r="H39" s="1441"/>
      <c r="I39" s="1441"/>
      <c r="AD39" s="1439"/>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1439"/>
      <c r="BC39" s="1439"/>
      <c r="BD39" s="1439"/>
      <c r="BE39" s="1439"/>
      <c r="BF39" s="1439"/>
      <c r="BG39" s="1439"/>
      <c r="BH39" s="1439"/>
    </row>
    <row r="40" customFormat="false" ht="24.95" hidden="false" customHeight="true" outlineLevel="0" collapsed="false">
      <c r="C40" s="1440"/>
      <c r="D40" s="54"/>
      <c r="E40" s="1440"/>
      <c r="F40" s="54"/>
      <c r="G40" s="1441"/>
      <c r="H40" s="1441"/>
      <c r="I40" s="1441"/>
      <c r="Q40" s="1587"/>
      <c r="R40" s="1454" t="s">
        <v>172</v>
      </c>
      <c r="S40" s="1454"/>
      <c r="T40" s="1454"/>
      <c r="U40" s="1454" t="s">
        <v>173</v>
      </c>
      <c r="V40" s="1454"/>
      <c r="W40" s="1454"/>
      <c r="X40" s="1454" t="s">
        <v>341</v>
      </c>
      <c r="Y40" s="1454"/>
      <c r="Z40" s="1454"/>
      <c r="AA40" s="1689" t="s">
        <v>342</v>
      </c>
      <c r="AB40" s="1689"/>
      <c r="AC40" s="1689"/>
      <c r="AD40" s="1457" t="s">
        <v>176</v>
      </c>
      <c r="AE40" s="1588" t="s">
        <v>155</v>
      </c>
      <c r="AF40" s="1454" t="s">
        <v>275</v>
      </c>
      <c r="AG40" s="1454"/>
      <c r="AH40" s="1454"/>
      <c r="AI40" s="1689" t="s">
        <v>276</v>
      </c>
      <c r="AJ40" s="1689"/>
      <c r="AK40" s="1689"/>
      <c r="AL40" s="1457" t="s">
        <v>176</v>
      </c>
      <c r="AM40" s="1459" t="s">
        <v>155</v>
      </c>
      <c r="AN40" s="1460" t="s">
        <v>177</v>
      </c>
      <c r="AO40" s="1692" t="s">
        <v>277</v>
      </c>
      <c r="AP40" s="54"/>
      <c r="AQ40" s="54"/>
      <c r="AR40" s="54"/>
      <c r="AS40" s="54"/>
      <c r="AT40" s="1443"/>
      <c r="AU40" s="1443"/>
      <c r="AV40" s="1443"/>
      <c r="AW40" s="54"/>
      <c r="AX40" s="1443"/>
      <c r="AY40" s="1443"/>
      <c r="AZ40" s="1443"/>
      <c r="BA40" s="54"/>
      <c r="BB40" s="1439"/>
      <c r="BC40" s="1439"/>
      <c r="BD40" s="1439"/>
      <c r="BE40" s="1439"/>
      <c r="BF40" s="1439"/>
      <c r="BG40" s="1439"/>
      <c r="BH40" s="1439"/>
    </row>
    <row r="41" customFormat="false" ht="24.95" hidden="false" customHeight="true" outlineLevel="0" collapsed="false">
      <c r="C41" s="1440"/>
      <c r="D41" s="54"/>
      <c r="E41" s="1440"/>
      <c r="F41" s="54"/>
      <c r="G41" s="1441"/>
      <c r="H41" s="1441"/>
      <c r="I41" s="1441"/>
      <c r="Q41" s="1587"/>
      <c r="R41" s="1462" t="s">
        <v>179</v>
      </c>
      <c r="S41" s="1463" t="s">
        <v>180</v>
      </c>
      <c r="T41" s="1464" t="s">
        <v>181</v>
      </c>
      <c r="U41" s="1462" t="s">
        <v>179</v>
      </c>
      <c r="V41" s="1463" t="s">
        <v>180</v>
      </c>
      <c r="W41" s="1464" t="s">
        <v>181</v>
      </c>
      <c r="X41" s="1462" t="s">
        <v>179</v>
      </c>
      <c r="Y41" s="1463" t="s">
        <v>180</v>
      </c>
      <c r="Z41" s="1468" t="s">
        <v>181</v>
      </c>
      <c r="AA41" s="1462" t="s">
        <v>179</v>
      </c>
      <c r="AB41" s="1463" t="s">
        <v>180</v>
      </c>
      <c r="AC41" s="1465" t="s">
        <v>181</v>
      </c>
      <c r="AD41" s="1771"/>
      <c r="AE41" s="1594" t="s">
        <v>182</v>
      </c>
      <c r="AF41" s="1462" t="s">
        <v>179</v>
      </c>
      <c r="AG41" s="1463" t="s">
        <v>180</v>
      </c>
      <c r="AH41" s="1468" t="s">
        <v>181</v>
      </c>
      <c r="AI41" s="1462" t="s">
        <v>179</v>
      </c>
      <c r="AJ41" s="1463" t="s">
        <v>180</v>
      </c>
      <c r="AK41" s="1465" t="s">
        <v>181</v>
      </c>
      <c r="AL41" s="1771"/>
      <c r="AM41" s="1471" t="s">
        <v>182</v>
      </c>
      <c r="AN41" s="1460"/>
      <c r="AO41" s="1692"/>
      <c r="AP41" s="54"/>
      <c r="AQ41" s="54"/>
      <c r="AR41" s="54"/>
      <c r="AS41" s="54"/>
      <c r="AT41" s="54"/>
      <c r="AU41" s="54"/>
      <c r="AV41" s="54"/>
      <c r="AW41" s="54"/>
      <c r="AX41" s="54"/>
      <c r="AY41" s="54"/>
      <c r="AZ41" s="54"/>
      <c r="BA41" s="54"/>
      <c r="BB41" s="1439"/>
      <c r="BC41" s="1439"/>
      <c r="BD41" s="1439"/>
      <c r="BE41" s="1439"/>
      <c r="BF41" s="1439"/>
      <c r="BG41" s="1439"/>
      <c r="BH41" s="1439"/>
    </row>
    <row r="42" customFormat="false" ht="24.95" hidden="false" customHeight="true" outlineLevel="0" collapsed="false">
      <c r="C42" s="1440"/>
      <c r="D42" s="54"/>
      <c r="E42" s="1440"/>
      <c r="F42" s="54"/>
      <c r="G42" s="1441"/>
      <c r="H42" s="1441"/>
      <c r="I42" s="1441"/>
      <c r="Q42" s="1472"/>
      <c r="R42" s="1473"/>
      <c r="S42" s="1474"/>
      <c r="T42" s="1475"/>
      <c r="U42" s="1476"/>
      <c r="V42" s="1474"/>
      <c r="W42" s="1475"/>
      <c r="X42" s="1477"/>
      <c r="Y42" s="1478"/>
      <c r="Z42" s="1741"/>
      <c r="AA42" s="1793"/>
      <c r="AB42" s="1478"/>
      <c r="AC42" s="1741"/>
      <c r="AD42" s="1481"/>
      <c r="AE42" s="1742"/>
      <c r="AF42" s="1476"/>
      <c r="AG42" s="1474"/>
      <c r="AH42" s="1482"/>
      <c r="AI42" s="1476"/>
      <c r="AJ42" s="1474"/>
      <c r="AK42" s="1482"/>
      <c r="AL42" s="1636"/>
      <c r="AM42" s="1637"/>
      <c r="AN42" s="1794"/>
      <c r="AO42" s="1795"/>
      <c r="AP42" s="54"/>
      <c r="AQ42" s="54"/>
      <c r="AR42" s="54"/>
      <c r="AS42" s="54"/>
      <c r="AT42" s="1443"/>
      <c r="AU42" s="1443"/>
      <c r="AV42" s="1443"/>
      <c r="AW42" s="54"/>
      <c r="AX42" s="1443"/>
      <c r="AY42" s="1443"/>
      <c r="AZ42" s="1443"/>
      <c r="BA42" s="54"/>
      <c r="BB42" s="1439"/>
      <c r="BC42" s="1439"/>
      <c r="BD42" s="1439"/>
      <c r="BE42" s="1439"/>
      <c r="BF42" s="1439"/>
      <c r="BG42" s="1439"/>
      <c r="BH42" s="1439"/>
    </row>
    <row r="43" customFormat="false" ht="24.95" hidden="false" customHeight="true" outlineLevel="0" collapsed="false">
      <c r="C43" s="1440"/>
      <c r="D43" s="54"/>
      <c r="E43" s="1440"/>
      <c r="F43" s="54"/>
      <c r="G43" s="1441"/>
      <c r="H43" s="1441"/>
      <c r="I43" s="1441"/>
      <c r="Q43" s="1472"/>
      <c r="R43" s="1491"/>
      <c r="S43" s="1492"/>
      <c r="T43" s="1505"/>
      <c r="U43" s="1493"/>
      <c r="V43" s="1492"/>
      <c r="W43" s="1505"/>
      <c r="X43" s="1494"/>
      <c r="Y43" s="1495"/>
      <c r="Z43" s="1506"/>
      <c r="AA43" s="1494"/>
      <c r="AB43" s="1495"/>
      <c r="AC43" s="1506"/>
      <c r="AD43" s="1498"/>
      <c r="AE43" s="1744"/>
      <c r="AF43" s="1493"/>
      <c r="AG43" s="1492"/>
      <c r="AH43" s="1499"/>
      <c r="AI43" s="1493"/>
      <c r="AJ43" s="1492"/>
      <c r="AK43" s="1499"/>
      <c r="AL43" s="1501"/>
      <c r="AM43" s="1648"/>
      <c r="AN43" s="1796"/>
      <c r="AO43" s="1797"/>
      <c r="AR43" s="54"/>
      <c r="AS43" s="54"/>
      <c r="AT43" s="54"/>
      <c r="AU43" s="54"/>
      <c r="AV43" s="54"/>
      <c r="AW43" s="54"/>
      <c r="AX43" s="54"/>
      <c r="AY43" s="54"/>
      <c r="AZ43" s="54"/>
      <c r="BA43" s="54"/>
      <c r="BB43" s="1439"/>
      <c r="BC43" s="1439"/>
      <c r="BD43" s="1439"/>
      <c r="BE43" s="1439"/>
      <c r="BF43" s="1439"/>
      <c r="BG43" s="1439"/>
      <c r="BH43" s="1439"/>
    </row>
    <row r="44" customFormat="false" ht="24.95" hidden="false" customHeight="true" outlineLevel="0" collapsed="false">
      <c r="C44" s="1440"/>
      <c r="D44" s="54"/>
      <c r="E44" s="1440"/>
      <c r="F44" s="54"/>
      <c r="G44" s="1441"/>
      <c r="H44" s="1441"/>
      <c r="I44" s="1441"/>
      <c r="Q44" s="1472"/>
      <c r="R44" s="1491"/>
      <c r="S44" s="1492"/>
      <c r="T44" s="1505"/>
      <c r="U44" s="1493"/>
      <c r="V44" s="1492"/>
      <c r="W44" s="1505"/>
      <c r="X44" s="1494"/>
      <c r="Y44" s="1495"/>
      <c r="Z44" s="1506"/>
      <c r="AA44" s="1494"/>
      <c r="AB44" s="1495"/>
      <c r="AC44" s="1506"/>
      <c r="AD44" s="1498"/>
      <c r="AE44" s="1744"/>
      <c r="AF44" s="1493"/>
      <c r="AG44" s="1492"/>
      <c r="AH44" s="1499"/>
      <c r="AI44" s="1493"/>
      <c r="AJ44" s="1492"/>
      <c r="AK44" s="1499"/>
      <c r="AL44" s="1501"/>
      <c r="AM44" s="1648"/>
      <c r="AN44" s="1796"/>
      <c r="AO44" s="1797"/>
      <c r="AP44" s="54"/>
      <c r="AQ44" s="54"/>
      <c r="AR44" s="54"/>
      <c r="AS44" s="54"/>
      <c r="AT44" s="1443"/>
      <c r="AU44" s="1443"/>
      <c r="AV44" s="1443"/>
      <c r="AW44" s="54"/>
      <c r="AX44" s="1443"/>
      <c r="AY44" s="1443"/>
      <c r="AZ44" s="1443"/>
      <c r="BA44" s="54"/>
      <c r="BB44" s="1439"/>
      <c r="BC44" s="1439"/>
      <c r="BD44" s="1439"/>
      <c r="BE44" s="1439"/>
      <c r="BF44" s="1439"/>
      <c r="BG44" s="1439"/>
      <c r="BH44" s="1439"/>
    </row>
    <row r="45" customFormat="false" ht="24.95" hidden="false" customHeight="true" outlineLevel="0" collapsed="false">
      <c r="C45" s="1440"/>
      <c r="D45" s="54"/>
      <c r="E45" s="1440"/>
      <c r="F45" s="54"/>
      <c r="G45" s="1441"/>
      <c r="H45" s="1441"/>
      <c r="I45" s="1441"/>
      <c r="Q45" s="1472"/>
      <c r="R45" s="1491"/>
      <c r="S45" s="1492"/>
      <c r="T45" s="1505"/>
      <c r="U45" s="1493"/>
      <c r="V45" s="1492"/>
      <c r="W45" s="1505"/>
      <c r="X45" s="1494"/>
      <c r="Y45" s="1495"/>
      <c r="Z45" s="1506"/>
      <c r="AA45" s="1494"/>
      <c r="AB45" s="1495"/>
      <c r="AC45" s="1506"/>
      <c r="AD45" s="1498"/>
      <c r="AE45" s="1744"/>
      <c r="AF45" s="1493"/>
      <c r="AG45" s="1492"/>
      <c r="AH45" s="1499"/>
      <c r="AI45" s="1493"/>
      <c r="AJ45" s="1492"/>
      <c r="AK45" s="1499"/>
      <c r="AL45" s="1501"/>
      <c r="AM45" s="1648"/>
      <c r="AN45" s="1796"/>
      <c r="AO45" s="1797"/>
      <c r="AP45" s="54"/>
      <c r="AQ45" s="54"/>
      <c r="AR45" s="54"/>
      <c r="AS45" s="54"/>
      <c r="AT45" s="54"/>
      <c r="AU45" s="54"/>
      <c r="AV45" s="54"/>
      <c r="AW45" s="54"/>
      <c r="AX45" s="54"/>
      <c r="AY45" s="54"/>
      <c r="AZ45" s="54"/>
      <c r="BA45" s="54"/>
      <c r="BB45" s="1439"/>
      <c r="BC45" s="1439"/>
      <c r="BD45" s="1439"/>
      <c r="BE45" s="1439"/>
      <c r="BF45" s="1439"/>
      <c r="BG45" s="1439"/>
      <c r="BH45" s="1439"/>
    </row>
    <row r="46" customFormat="false" ht="24.95" hidden="false" customHeight="true" outlineLevel="0" collapsed="false">
      <c r="C46" s="1440"/>
      <c r="D46" s="54"/>
      <c r="E46" s="1440"/>
      <c r="F46" s="54"/>
      <c r="G46" s="1441"/>
      <c r="H46" s="1441"/>
      <c r="I46" s="1441"/>
      <c r="Q46" s="1472"/>
      <c r="R46" s="1491"/>
      <c r="S46" s="1492"/>
      <c r="T46" s="1505"/>
      <c r="U46" s="1493"/>
      <c r="V46" s="1492"/>
      <c r="W46" s="1505"/>
      <c r="X46" s="1494"/>
      <c r="Y46" s="1495"/>
      <c r="Z46" s="1506"/>
      <c r="AA46" s="1494"/>
      <c r="AB46" s="1495"/>
      <c r="AC46" s="1506"/>
      <c r="AD46" s="1498"/>
      <c r="AE46" s="1744"/>
      <c r="AF46" s="1493"/>
      <c r="AG46" s="1492"/>
      <c r="AH46" s="1499"/>
      <c r="AI46" s="1493"/>
      <c r="AJ46" s="1492"/>
      <c r="AK46" s="1499"/>
      <c r="AL46" s="1501"/>
      <c r="AM46" s="1648"/>
      <c r="AN46" s="1796"/>
      <c r="AO46" s="1797"/>
      <c r="AP46" s="54"/>
      <c r="AQ46" s="54"/>
      <c r="AR46" s="54"/>
      <c r="AS46" s="54"/>
      <c r="AT46" s="1443"/>
      <c r="AU46" s="1443"/>
      <c r="AV46" s="1443"/>
      <c r="AW46" s="54"/>
      <c r="AX46" s="1443"/>
      <c r="AY46" s="1443"/>
      <c r="AZ46" s="1443"/>
      <c r="BA46" s="54"/>
      <c r="BB46" s="1439"/>
      <c r="BC46" s="1439"/>
      <c r="BD46" s="1439"/>
      <c r="BE46" s="1439"/>
      <c r="BF46" s="1439"/>
      <c r="BG46" s="1439"/>
      <c r="BH46" s="1439"/>
    </row>
    <row r="47" customFormat="false" ht="24.95" hidden="false" customHeight="true" outlineLevel="0" collapsed="false">
      <c r="Q47" s="1472"/>
      <c r="R47" s="1491"/>
      <c r="S47" s="1492"/>
      <c r="T47" s="1505"/>
      <c r="U47" s="1493"/>
      <c r="V47" s="1492"/>
      <c r="W47" s="1505"/>
      <c r="X47" s="1494"/>
      <c r="Y47" s="1495"/>
      <c r="Z47" s="1506"/>
      <c r="AA47" s="1494"/>
      <c r="AB47" s="1495"/>
      <c r="AC47" s="1506"/>
      <c r="AD47" s="1498"/>
      <c r="AE47" s="1744"/>
      <c r="AF47" s="1493"/>
      <c r="AG47" s="1492"/>
      <c r="AH47" s="1499"/>
      <c r="AI47" s="1493"/>
      <c r="AJ47" s="1492"/>
      <c r="AK47" s="1499"/>
      <c r="AL47" s="1501"/>
      <c r="AM47" s="1648"/>
      <c r="AN47" s="1796"/>
      <c r="AO47" s="1797"/>
      <c r="AP47" s="54"/>
      <c r="AQ47" s="54"/>
      <c r="AR47" s="54"/>
      <c r="AS47" s="54"/>
      <c r="AT47" s="54"/>
      <c r="AU47" s="54"/>
      <c r="AV47" s="54"/>
      <c r="AW47" s="54"/>
      <c r="AX47" s="54"/>
      <c r="AY47" s="54"/>
      <c r="AZ47" s="54"/>
      <c r="BA47" s="54"/>
      <c r="BB47" s="1439"/>
      <c r="BC47" s="1439"/>
      <c r="BD47" s="1439"/>
      <c r="BE47" s="1439"/>
      <c r="BF47" s="1439"/>
      <c r="BG47" s="1439"/>
      <c r="BH47" s="1439"/>
    </row>
    <row r="48" customFormat="false" ht="24.95" hidden="false" customHeight="true" outlineLevel="0" collapsed="false">
      <c r="Q48" s="1472"/>
      <c r="R48" s="1491"/>
      <c r="S48" s="1492"/>
      <c r="T48" s="1505"/>
      <c r="U48" s="1493"/>
      <c r="V48" s="1492"/>
      <c r="W48" s="1505"/>
      <c r="X48" s="1494"/>
      <c r="Y48" s="1495"/>
      <c r="Z48" s="1506"/>
      <c r="AA48" s="1494"/>
      <c r="AB48" s="1495"/>
      <c r="AC48" s="1506"/>
      <c r="AD48" s="1498"/>
      <c r="AE48" s="1744"/>
      <c r="AF48" s="1493"/>
      <c r="AG48" s="1492"/>
      <c r="AH48" s="1499"/>
      <c r="AI48" s="1493"/>
      <c r="AJ48" s="1492"/>
      <c r="AK48" s="1499"/>
      <c r="AL48" s="1501"/>
      <c r="AM48" s="1648"/>
      <c r="AN48" s="1796"/>
      <c r="AO48" s="1797"/>
      <c r="AP48" s="54"/>
      <c r="AQ48" s="54"/>
      <c r="AR48" s="54"/>
      <c r="AS48" s="54"/>
      <c r="AT48" s="54"/>
      <c r="AU48" s="54"/>
      <c r="AV48" s="54"/>
      <c r="AW48" s="54"/>
      <c r="AX48" s="54"/>
      <c r="AY48" s="54"/>
      <c r="AZ48" s="54"/>
      <c r="BA48" s="54"/>
      <c r="BB48" s="1439"/>
      <c r="BC48" s="1439"/>
      <c r="BD48" s="1439"/>
      <c r="BE48" s="1439"/>
      <c r="BF48" s="1439"/>
      <c r="BG48" s="1439"/>
      <c r="BH48" s="1439"/>
    </row>
    <row r="49" customFormat="false" ht="24.95" hidden="false" customHeight="true" outlineLevel="0" collapsed="false">
      <c r="Q49" s="1472"/>
      <c r="R49" s="1491"/>
      <c r="S49" s="1492"/>
      <c r="T49" s="1505"/>
      <c r="U49" s="1493"/>
      <c r="V49" s="1492"/>
      <c r="W49" s="1505"/>
      <c r="X49" s="1494"/>
      <c r="Y49" s="1495"/>
      <c r="Z49" s="1506"/>
      <c r="AA49" s="1494"/>
      <c r="AB49" s="1495"/>
      <c r="AC49" s="1506"/>
      <c r="AD49" s="1498"/>
      <c r="AE49" s="1744"/>
      <c r="AF49" s="1493"/>
      <c r="AG49" s="1492"/>
      <c r="AH49" s="1499"/>
      <c r="AI49" s="1493"/>
      <c r="AJ49" s="1492"/>
      <c r="AK49" s="1499"/>
      <c r="AL49" s="1501"/>
      <c r="AM49" s="1648"/>
      <c r="AN49" s="1796"/>
      <c r="AO49" s="1797"/>
      <c r="AP49" s="1439"/>
      <c r="AQ49" s="1439"/>
      <c r="AR49" s="1439"/>
      <c r="AS49" s="1439"/>
      <c r="AT49" s="1439"/>
      <c r="AU49" s="1439"/>
      <c r="AV49" s="1439"/>
      <c r="AW49" s="1439"/>
      <c r="AX49" s="1439"/>
      <c r="AY49" s="1439"/>
      <c r="AZ49" s="1439"/>
      <c r="BA49" s="1439"/>
      <c r="BB49" s="1439"/>
      <c r="BC49" s="1439"/>
      <c r="BD49" s="1439"/>
      <c r="BE49" s="1439"/>
      <c r="BF49" s="1439"/>
      <c r="BG49" s="1439"/>
      <c r="BH49" s="1439"/>
    </row>
    <row r="50" customFormat="false" ht="24.95" hidden="false" customHeight="true" outlineLevel="0" collapsed="false">
      <c r="Q50" s="1472"/>
      <c r="R50" s="1508"/>
      <c r="S50" s="1509"/>
      <c r="T50" s="1510"/>
      <c r="U50" s="1511"/>
      <c r="V50" s="1509"/>
      <c r="W50" s="1510"/>
      <c r="X50" s="1512"/>
      <c r="Y50" s="1513"/>
      <c r="Z50" s="1514"/>
      <c r="AA50" s="1512"/>
      <c r="AB50" s="1513"/>
      <c r="AC50" s="1514"/>
      <c r="AD50" s="1515"/>
      <c r="AE50" s="1745"/>
      <c r="AF50" s="1511"/>
      <c r="AG50" s="1509"/>
      <c r="AH50" s="1517"/>
      <c r="AI50" s="1511"/>
      <c r="AJ50" s="1509"/>
      <c r="AK50" s="1517"/>
      <c r="AL50" s="1519"/>
      <c r="AM50" s="1658"/>
      <c r="AN50" s="1798"/>
      <c r="AO50" s="1799"/>
      <c r="AP50" s="54"/>
      <c r="AQ50" s="54"/>
    </row>
    <row r="51" customFormat="false" ht="24.95" hidden="false" customHeight="true" outlineLevel="0" collapsed="false"/>
  </sheetData>
  <mergeCells count="32">
    <mergeCell ref="R2:T2"/>
    <mergeCell ref="U2:W2"/>
    <mergeCell ref="X2:Z2"/>
    <mergeCell ref="AA2:AC2"/>
    <mergeCell ref="AF2:AH2"/>
    <mergeCell ref="AI2:AK2"/>
    <mergeCell ref="AN2:AN3"/>
    <mergeCell ref="AO2:AO3"/>
    <mergeCell ref="AY2:BB2"/>
    <mergeCell ref="BJ2:BP2"/>
    <mergeCell ref="BQ2:BW2"/>
    <mergeCell ref="Q30:AO30"/>
    <mergeCell ref="R32:X32"/>
    <mergeCell ref="AL35:AO35"/>
    <mergeCell ref="AL37:AO37"/>
    <mergeCell ref="G38:H38"/>
    <mergeCell ref="G39:H39"/>
    <mergeCell ref="G40:H40"/>
    <mergeCell ref="R40:T40"/>
    <mergeCell ref="U40:W40"/>
    <mergeCell ref="X40:Z40"/>
    <mergeCell ref="AA40:AC40"/>
    <mergeCell ref="AF40:AH40"/>
    <mergeCell ref="AI40:AK40"/>
    <mergeCell ref="AN40:AN41"/>
    <mergeCell ref="AO40:AO41"/>
    <mergeCell ref="G41:H41"/>
    <mergeCell ref="G42:H42"/>
    <mergeCell ref="G43:H43"/>
    <mergeCell ref="G44:H44"/>
    <mergeCell ref="G45:H45"/>
    <mergeCell ref="G46:H46"/>
  </mergeCells>
  <printOptions headings="false" gridLines="false" gridLinesSet="true" horizontalCentered="false" verticalCentered="false"/>
  <pageMargins left="0.35"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9.Classement2emeTour">
                <anchor moveWithCells="true" sizeWithCells="false">
                  <from>
                    <xdr:col>3</xdr:col>
                    <xdr:colOff>128880</xdr:colOff>
                    <xdr:row>14</xdr:row>
                    <xdr:rowOff>104760</xdr:rowOff>
                  </from>
                  <to>
                    <xdr:col>4</xdr:col>
                    <xdr:colOff>-205920</xdr:colOff>
                    <xdr:row>16</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Tournoi9.classfinal">
                <anchor moveWithCells="true" sizeWithCells="false">
                  <from>
                    <xdr:col>3</xdr:col>
                    <xdr:colOff>1136160</xdr:colOff>
                    <xdr:row>28</xdr:row>
                    <xdr:rowOff>190800</xdr:rowOff>
                  </from>
                  <to>
                    <xdr:col>6</xdr:col>
                    <xdr:colOff>10440</xdr:colOff>
                    <xdr:row>30</xdr:row>
                    <xdr:rowOff>95040</xdr:rowOff>
                  </to>
                </anchor>
              </controlPr>
            </control>
          </mc:Choice>
        </mc:AlternateContent>
        <mc:AlternateContent xmlns:mc="http://schemas.openxmlformats.org/markup-compatibility/2006">
          <mc:Choice Requires="x14">
            <control shapeId="1003" r:id="rId5" name="Button 3">
              <controlPr defaultSize="0" print="false" autoFill="0" autoPict="0" macro="Tournoi9.ImpOrgan">
                <anchor moveWithCells="true" sizeWithCells="false">
                  <from>
                    <xdr:col>8</xdr:col>
                    <xdr:colOff>20160</xdr:colOff>
                    <xdr:row>31</xdr:row>
                    <xdr:rowOff>38160</xdr:rowOff>
                  </from>
                  <to>
                    <xdr:col>9</xdr:col>
                    <xdr:colOff>325800</xdr:colOff>
                    <xdr:row>32</xdr:row>
                    <xdr:rowOff>-2181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9" activeCellId="0" sqref="AC9"/>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732" t="str">
        <f aca="false">INDEX(Base!G2:G46,Base!G1)</f>
        <v>Tournoi N° 1</v>
      </c>
      <c r="H1" s="0" t="s">
        <v>322</v>
      </c>
      <c r="K1" s="1800" t="n">
        <f aca="false">PARTICIPANTS!C3</f>
        <v>0</v>
      </c>
      <c r="L1" s="1800"/>
      <c r="M1" s="1800"/>
      <c r="N1" s="1800"/>
      <c r="O1" s="1800"/>
      <c r="P1" s="1800"/>
      <c r="Q1" s="46"/>
      <c r="R1" s="1801" t="str">
        <f aca="false">INDEX(Base!$I2:$I12,Base!I1)</f>
        <v>Etréchy</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3</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529" t="str">
        <f aca="false">INDEX(Base!A2:A29,Base!A1)</f>
        <v>LIBRE  NATIONALE  3</v>
      </c>
      <c r="B3" s="1529"/>
      <c r="C3" s="1529"/>
      <c r="D3" s="1529"/>
      <c r="E3" s="1529"/>
      <c r="F3" s="1529"/>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41.25" hidden="false" customHeight="true" outlineLevel="0" collapsed="false"/>
    <row r="6" customFormat="false" ht="15.95" hidden="false" customHeight="true" outlineLevel="0" collapsed="false">
      <c r="A6" s="1533" t="s">
        <v>216</v>
      </c>
      <c r="B6" s="1533"/>
      <c r="C6" s="1533"/>
      <c r="D6" s="1534"/>
      <c r="F6" s="1535" t="str">
        <f aca="false">PARTICIPANTS!B13&amp;"  "&amp;PARTICIPANTS!C13</f>
        <v>  </v>
      </c>
      <c r="G6" s="1536"/>
      <c r="H6" s="1537"/>
      <c r="I6" s="1665"/>
      <c r="J6" s="1539" t="n">
        <f aca="false">RESULTATS9!E6</f>
        <v>0</v>
      </c>
      <c r="K6" s="1540" t="n">
        <f aca="false">RESULTATS9!F6</f>
        <v>0</v>
      </c>
      <c r="L6" s="1541" t="str">
        <f aca="false">IF(J6&gt;G8,"G",IF(J6=G8,"N","P"))</f>
        <v>N</v>
      </c>
      <c r="M6" s="1539" t="n">
        <f aca="false">RESULTATS9!E5</f>
        <v>0</v>
      </c>
      <c r="N6" s="1540" t="n">
        <f aca="false">RESULTATS9!F5</f>
        <v>0</v>
      </c>
      <c r="O6" s="1541" t="str">
        <f aca="false">IF(M6&gt;G10,"G",IF(M6=G10,"N","P"))</f>
        <v>N</v>
      </c>
    </row>
    <row r="7" customFormat="false" ht="15.95" hidden="false" customHeight="true" outlineLevel="0" collapsed="false">
      <c r="F7" s="1535"/>
      <c r="G7" s="1542"/>
      <c r="H7" s="1543"/>
      <c r="I7" s="1668"/>
      <c r="J7" s="1545" t="e">
        <f aca="false">+J6/K6</f>
        <v>#DIV/0!</v>
      </c>
      <c r="K7" s="1546" t="n">
        <f aca="false">RESULTATS9!G6</f>
        <v>0</v>
      </c>
      <c r="L7" s="1541"/>
      <c r="M7" s="1545" t="e">
        <f aca="false">+M6/N6</f>
        <v>#DIV/0!</v>
      </c>
      <c r="N7" s="1546" t="n">
        <f aca="false">RESULTATS9!G5</f>
        <v>0</v>
      </c>
      <c r="O7" s="1541"/>
    </row>
    <row r="8" customFormat="false" ht="15.95" hidden="false" customHeight="true" outlineLevel="0" collapsed="false">
      <c r="A8" s="1535" t="n">
        <f aca="false">RESULTATS9!D22</f>
        <v>0</v>
      </c>
      <c r="B8" s="1539" t="n">
        <f aca="false">RESULTATS9!E22</f>
        <v>0</v>
      </c>
      <c r="C8" s="1540" t="n">
        <f aca="false">RESULTATS9!F22</f>
        <v>0</v>
      </c>
      <c r="D8" s="1541" t="str">
        <f aca="false">IF(B8&gt;B10,"G",IF(B8=B10,"N","P"))</f>
        <v>N</v>
      </c>
      <c r="E8" s="1432"/>
      <c r="F8" s="1535" t="str">
        <f aca="false">PARTICIPANTS!B18&amp;"  "&amp;PARTICIPANTS!C18</f>
        <v>  </v>
      </c>
      <c r="G8" s="1539" t="n">
        <f aca="false">RESULTATS9!J6</f>
        <v>0</v>
      </c>
      <c r="H8" s="1540" t="n">
        <f aca="false">RESULTATS9!K6</f>
        <v>0</v>
      </c>
      <c r="I8" s="1547" t="str">
        <f aca="false">IF(G8&gt;J6,"G",IF(G8=J6,"N","P"))</f>
        <v>N</v>
      </c>
      <c r="J8" s="1664"/>
      <c r="K8" s="1662"/>
      <c r="L8" s="1665"/>
      <c r="M8" s="1539" t="n">
        <f aca="false">RESULTATS9!E4</f>
        <v>0</v>
      </c>
      <c r="N8" s="1540" t="n">
        <f aca="false">RESULTATS9!F4</f>
        <v>0</v>
      </c>
      <c r="O8" s="1547" t="str">
        <f aca="false">IF(M8&gt;J10,"G",IF(M8=J10,"N","P"))</f>
        <v>N</v>
      </c>
      <c r="P8" s="1432"/>
      <c r="Q8" s="1548" t="s">
        <v>327</v>
      </c>
      <c r="R8" s="1548"/>
      <c r="S8" s="1548"/>
      <c r="T8" s="1675"/>
      <c r="U8" s="1432"/>
      <c r="V8" s="1432"/>
      <c r="W8" s="1432"/>
      <c r="X8" s="1432"/>
      <c r="Y8" s="1432"/>
      <c r="Z8" s="1432"/>
      <c r="AA8" s="1561"/>
    </row>
    <row r="9" customFormat="false" ht="15.95" hidden="false" customHeight="true" outlineLevel="0" collapsed="false">
      <c r="A9" s="1535"/>
      <c r="B9" s="1545" t="e">
        <f aca="false">+B8/C8</f>
        <v>#DIV/0!</v>
      </c>
      <c r="C9" s="1546" t="n">
        <f aca="false">RESULTATS9!G22</f>
        <v>0</v>
      </c>
      <c r="D9" s="1541"/>
      <c r="E9" s="1432"/>
      <c r="F9" s="1535"/>
      <c r="G9" s="1545" t="e">
        <f aca="false">+G8/H8</f>
        <v>#DIV/0!</v>
      </c>
      <c r="H9" s="1546" t="n">
        <f aca="false">RESULTATS9!L6</f>
        <v>0</v>
      </c>
      <c r="I9" s="1547"/>
      <c r="J9" s="1667"/>
      <c r="K9" s="1663"/>
      <c r="L9" s="1668"/>
      <c r="M9" s="1545" t="e">
        <f aca="false">+M8/N8</f>
        <v>#DIV/0!</v>
      </c>
      <c r="N9" s="1546" t="n">
        <f aca="false">RESULTATS9!G4</f>
        <v>0</v>
      </c>
      <c r="O9" s="1547"/>
      <c r="P9" s="1432"/>
      <c r="Q9" s="1432"/>
      <c r="R9" s="1432"/>
      <c r="S9" s="1432"/>
      <c r="T9" s="1561"/>
      <c r="U9" s="1432"/>
      <c r="V9" s="1432"/>
      <c r="W9" s="1432"/>
      <c r="X9" s="1432"/>
      <c r="Y9" s="1432"/>
      <c r="Z9" s="1432"/>
      <c r="AA9" s="1561"/>
    </row>
    <row r="10" customFormat="false" ht="15.95" hidden="false" customHeight="true" outlineLevel="0" collapsed="false">
      <c r="A10" s="1535" t="n">
        <f aca="false">RESULTATS9!I22</f>
        <v>0</v>
      </c>
      <c r="B10" s="1539" t="n">
        <f aca="false">RESULTATS9!J22</f>
        <v>0</v>
      </c>
      <c r="C10" s="1540" t="n">
        <f aca="false">RESULTATS9!K22</f>
        <v>0</v>
      </c>
      <c r="D10" s="1547" t="str">
        <f aca="false">IF(B10&gt;B8,"G",IF(B10=B8,"N","P"))</f>
        <v>N</v>
      </c>
      <c r="E10" s="1432"/>
      <c r="F10" s="1535" t="str">
        <f aca="false">PARTICIPANTS!B19&amp;"  "&amp;PARTICIPANTS!C19</f>
        <v>  </v>
      </c>
      <c r="G10" s="1539" t="n">
        <f aca="false">RESULTATS9!J5</f>
        <v>0</v>
      </c>
      <c r="H10" s="1540" t="n">
        <f aca="false">RESULTATS9!K5</f>
        <v>0</v>
      </c>
      <c r="I10" s="1541" t="str">
        <f aca="false">IF(G10&gt;M6,"G",IF(G10=M6,"N","P"))</f>
        <v>N</v>
      </c>
      <c r="J10" s="1539" t="n">
        <f aca="false">RESULTATS9!J4</f>
        <v>0</v>
      </c>
      <c r="K10" s="1540" t="n">
        <f aca="false">RESULTATS9!K4</f>
        <v>0</v>
      </c>
      <c r="L10" s="1541" t="str">
        <f aca="false">IF(J10&gt;M8,"G",IF(J10=M8,"N","P"))</f>
        <v>N</v>
      </c>
      <c r="M10" s="1664"/>
      <c r="N10" s="1662"/>
      <c r="O10" s="1669"/>
      <c r="P10" s="1432"/>
      <c r="Q10" s="1535" t="n">
        <f aca="false">RESULTATS9!D19</f>
        <v>0</v>
      </c>
      <c r="R10" s="1539" t="n">
        <f aca="false">RESULTATS9!E19</f>
        <v>0</v>
      </c>
      <c r="S10" s="1540" t="n">
        <f aca="false">RESULTATS9!F19</f>
        <v>0</v>
      </c>
      <c r="T10" s="1541" t="str">
        <f aca="false">IF(R10&gt;R12,"G","P")</f>
        <v>P</v>
      </c>
      <c r="U10" s="1432"/>
      <c r="V10" s="1432"/>
      <c r="W10" s="1432"/>
      <c r="X10" s="1432"/>
      <c r="Y10" s="1432"/>
      <c r="Z10" s="1432"/>
      <c r="AA10" s="1561"/>
    </row>
    <row r="11" customFormat="false" ht="15.95" hidden="false" customHeight="true" outlineLevel="0" collapsed="false">
      <c r="A11" s="1535"/>
      <c r="B11" s="1545" t="e">
        <f aca="false">+B10/C10</f>
        <v>#DIV/0!</v>
      </c>
      <c r="C11" s="1546" t="n">
        <f aca="false">RESULTATS9!L22</f>
        <v>0</v>
      </c>
      <c r="D11" s="1547"/>
      <c r="E11" s="1432"/>
      <c r="F11" s="1535"/>
      <c r="G11" s="1545" t="e">
        <f aca="false">+G10/H10</f>
        <v>#DIV/0!</v>
      </c>
      <c r="H11" s="1546" t="n">
        <f aca="false">RESULTATS9!L5</f>
        <v>0</v>
      </c>
      <c r="I11" s="1541"/>
      <c r="J11" s="1545" t="e">
        <f aca="false">+J10/K10</f>
        <v>#DIV/0!</v>
      </c>
      <c r="K11" s="1546" t="n">
        <f aca="false">RESULTATS9!L4</f>
        <v>0</v>
      </c>
      <c r="L11" s="1541"/>
      <c r="M11" s="1667"/>
      <c r="N11" s="1663"/>
      <c r="O11" s="1670"/>
      <c r="P11" s="1432"/>
      <c r="Q11" s="1535"/>
      <c r="R11" s="1545" t="e">
        <f aca="false">+R10/S10</f>
        <v>#DIV/0!</v>
      </c>
      <c r="S11" s="1546" t="n">
        <f aca="false">RESULTATS9!G19</f>
        <v>0</v>
      </c>
      <c r="T11" s="1541"/>
      <c r="U11" s="1432"/>
      <c r="V11" s="1432"/>
      <c r="W11" s="1432"/>
      <c r="X11" s="1555" t="s">
        <v>325</v>
      </c>
      <c r="Y11" s="1555"/>
      <c r="Z11" s="1555"/>
      <c r="AA11" s="1561"/>
    </row>
    <row r="12" customFormat="false" ht="15.95" hidden="false" customHeight="true" outlineLevel="0" collapsed="false">
      <c r="D12" s="1561"/>
      <c r="E12" s="1432"/>
      <c r="F12" s="1432"/>
      <c r="G12" s="1432"/>
      <c r="H12" s="1432"/>
      <c r="I12" s="1671"/>
      <c r="J12" s="1432"/>
      <c r="K12" s="1432"/>
      <c r="L12" s="1561"/>
      <c r="M12" s="1432"/>
      <c r="N12" s="1432"/>
      <c r="O12" s="1561"/>
      <c r="P12" s="1432"/>
      <c r="Q12" s="1535" t="n">
        <f aca="false">RESULTATS9!I19</f>
        <v>0</v>
      </c>
      <c r="R12" s="1539" t="n">
        <f aca="false">RESULTATS9!J19</f>
        <v>0</v>
      </c>
      <c r="S12" s="1540" t="n">
        <f aca="false">RESULTATS9!K19</f>
        <v>0</v>
      </c>
      <c r="T12" s="1547" t="str">
        <f aca="false">IF(R12&gt;R10,"G","P")</f>
        <v>P</v>
      </c>
      <c r="U12" s="1432"/>
      <c r="V12" s="1432"/>
      <c r="W12" s="1432"/>
      <c r="AA12" s="1561"/>
    </row>
    <row r="13" customFormat="false" ht="15.95" hidden="false" customHeight="true" outlineLevel="0" collapsed="false">
      <c r="D13" s="1561"/>
      <c r="E13" s="1432"/>
      <c r="I13" s="1561"/>
      <c r="L13" s="1561"/>
      <c r="O13" s="1561"/>
      <c r="P13" s="1432"/>
      <c r="Q13" s="1535"/>
      <c r="R13" s="1545" t="e">
        <f aca="false">+R12/S12</f>
        <v>#DIV/0!</v>
      </c>
      <c r="S13" s="1546" t="n">
        <f aca="false">RESULTATS9!L19</f>
        <v>0</v>
      </c>
      <c r="T13" s="1547"/>
      <c r="U13" s="1432"/>
      <c r="V13" s="1804" t="n">
        <f aca="false">RESULTATS9!D27</f>
        <v>0</v>
      </c>
      <c r="W13" s="1804"/>
      <c r="X13" s="1804"/>
      <c r="Y13" s="1539" t="n">
        <f aca="false">RESULTATS9!E27</f>
        <v>0</v>
      </c>
      <c r="Z13" s="1540" t="n">
        <f aca="false">RESULTATS9!F27</f>
        <v>0</v>
      </c>
      <c r="AA13" s="1541" t="str">
        <f aca="false">IF(Y13&gt;Y15,"G","P")</f>
        <v>P</v>
      </c>
    </row>
    <row r="14" customFormat="false" ht="15.95" hidden="false" customHeight="true" outlineLevel="0" collapsed="false">
      <c r="D14" s="1561"/>
      <c r="E14" s="1432"/>
      <c r="I14" s="1561"/>
      <c r="J14" s="1586"/>
      <c r="L14" s="1561"/>
      <c r="M14" s="1586"/>
      <c r="O14" s="1561"/>
      <c r="P14" s="1432"/>
      <c r="Q14" s="1432"/>
      <c r="R14" s="1432"/>
      <c r="S14" s="1432"/>
      <c r="T14" s="1561"/>
      <c r="U14" s="1432"/>
      <c r="V14" s="1804"/>
      <c r="W14" s="1804"/>
      <c r="X14" s="1804"/>
      <c r="Y14" s="1545" t="e">
        <f aca="false">+Y13/Z13</f>
        <v>#DIV/0!</v>
      </c>
      <c r="Z14" s="1546" t="n">
        <f aca="false">RESULTATS9!G27</f>
        <v>0</v>
      </c>
      <c r="AA14" s="1541"/>
    </row>
    <row r="15" customFormat="false" ht="15.95" hidden="false" customHeight="true" outlineLevel="0" collapsed="false">
      <c r="A15" s="1535" t="n">
        <f aca="false">RESULTATS9!D23</f>
        <v>0</v>
      </c>
      <c r="B15" s="1539" t="n">
        <f aca="false">RESULTATS9!E23</f>
        <v>0</v>
      </c>
      <c r="C15" s="1540" t="n">
        <f aca="false">RESULTATS9!F23</f>
        <v>0</v>
      </c>
      <c r="D15" s="1541" t="str">
        <f aca="false">IF(B15&gt;B17,"G",IF(B15=B17,"N","P"))</f>
        <v>N</v>
      </c>
      <c r="E15" s="1672"/>
      <c r="F15" s="1535" t="str">
        <f aca="false">PARTICIPANTS!B14&amp;"  "&amp;PARTICIPANTS!C14</f>
        <v>  </v>
      </c>
      <c r="G15" s="1664"/>
      <c r="H15" s="1662"/>
      <c r="I15" s="1665"/>
      <c r="J15" s="1539" t="n">
        <f aca="false">RESULTATS9!E9</f>
        <v>0</v>
      </c>
      <c r="K15" s="1540" t="n">
        <f aca="false">RESULTATS9!F9</f>
        <v>0</v>
      </c>
      <c r="L15" s="1541" t="str">
        <f aca="false">IF(J15&gt;G17,"G",IF(J15=G17,"N","P"))</f>
        <v>N</v>
      </c>
      <c r="M15" s="1539" t="n">
        <f aca="false">RESULTATS9!E8</f>
        <v>0</v>
      </c>
      <c r="N15" s="1540" t="n">
        <f aca="false">RESULTATS9!F8</f>
        <v>0</v>
      </c>
      <c r="O15" s="1541" t="str">
        <f aca="false">IF(M15&gt;G19,"G",IF(M15=G19,"N","P"))</f>
        <v>N</v>
      </c>
      <c r="P15" s="1432"/>
      <c r="Q15" s="1432"/>
      <c r="R15" s="1432"/>
      <c r="S15" s="1432"/>
      <c r="T15" s="1561"/>
      <c r="U15" s="1432"/>
      <c r="V15" s="1804" t="n">
        <f aca="false">RESULTATS9!I27</f>
        <v>0</v>
      </c>
      <c r="W15" s="1804"/>
      <c r="X15" s="1804"/>
      <c r="Y15" s="1539" t="n">
        <f aca="false">RESULTATS9!J27</f>
        <v>0</v>
      </c>
      <c r="Z15" s="1540" t="n">
        <f aca="false">RESULTATS9!K27</f>
        <v>0</v>
      </c>
      <c r="AA15" s="1547" t="str">
        <f aca="false">IF(Y15&gt;Y13,"G","P")</f>
        <v>P</v>
      </c>
    </row>
    <row r="16" customFormat="false" ht="15.95" hidden="false" customHeight="true" outlineLevel="0" collapsed="false">
      <c r="A16" s="1535"/>
      <c r="B16" s="1545" t="e">
        <f aca="false">+B15/C15</f>
        <v>#DIV/0!</v>
      </c>
      <c r="C16" s="1546" t="n">
        <f aca="false">RESULTATS9!G23</f>
        <v>0</v>
      </c>
      <c r="D16" s="1541"/>
      <c r="E16" s="1672"/>
      <c r="F16" s="1535"/>
      <c r="G16" s="1805"/>
      <c r="H16" s="1663"/>
      <c r="I16" s="1668"/>
      <c r="J16" s="1545" t="e">
        <f aca="false">+J15/K15</f>
        <v>#DIV/0!</v>
      </c>
      <c r="K16" s="1546" t="n">
        <f aca="false">RESULTATS9!G9</f>
        <v>0</v>
      </c>
      <c r="L16" s="1541"/>
      <c r="M16" s="1545" t="e">
        <f aca="false">+M15/N15</f>
        <v>#DIV/0!</v>
      </c>
      <c r="N16" s="1546" t="n">
        <f aca="false">RESULTATS9!G8</f>
        <v>0</v>
      </c>
      <c r="O16" s="1541"/>
      <c r="P16" s="1432"/>
      <c r="Q16" s="1432"/>
      <c r="R16" s="1432"/>
      <c r="S16" s="1432"/>
      <c r="T16" s="1561"/>
      <c r="U16" s="1432"/>
      <c r="V16" s="1804"/>
      <c r="W16" s="1804"/>
      <c r="X16" s="1804"/>
      <c r="Y16" s="1545" t="e">
        <f aca="false">+Y15/Z15</f>
        <v>#DIV/0!</v>
      </c>
      <c r="Z16" s="1546" t="n">
        <f aca="false">RESULTATS9!L27</f>
        <v>0</v>
      </c>
      <c r="AA16" s="1547"/>
    </row>
    <row r="17" customFormat="false" ht="15.95" hidden="false" customHeight="true" outlineLevel="0" collapsed="false">
      <c r="A17" s="1535" t="n">
        <f aca="false">RESULTATS9!I23</f>
        <v>0</v>
      </c>
      <c r="B17" s="1539" t="n">
        <f aca="false">RESULTATS9!J23</f>
        <v>0</v>
      </c>
      <c r="C17" s="1540" t="n">
        <f aca="false">RESULTATS9!K23</f>
        <v>0</v>
      </c>
      <c r="D17" s="1541" t="str">
        <f aca="false">IF(B17&gt;B15,"G",IF(B17=B15,"N","P"))</f>
        <v>N</v>
      </c>
      <c r="E17" s="1673"/>
      <c r="F17" s="1535" t="str">
        <f aca="false">PARTICIPANTS!B17&amp;"  "&amp;PARTICIPANTS!C17</f>
        <v>  </v>
      </c>
      <c r="G17" s="1539" t="n">
        <f aca="false">RESULTATS9!J9</f>
        <v>0</v>
      </c>
      <c r="H17" s="1540" t="n">
        <f aca="false">RESULTATS9!K9</f>
        <v>0</v>
      </c>
      <c r="I17" s="1547" t="str">
        <f aca="false">IF(G17&gt;J15,"G",IF(G17=J15,"N","P"))</f>
        <v>N</v>
      </c>
      <c r="J17" s="1664"/>
      <c r="K17" s="1662"/>
      <c r="L17" s="1665"/>
      <c r="M17" s="1539" t="n">
        <f aca="false">RESULTATS9!E7</f>
        <v>0</v>
      </c>
      <c r="N17" s="1540" t="n">
        <f aca="false">RESULTATS9!F7</f>
        <v>0</v>
      </c>
      <c r="O17" s="1547" t="str">
        <f aca="false">IF(M17&gt;J19,"G",IF(M17=J19,"N","P"))</f>
        <v>N</v>
      </c>
      <c r="P17" s="1432"/>
      <c r="Q17" s="1432"/>
      <c r="R17" s="1432"/>
      <c r="S17" s="1432"/>
      <c r="T17" s="1561"/>
      <c r="U17" s="1432"/>
      <c r="V17" s="1432"/>
      <c r="W17" s="1432"/>
      <c r="Y17" s="1432"/>
      <c r="AA17" s="1561"/>
    </row>
    <row r="18" customFormat="false" ht="15.95" hidden="false" customHeight="true" outlineLevel="0" collapsed="false">
      <c r="A18" s="1535"/>
      <c r="B18" s="1545" t="e">
        <f aca="false">+B17/C17</f>
        <v>#DIV/0!</v>
      </c>
      <c r="C18" s="1546" t="n">
        <f aca="false">RESULTATS9!L23</f>
        <v>0</v>
      </c>
      <c r="D18" s="1541"/>
      <c r="E18" s="1672"/>
      <c r="F18" s="1535"/>
      <c r="G18" s="1545" t="e">
        <f aca="false">+G17/H17</f>
        <v>#DIV/0!</v>
      </c>
      <c r="H18" s="1546" t="n">
        <f aca="false">RESULTATS9!L9</f>
        <v>0</v>
      </c>
      <c r="I18" s="1547"/>
      <c r="J18" s="1805"/>
      <c r="K18" s="1663"/>
      <c r="L18" s="1668"/>
      <c r="M18" s="1545" t="e">
        <f aca="false">+M17/N17</f>
        <v>#DIV/0!</v>
      </c>
      <c r="N18" s="1546" t="n">
        <f aca="false">RESULTATS9!G7</f>
        <v>0</v>
      </c>
      <c r="O18" s="1547"/>
      <c r="P18" s="1432"/>
      <c r="Q18" s="1432"/>
      <c r="R18" s="1432"/>
      <c r="S18" s="1432"/>
      <c r="T18" s="1561"/>
      <c r="U18" s="1432"/>
      <c r="V18" s="1432"/>
      <c r="W18" s="1432"/>
      <c r="X18" s="1555" t="s">
        <v>317</v>
      </c>
      <c r="Y18" s="1555"/>
      <c r="Z18" s="1555"/>
      <c r="AA18" s="1561"/>
    </row>
    <row r="19" customFormat="false" ht="15.95" hidden="false" customHeight="true" outlineLevel="0" collapsed="false">
      <c r="D19" s="1561"/>
      <c r="E19" s="1432"/>
      <c r="F19" s="1535" t="str">
        <f aca="false">PARTICIPANTS!B20&amp;"  "&amp;PARTICIPANTS!C20</f>
        <v>  </v>
      </c>
      <c r="G19" s="1539" t="n">
        <f aca="false">RESULTATS9!J8</f>
        <v>0</v>
      </c>
      <c r="H19" s="1540" t="n">
        <f aca="false">RESULTATS9!K8</f>
        <v>0</v>
      </c>
      <c r="I19" s="1547" t="str">
        <f aca="false">IF(G19&gt;M15,"G",IF(G19=M15,"N","P"))</f>
        <v>N</v>
      </c>
      <c r="J19" s="1539" t="n">
        <f aca="false">RESULTATS9!J7</f>
        <v>0</v>
      </c>
      <c r="K19" s="1540" t="n">
        <f aca="false">RESULTATS9!K7</f>
        <v>0</v>
      </c>
      <c r="L19" s="1541" t="str">
        <f aca="false">IF(J19&gt;M17,"G",IF(J19=M17,"N","P"))</f>
        <v>N</v>
      </c>
      <c r="M19" s="1664"/>
      <c r="N19" s="1662"/>
      <c r="O19" s="1669"/>
      <c r="P19" s="1432"/>
      <c r="Q19" s="1432"/>
      <c r="R19" s="1432"/>
      <c r="S19" s="1432"/>
      <c r="T19" s="1561"/>
      <c r="U19" s="1432"/>
      <c r="V19" s="1432"/>
      <c r="W19" s="1432"/>
      <c r="X19" s="1432"/>
      <c r="Y19" s="1432"/>
      <c r="Z19" s="1432"/>
      <c r="AA19" s="1561"/>
    </row>
    <row r="20" customFormat="false" ht="15.95" hidden="false" customHeight="true" outlineLevel="0" collapsed="false">
      <c r="D20" s="1561"/>
      <c r="E20" s="1432"/>
      <c r="F20" s="1535"/>
      <c r="G20" s="1545" t="e">
        <f aca="false">+G19/H19</f>
        <v>#DIV/0!</v>
      </c>
      <c r="H20" s="1546" t="n">
        <f aca="false">RESULTATS9!L8</f>
        <v>0</v>
      </c>
      <c r="I20" s="1547"/>
      <c r="J20" s="1545" t="e">
        <f aca="false">+J19/K19</f>
        <v>#DIV/0!</v>
      </c>
      <c r="K20" s="1546" t="n">
        <f aca="false">RESULTATS9!L7</f>
        <v>0</v>
      </c>
      <c r="L20" s="1541"/>
      <c r="M20" s="1667"/>
      <c r="N20" s="1663"/>
      <c r="O20" s="1670"/>
      <c r="P20" s="1432"/>
      <c r="Q20" s="1432"/>
      <c r="R20" s="1432"/>
      <c r="S20" s="1432"/>
      <c r="T20" s="1561"/>
      <c r="U20" s="1432"/>
      <c r="V20" s="1804" t="n">
        <f aca="false">RESULTATS9!D28</f>
        <v>0</v>
      </c>
      <c r="W20" s="1804"/>
      <c r="X20" s="1804"/>
      <c r="Y20" s="1539" t="n">
        <f aca="false">RESULTATS9!E28</f>
        <v>0</v>
      </c>
      <c r="Z20" s="1540" t="n">
        <f aca="false">RESULTATS9!F28</f>
        <v>0</v>
      </c>
      <c r="AA20" s="1547" t="str">
        <f aca="false">IF(Y20&gt;Y22,"G","P")</f>
        <v>P</v>
      </c>
    </row>
    <row r="21" customFormat="false" ht="15.95" hidden="false" customHeight="true" outlineLevel="0" collapsed="false">
      <c r="D21" s="1561"/>
      <c r="E21" s="1432"/>
      <c r="I21" s="1561"/>
      <c r="J21" s="1586"/>
      <c r="L21" s="1561"/>
      <c r="M21" s="1586"/>
      <c r="O21" s="1561"/>
      <c r="P21" s="1432"/>
      <c r="Q21" s="1806" t="s">
        <v>327</v>
      </c>
      <c r="R21" s="1666"/>
      <c r="S21" s="1666"/>
      <c r="T21" s="1675"/>
      <c r="U21" s="1432"/>
      <c r="V21" s="1804"/>
      <c r="W21" s="1804"/>
      <c r="X21" s="1804"/>
      <c r="Y21" s="1545" t="e">
        <f aca="false">+Y20/Z20</f>
        <v>#DIV/0!</v>
      </c>
      <c r="Z21" s="1546" t="n">
        <f aca="false">RESULTATS9!G28</f>
        <v>0</v>
      </c>
      <c r="AA21" s="1547"/>
    </row>
    <row r="22" customFormat="false" ht="15.95" hidden="false" customHeight="true" outlineLevel="0" collapsed="false">
      <c r="A22" s="1535" t="n">
        <f aca="false">RESULTATS9!D25</f>
        <v>0</v>
      </c>
      <c r="B22" s="1539" t="n">
        <f aca="false">RESULTATS9!E25</f>
        <v>0</v>
      </c>
      <c r="C22" s="1540" t="n">
        <f aca="false">RESULTATS9!F25</f>
        <v>0</v>
      </c>
      <c r="D22" s="1541" t="str">
        <f aca="false">IF(B22&gt;B24,"G",IF(B22=B24,"N","P"))</f>
        <v>N</v>
      </c>
      <c r="E22" s="1432"/>
      <c r="I22" s="1561"/>
      <c r="L22" s="1561"/>
      <c r="O22" s="1561"/>
      <c r="P22" s="1432"/>
      <c r="Q22" s="1432"/>
      <c r="R22" s="1432"/>
      <c r="S22" s="1432"/>
      <c r="T22" s="1561"/>
      <c r="U22" s="1432"/>
      <c r="V22" s="1804" t="n">
        <f aca="false">RESULTATS9!I28</f>
        <v>0</v>
      </c>
      <c r="W22" s="1804"/>
      <c r="X22" s="1804"/>
      <c r="Y22" s="1539" t="n">
        <f aca="false">RESULTATS9!J28</f>
        <v>0</v>
      </c>
      <c r="Z22" s="1540" t="n">
        <f aca="false">RESULTATS9!K28</f>
        <v>0</v>
      </c>
      <c r="AA22" s="1541" t="str">
        <f aca="false">IF(Y22&gt;Y20,"G","P")</f>
        <v>P</v>
      </c>
    </row>
    <row r="23" customFormat="false" ht="15.95" hidden="false" customHeight="true" outlineLevel="0" collapsed="false">
      <c r="A23" s="1535"/>
      <c r="B23" s="1545" t="e">
        <f aca="false">+B22/C22</f>
        <v>#DIV/0!</v>
      </c>
      <c r="C23" s="1546" t="n">
        <f aca="false">RESULTATS9!G25</f>
        <v>0</v>
      </c>
      <c r="D23" s="1541"/>
      <c r="E23" s="1432"/>
      <c r="G23" s="1586"/>
      <c r="I23" s="1561"/>
      <c r="L23" s="1561"/>
      <c r="M23" s="1586"/>
      <c r="O23" s="1561"/>
      <c r="P23" s="1432"/>
      <c r="Q23" s="1535" t="n">
        <f aca="false">RESULTATS9!D20</f>
        <v>0</v>
      </c>
      <c r="R23" s="1539" t="n">
        <f aca="false">RESULTATS9!E20</f>
        <v>0</v>
      </c>
      <c r="S23" s="1540" t="n">
        <f aca="false">RESULTATS9!F20</f>
        <v>0</v>
      </c>
      <c r="T23" s="1541" t="str">
        <f aca="false">IF(R23&gt;R25,"G","P")</f>
        <v>P</v>
      </c>
      <c r="U23" s="1432"/>
      <c r="V23" s="1804"/>
      <c r="W23" s="1804"/>
      <c r="X23" s="1804"/>
      <c r="Y23" s="1545" t="e">
        <f aca="false">+Y22/Z22</f>
        <v>#DIV/0!</v>
      </c>
      <c r="Z23" s="1546" t="n">
        <f aca="false">RESULTATS9!L28</f>
        <v>0</v>
      </c>
      <c r="AA23" s="1541"/>
    </row>
    <row r="24" customFormat="false" ht="15.95" hidden="false" customHeight="true" outlineLevel="0" collapsed="false">
      <c r="A24" s="1535" t="n">
        <f aca="false">RESULTATS9!I25</f>
        <v>0</v>
      </c>
      <c r="B24" s="1539" t="n">
        <f aca="false">RESULTATS9!J25</f>
        <v>0</v>
      </c>
      <c r="C24" s="1540" t="n">
        <f aca="false">RESULTATS9!K25</f>
        <v>0</v>
      </c>
      <c r="D24" s="1541" t="str">
        <f aca="false">IF(B24&gt;B22,"G",IF(B24=B22,"N","P"))</f>
        <v>N</v>
      </c>
      <c r="E24" s="1432"/>
      <c r="F24" s="1535" t="str">
        <f aca="false">PARTICIPANTS!B15&amp;"  "&amp;PARTICIPANTS!C15</f>
        <v>  </v>
      </c>
      <c r="G24" s="1664"/>
      <c r="H24" s="1662"/>
      <c r="I24" s="1665"/>
      <c r="J24" s="1539" t="n">
        <f aca="false">RESULTATS9!E12</f>
        <v>0</v>
      </c>
      <c r="K24" s="1540" t="n">
        <f aca="false">RESULTATS9!F12</f>
        <v>0</v>
      </c>
      <c r="L24" s="1541" t="str">
        <f aca="false">IF(J24&gt;G26,"G",IF(J24=G26,"N","P"))</f>
        <v>N</v>
      </c>
      <c r="M24" s="1539" t="n">
        <f aca="false">RESULTATS9!E11</f>
        <v>0</v>
      </c>
      <c r="N24" s="1540" t="n">
        <f aca="false">RESULTATS9!F11</f>
        <v>0</v>
      </c>
      <c r="O24" s="1541" t="str">
        <f aca="false">IF(M24&gt;G28,"G",IF(M24=G28,"N","P"))</f>
        <v>N</v>
      </c>
      <c r="P24" s="1432"/>
      <c r="Q24" s="1535"/>
      <c r="R24" s="1545" t="e">
        <f aca="false">+R23/S23</f>
        <v>#DIV/0!</v>
      </c>
      <c r="S24" s="1546" t="n">
        <f aca="false">RESULTATS9!G20</f>
        <v>0</v>
      </c>
      <c r="T24" s="1541"/>
      <c r="U24" s="1432"/>
      <c r="V24" s="1432"/>
      <c r="W24" s="1432"/>
      <c r="Y24" s="1432"/>
      <c r="AA24" s="1561"/>
    </row>
    <row r="25" customFormat="false" ht="15.95" hidden="false" customHeight="true" outlineLevel="0" collapsed="false">
      <c r="A25" s="1535"/>
      <c r="B25" s="1545" t="e">
        <f aca="false">+B24/C24</f>
        <v>#DIV/0!</v>
      </c>
      <c r="C25" s="1546" t="n">
        <f aca="false">RESULTATS9!L25</f>
        <v>0</v>
      </c>
      <c r="D25" s="1541"/>
      <c r="E25" s="1432"/>
      <c r="F25" s="1535"/>
      <c r="G25" s="1805"/>
      <c r="H25" s="1663"/>
      <c r="I25" s="1668"/>
      <c r="J25" s="1545" t="e">
        <f aca="false">+J24/K24</f>
        <v>#DIV/0!</v>
      </c>
      <c r="K25" s="1546" t="n">
        <f aca="false">RESULTATS9!G12</f>
        <v>0</v>
      </c>
      <c r="L25" s="1541"/>
      <c r="M25" s="1545" t="e">
        <f aca="false">+M24/N24</f>
        <v>#DIV/0!</v>
      </c>
      <c r="N25" s="1546" t="n">
        <f aca="false">RESULTATS9!G11</f>
        <v>0</v>
      </c>
      <c r="O25" s="1541"/>
      <c r="P25" s="1432"/>
      <c r="Q25" s="1535" t="n">
        <f aca="false">RESULTATS9!I20</f>
        <v>0</v>
      </c>
      <c r="R25" s="1539" t="n">
        <f aca="false">RESULTATS9!J20</f>
        <v>0</v>
      </c>
      <c r="S25" s="1540" t="n">
        <f aca="false">RESULTATS9!K20</f>
        <v>0</v>
      </c>
      <c r="T25" s="1547" t="str">
        <f aca="false">IF(R25&gt;R23,"G","P")</f>
        <v>P</v>
      </c>
      <c r="U25" s="1432"/>
      <c r="V25" s="1432"/>
      <c r="W25" s="1432"/>
      <c r="Y25" s="1432"/>
      <c r="AA25" s="1561"/>
    </row>
    <row r="26" customFormat="false" ht="15.95" hidden="false" customHeight="true" outlineLevel="0" collapsed="false">
      <c r="D26" s="1561"/>
      <c r="E26" s="1432"/>
      <c r="F26" s="1535" t="str">
        <f aca="false">PARTICIPANTS!B16&amp;"  "&amp;PARTICIPANTS!C16</f>
        <v>  </v>
      </c>
      <c r="G26" s="1539" t="n">
        <f aca="false">RESULTATS9!J12</f>
        <v>0</v>
      </c>
      <c r="H26" s="1540" t="n">
        <f aca="false">RESULTATS9!K12</f>
        <v>0</v>
      </c>
      <c r="I26" s="1547" t="str">
        <f aca="false">IF(G26&gt;J24,"G",IF(G26=J24,"N","P"))</f>
        <v>N</v>
      </c>
      <c r="J26" s="1664"/>
      <c r="K26" s="1662"/>
      <c r="L26" s="1665"/>
      <c r="M26" s="1539" t="n">
        <f aca="false">RESULTATS9!E10</f>
        <v>0</v>
      </c>
      <c r="N26" s="1540" t="n">
        <f aca="false">RESULTATS9!F10</f>
        <v>0</v>
      </c>
      <c r="O26" s="1541" t="str">
        <f aca="false">IF(M26&gt;J28,"G",IF(M26=J28,"N","P"))</f>
        <v>N</v>
      </c>
      <c r="P26" s="1432"/>
      <c r="Q26" s="1535"/>
      <c r="R26" s="1545" t="e">
        <f aca="false">+R25/S25</f>
        <v>#DIV/0!</v>
      </c>
      <c r="S26" s="1546" t="n">
        <f aca="false">RESULTATS9!L20</f>
        <v>0</v>
      </c>
      <c r="T26" s="1547"/>
      <c r="U26" s="1432"/>
      <c r="V26" s="1432"/>
      <c r="W26" s="1432"/>
      <c r="X26" s="1432"/>
      <c r="Y26" s="1432"/>
      <c r="Z26" s="1432"/>
      <c r="AA26" s="1561"/>
    </row>
    <row r="27" customFormat="false" ht="15.95" hidden="false" customHeight="true" outlineLevel="0" collapsed="false">
      <c r="E27" s="1432"/>
      <c r="F27" s="1535"/>
      <c r="G27" s="1545" t="e">
        <f aca="false">+G26/H26</f>
        <v>#DIV/0!</v>
      </c>
      <c r="H27" s="1546" t="n">
        <f aca="false">RESULTATS9!L12</f>
        <v>0</v>
      </c>
      <c r="I27" s="1547"/>
      <c r="J27" s="1667"/>
      <c r="K27" s="1663"/>
      <c r="L27" s="1668"/>
      <c r="M27" s="1545" t="e">
        <f aca="false">+M26/N26</f>
        <v>#DIV/0!</v>
      </c>
      <c r="N27" s="1546" t="n">
        <f aca="false">RESULTATS9!G10</f>
        <v>0</v>
      </c>
      <c r="O27" s="1541"/>
      <c r="P27" s="1432"/>
      <c r="Q27" s="1432"/>
      <c r="R27" s="1807"/>
      <c r="S27" s="1432"/>
      <c r="T27" s="1561"/>
      <c r="U27" s="1432"/>
      <c r="V27" s="1432"/>
      <c r="W27" s="1432"/>
      <c r="X27" s="1432"/>
      <c r="Y27" s="1432"/>
      <c r="Z27" s="1432"/>
      <c r="AA27" s="1561"/>
    </row>
    <row r="28" customFormat="false" ht="15.95" hidden="false" customHeight="true" outlineLevel="0" collapsed="false">
      <c r="E28" s="1432"/>
      <c r="F28" s="1535" t="str">
        <f aca="false">PARTICIPANTS!B21&amp;"  "&amp;PARTICIPANTS!C21</f>
        <v>  </v>
      </c>
      <c r="G28" s="1539" t="n">
        <f aca="false">RESULTATS9!J11</f>
        <v>0</v>
      </c>
      <c r="H28" s="1540" t="n">
        <f aca="false">RESULTATS9!K11</f>
        <v>0</v>
      </c>
      <c r="I28" s="1547" t="str">
        <f aca="false">IF(G28&gt;M24,"G",IF(G28=M24,"N","P"))</f>
        <v>N</v>
      </c>
      <c r="J28" s="1539" t="n">
        <f aca="false">RESULTATS9!J10</f>
        <v>0</v>
      </c>
      <c r="K28" s="1540" t="n">
        <f aca="false">RESULTATS9!K10</f>
        <v>0</v>
      </c>
      <c r="L28" s="1541" t="str">
        <f aca="false">IF(J28&gt;M26,"G",IF(J28=M26,"N","P"))</f>
        <v>N</v>
      </c>
      <c r="M28" s="1808"/>
      <c r="N28" s="1662"/>
      <c r="O28" s="1669"/>
      <c r="P28" s="1432"/>
      <c r="T28" s="1561"/>
      <c r="U28" s="1432"/>
      <c r="V28" s="1432"/>
      <c r="W28" s="1432"/>
      <c r="X28" s="1432"/>
      <c r="Y28" s="1432"/>
      <c r="Z28" s="1432"/>
      <c r="AA28" s="1561"/>
    </row>
    <row r="29" customFormat="false" ht="15.95" hidden="false" customHeight="true" outlineLevel="0" collapsed="false">
      <c r="E29" s="1432"/>
      <c r="F29" s="1535"/>
      <c r="G29" s="1545" t="e">
        <f aca="false">+G28/H28</f>
        <v>#DIV/0!</v>
      </c>
      <c r="H29" s="1546" t="n">
        <f aca="false">RESULTATS9!L11</f>
        <v>0</v>
      </c>
      <c r="I29" s="1547"/>
      <c r="J29" s="1545" t="e">
        <f aca="false">+J28/K28</f>
        <v>#DIV/0!</v>
      </c>
      <c r="K29" s="1546" t="n">
        <f aca="false">RESULTATS9!L10</f>
        <v>0</v>
      </c>
      <c r="L29" s="1541"/>
      <c r="M29" s="1667"/>
      <c r="N29" s="1663"/>
      <c r="O29" s="1670"/>
      <c r="P29" s="1432"/>
      <c r="R29" s="1586"/>
      <c r="T29" s="1561"/>
      <c r="U29" s="1432"/>
      <c r="V29" s="1432"/>
      <c r="W29" s="1432"/>
      <c r="X29" s="1432"/>
      <c r="Y29" s="1432"/>
      <c r="Z29" s="1432"/>
      <c r="AA29" s="1561"/>
    </row>
    <row r="30" customFormat="false" ht="9.95" hidden="false" customHeight="true" outlineLevel="0" collapsed="false">
      <c r="E30" s="1432"/>
      <c r="G30" s="1586"/>
      <c r="I30" s="1561"/>
      <c r="L30" s="1561"/>
      <c r="M30" s="1586"/>
      <c r="O30" s="1561"/>
      <c r="P30" s="1432"/>
      <c r="U30" s="1432"/>
      <c r="V30" s="1432"/>
      <c r="W30" s="1432"/>
      <c r="X30" s="1432"/>
      <c r="Y30" s="1432"/>
      <c r="Z30" s="1432"/>
      <c r="AA30" s="1561"/>
    </row>
    <row r="31" customFormat="false" ht="9.95"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9.95"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76</v>
      </c>
      <c r="H33" s="1579" t="s">
        <v>155</v>
      </c>
      <c r="I33" s="1809"/>
      <c r="J33" s="1563" t="s">
        <v>178</v>
      </c>
      <c r="K33" s="1563" t="s">
        <v>290</v>
      </c>
      <c r="L33" s="1810"/>
      <c r="M33" s="1563" t="s">
        <v>300</v>
      </c>
      <c r="N33" s="1320"/>
      <c r="O33" s="1810"/>
      <c r="P33" s="1320"/>
      <c r="Q33" s="1320"/>
      <c r="R33" s="1563" t="s">
        <v>176</v>
      </c>
      <c r="S33" s="1564" t="s">
        <v>298</v>
      </c>
      <c r="T33" s="1811"/>
      <c r="U33" s="1563" t="s">
        <v>178</v>
      </c>
      <c r="V33" s="1563" t="s">
        <v>300</v>
      </c>
      <c r="W33" s="1563" t="s">
        <v>290</v>
      </c>
    </row>
    <row r="34" customFormat="false" ht="20.1" hidden="false" customHeight="true" outlineLevel="0" collapsed="false">
      <c r="E34" s="1568" t="s">
        <v>335</v>
      </c>
      <c r="F34" s="1580" t="n">
        <f aca="false">RESULTATS9!Q46</f>
        <v>0</v>
      </c>
      <c r="G34" s="1570" t="n">
        <f aca="false">RESULTATS9!AL46</f>
        <v>0</v>
      </c>
      <c r="H34" s="1812" t="n">
        <f aca="false">RESULTATS9!AO46</f>
        <v>0</v>
      </c>
      <c r="I34" s="1813"/>
      <c r="J34" s="1570" t="n">
        <f aca="false">RESULTATS9!AN46</f>
        <v>0</v>
      </c>
      <c r="K34" s="1814" t="n">
        <f aca="false">RESULTATS9!AQ46</f>
        <v>0</v>
      </c>
      <c r="L34" s="1815"/>
      <c r="M34" s="1570" t="n">
        <f aca="false">RESULTATS9!AP46</f>
        <v>0</v>
      </c>
      <c r="N34" s="1320"/>
      <c r="O34" s="1810"/>
      <c r="P34" s="1568" t="s">
        <v>218</v>
      </c>
      <c r="Q34" s="1580" t="n">
        <f aca="false">IF(Y13&gt;Y15,V13,V15)</f>
        <v>0</v>
      </c>
      <c r="R34" s="1570" t="n">
        <f aca="false">RESULTATS9!AL42</f>
        <v>0</v>
      </c>
      <c r="S34" s="1816" t="n">
        <v>15</v>
      </c>
      <c r="T34" s="1570" t="n">
        <f aca="false">RESULTATS9!AN42</f>
        <v>0</v>
      </c>
      <c r="U34" s="1570"/>
      <c r="V34" s="1570" t="n">
        <f aca="false">RESULTATS9!AP42</f>
        <v>0</v>
      </c>
      <c r="W34" s="1817" t="n">
        <f aca="false">RESULTATS9!AQ42</f>
        <v>0</v>
      </c>
    </row>
    <row r="35" customFormat="false" ht="20.1" hidden="false" customHeight="true" outlineLevel="0" collapsed="false">
      <c r="E35" s="1568" t="s">
        <v>337</v>
      </c>
      <c r="F35" s="1580" t="n">
        <f aca="false">RESULTATS9!Q47</f>
        <v>0</v>
      </c>
      <c r="G35" s="1570" t="n">
        <f aca="false">RESULTATS9!AL47</f>
        <v>0</v>
      </c>
      <c r="H35" s="1812" t="n">
        <f aca="false">RESULTATS9!AO47</f>
        <v>0</v>
      </c>
      <c r="I35" s="1813"/>
      <c r="J35" s="1570" t="n">
        <f aca="false">RESULTATS9!AN47</f>
        <v>0</v>
      </c>
      <c r="K35" s="1814" t="n">
        <f aca="false">RESULTATS9!AQ47</f>
        <v>0</v>
      </c>
      <c r="L35" s="1815"/>
      <c r="M35" s="1570" t="n">
        <f aca="false">RESULTATS9!AP47</f>
        <v>0</v>
      </c>
      <c r="N35" s="1320"/>
      <c r="O35" s="1810"/>
      <c r="P35" s="1568" t="s">
        <v>329</v>
      </c>
      <c r="Q35" s="1580" t="n">
        <f aca="false">IF(Y13&gt;Y15,V15,V13)</f>
        <v>0</v>
      </c>
      <c r="R35" s="1570" t="n">
        <f aca="false">RESULTATS9!AL43</f>
        <v>0</v>
      </c>
      <c r="S35" s="1816" t="n">
        <v>12</v>
      </c>
      <c r="T35" s="1570" t="n">
        <f aca="false">RESULTATS9!AN43</f>
        <v>0</v>
      </c>
      <c r="U35" s="1570"/>
      <c r="V35" s="1570" t="n">
        <f aca="false">RESULTATS9!AP43</f>
        <v>0</v>
      </c>
      <c r="W35" s="1817" t="n">
        <f aca="false">RESULTATS9!AQ43</f>
        <v>0</v>
      </c>
      <c r="AB35" s="1320"/>
    </row>
    <row r="36" customFormat="false" ht="20.1" hidden="false" customHeight="true" outlineLevel="0" collapsed="false">
      <c r="E36" s="1568" t="s">
        <v>338</v>
      </c>
      <c r="F36" s="1580" t="n">
        <f aca="false">RESULTATS9!Q48</f>
        <v>0</v>
      </c>
      <c r="G36" s="1570" t="n">
        <f aca="false">RESULTATS9!AL48</f>
        <v>0</v>
      </c>
      <c r="H36" s="1812" t="n">
        <f aca="false">RESULTATS9!AO48</f>
        <v>0</v>
      </c>
      <c r="I36" s="1813"/>
      <c r="J36" s="1570" t="n">
        <f aca="false">RESULTATS9!AN48</f>
        <v>0</v>
      </c>
      <c r="K36" s="1814" t="n">
        <f aca="false">RESULTATS9!AQ48</f>
        <v>0</v>
      </c>
      <c r="L36" s="1815"/>
      <c r="M36" s="1570" t="n">
        <f aca="false">RESULTATS9!AP48</f>
        <v>0</v>
      </c>
      <c r="N36" s="1320"/>
      <c r="O36" s="1810"/>
      <c r="P36" s="1568" t="s">
        <v>330</v>
      </c>
      <c r="Q36" s="1580" t="n">
        <f aca="false">IF(Y20&gt;Y22,V20,V22)</f>
        <v>0</v>
      </c>
      <c r="R36" s="1570" t="n">
        <f aca="false">RESULTATS9!AL44</f>
        <v>0</v>
      </c>
      <c r="S36" s="1816" t="n">
        <v>9</v>
      </c>
      <c r="T36" s="1570" t="n">
        <f aca="false">RESULTATS9!AN44</f>
        <v>0</v>
      </c>
      <c r="U36" s="1570"/>
      <c r="V36" s="1570" t="n">
        <f aca="false">RESULTATS9!AP44</f>
        <v>0</v>
      </c>
      <c r="W36" s="1817" t="n">
        <f aca="false">RESULTATS9!AQ44</f>
        <v>0</v>
      </c>
      <c r="AB36" s="1320"/>
    </row>
    <row r="37" customFormat="false" ht="20.1" hidden="false" customHeight="true" outlineLevel="0" collapsed="false">
      <c r="E37" s="1568" t="s">
        <v>339</v>
      </c>
      <c r="F37" s="1580" t="n">
        <f aca="false">RESULTATS9!Q49</f>
        <v>0</v>
      </c>
      <c r="G37" s="1570" t="n">
        <f aca="false">RESULTATS9!AL49</f>
        <v>0</v>
      </c>
      <c r="H37" s="1812" t="n">
        <f aca="false">RESULTATS9!AO49</f>
        <v>0</v>
      </c>
      <c r="I37" s="1813"/>
      <c r="J37" s="1570" t="n">
        <f aca="false">RESULTATS9!AN49</f>
        <v>0</v>
      </c>
      <c r="K37" s="1814" t="n">
        <f aca="false">RESULTATS9!AQ49</f>
        <v>0</v>
      </c>
      <c r="L37" s="1815"/>
      <c r="M37" s="1570" t="n">
        <f aca="false">RESULTATS9!AP49</f>
        <v>0</v>
      </c>
      <c r="N37" s="1320"/>
      <c r="O37" s="1810"/>
      <c r="P37" s="1568" t="s">
        <v>331</v>
      </c>
      <c r="Q37" s="1580" t="n">
        <f aca="false">IF(Y20&gt;Y22,V22,V20)</f>
        <v>0</v>
      </c>
      <c r="R37" s="1570" t="n">
        <f aca="false">RESULTATS9!AL45</f>
        <v>0</v>
      </c>
      <c r="S37" s="1816" t="n">
        <v>7</v>
      </c>
      <c r="T37" s="1570" t="n">
        <f aca="false">RESULTATS9!AN45</f>
        <v>0</v>
      </c>
      <c r="U37" s="1570"/>
      <c r="V37" s="1570" t="n">
        <f aca="false">RESULTATS9!AP45</f>
        <v>0</v>
      </c>
      <c r="W37" s="1817" t="n">
        <f aca="false">RESULTATS9!AQ45</f>
        <v>0</v>
      </c>
      <c r="AB37" s="1320"/>
    </row>
    <row r="38" customFormat="false" ht="20.1" hidden="false" customHeight="true" outlineLevel="0" collapsed="false">
      <c r="E38" s="1568" t="s">
        <v>332</v>
      </c>
      <c r="F38" s="1580" t="n">
        <f aca="false">RESULTATS9!Q50</f>
        <v>0</v>
      </c>
      <c r="G38" s="1570" t="n">
        <f aca="false">RESULTATS9!AL50</f>
        <v>0</v>
      </c>
      <c r="H38" s="1812" t="n">
        <f aca="false">RESULTATS9!AO50</f>
        <v>0</v>
      </c>
      <c r="I38" s="1813"/>
      <c r="J38" s="1570" t="n">
        <f aca="false">RESULTATS9!AN50</f>
        <v>0</v>
      </c>
      <c r="K38" s="1814" t="n">
        <f aca="false">RESULTATS9!AQ50</f>
        <v>0</v>
      </c>
      <c r="L38" s="1815"/>
      <c r="M38" s="1570" t="n">
        <f aca="false">RESULTATS9!AP50</f>
        <v>0</v>
      </c>
      <c r="N38" s="1320"/>
      <c r="O38" s="1810"/>
      <c r="P38" s="1320"/>
      <c r="Q38" s="1320"/>
      <c r="R38" s="1764"/>
      <c r="S38" s="1320"/>
      <c r="T38" s="1818"/>
      <c r="U38" s="1586"/>
      <c r="V38" s="1586"/>
      <c r="W38" s="1586"/>
      <c r="AB38" s="1320"/>
    </row>
    <row r="39" customFormat="false" ht="17.1" hidden="false" customHeight="true" outlineLevel="0" collapsed="false">
      <c r="E39" s="1320"/>
      <c r="F39" s="1320"/>
      <c r="G39" s="1718"/>
      <c r="H39" s="1320"/>
      <c r="I39" s="1810"/>
      <c r="J39" s="1320"/>
      <c r="X39" s="1320"/>
      <c r="Y39" s="1320"/>
      <c r="Z39" s="1320"/>
      <c r="AA39" s="1810"/>
      <c r="AB39" s="1320"/>
    </row>
    <row r="40" customFormat="false" ht="17.1" hidden="false" customHeight="true" outlineLevel="0" collapsed="false">
      <c r="G40" s="1586"/>
      <c r="AB40" s="1320"/>
      <c r="AC40" s="1320"/>
      <c r="AD40" s="1320"/>
      <c r="AE40" s="1320"/>
    </row>
    <row r="41" customFormat="false" ht="12" hidden="false" customHeight="true" outlineLevel="0" collapsed="false">
      <c r="G41" s="1586"/>
    </row>
    <row r="42" customFormat="false" ht="12" hidden="false" customHeight="true" outlineLevel="0" collapsed="false">
      <c r="G42" s="1586"/>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68">
    <mergeCell ref="K1:P1"/>
    <mergeCell ref="R1:AA3"/>
    <mergeCell ref="M2:Q2"/>
    <mergeCell ref="A3:F3"/>
    <mergeCell ref="Z4:AA4"/>
    <mergeCell ref="A6:C6"/>
    <mergeCell ref="F6:F7"/>
    <mergeCell ref="L6:L7"/>
    <mergeCell ref="O6:O7"/>
    <mergeCell ref="A8:A9"/>
    <mergeCell ref="D8:D9"/>
    <mergeCell ref="F8:F9"/>
    <mergeCell ref="I8:I9"/>
    <mergeCell ref="O8:O9"/>
    <mergeCell ref="Q8:S8"/>
    <mergeCell ref="A10:A11"/>
    <mergeCell ref="D10:D11"/>
    <mergeCell ref="F10:F11"/>
    <mergeCell ref="I10:I11"/>
    <mergeCell ref="L10:L11"/>
    <mergeCell ref="Q10:Q11"/>
    <mergeCell ref="T10:T11"/>
    <mergeCell ref="X11:Z11"/>
    <mergeCell ref="Q12:Q13"/>
    <mergeCell ref="T12:T13"/>
    <mergeCell ref="V13:X14"/>
    <mergeCell ref="AA13:AA14"/>
    <mergeCell ref="A15:A16"/>
    <mergeCell ref="D15:D16"/>
    <mergeCell ref="F15:F16"/>
    <mergeCell ref="L15:L16"/>
    <mergeCell ref="O15:O16"/>
    <mergeCell ref="V15:X16"/>
    <mergeCell ref="AA15:AA16"/>
    <mergeCell ref="A17:A18"/>
    <mergeCell ref="D17:D18"/>
    <mergeCell ref="F17:F18"/>
    <mergeCell ref="I17:I18"/>
    <mergeCell ref="O17:O18"/>
    <mergeCell ref="X18:Z18"/>
    <mergeCell ref="F19:F20"/>
    <mergeCell ref="I19:I20"/>
    <mergeCell ref="L19:L20"/>
    <mergeCell ref="V20:X21"/>
    <mergeCell ref="AA20:AA21"/>
    <mergeCell ref="A22:A23"/>
    <mergeCell ref="D22:D23"/>
    <mergeCell ref="V22:X23"/>
    <mergeCell ref="AA22:AA23"/>
    <mergeCell ref="Q23:Q24"/>
    <mergeCell ref="T23:T24"/>
    <mergeCell ref="A24:A25"/>
    <mergeCell ref="D24:D25"/>
    <mergeCell ref="F24:F25"/>
    <mergeCell ref="L24:L25"/>
    <mergeCell ref="O24:O25"/>
    <mergeCell ref="Q25:Q26"/>
    <mergeCell ref="T25:T26"/>
    <mergeCell ref="F26:F27"/>
    <mergeCell ref="I26:I27"/>
    <mergeCell ref="O26:O27"/>
    <mergeCell ref="F28:F29"/>
    <mergeCell ref="I28:I29"/>
    <mergeCell ref="L28:L29"/>
    <mergeCell ref="T34:U34"/>
    <mergeCell ref="T35:U35"/>
    <mergeCell ref="T36:U36"/>
    <mergeCell ref="T37:U37"/>
  </mergeCells>
  <conditionalFormatting sqref="O6:O7">
    <cfRule type="expression" priority="2" aboveAverage="0" equalAverage="0" bottom="0" percent="0" rank="0" text="" dxfId="293">
      <formula>NOT(ISERROR(SEARCH("N",O6)))</formula>
    </cfRule>
    <cfRule type="expression" priority="3" aboveAverage="0" equalAverage="0" bottom="0" percent="0" rank="0" text="" dxfId="294">
      <formula>NOT(ISERROR(SEARCH("P",O6)))</formula>
    </cfRule>
    <cfRule type="expression" priority="4" aboveAverage="0" equalAverage="0" bottom="0" percent="0" rank="0" text="" dxfId="295">
      <formula>NOT(ISERROR(SEARCH("G",O6)))</formula>
    </cfRule>
  </conditionalFormatting>
  <conditionalFormatting sqref="O8:O9">
    <cfRule type="expression" priority="5" aboveAverage="0" equalAverage="0" bottom="0" percent="0" rank="0" text="" dxfId="296">
      <formula>NOT(ISERROR(SEARCH("N",O8)))</formula>
    </cfRule>
    <cfRule type="expression" priority="6" aboveAverage="0" equalAverage="0" bottom="0" percent="0" rank="0" text="" dxfId="297">
      <formula>NOT(ISERROR(SEARCH("P",O8)))</formula>
    </cfRule>
    <cfRule type="expression" priority="7" aboveAverage="0" equalAverage="0" bottom="0" percent="0" rank="0" text="" dxfId="298">
      <formula>NOT(ISERROR(SEARCH("G",O8)))</formula>
    </cfRule>
  </conditionalFormatting>
  <conditionalFormatting sqref="L6:L7">
    <cfRule type="expression" priority="8" aboveAverage="0" equalAverage="0" bottom="0" percent="0" rank="0" text="" dxfId="299">
      <formula>NOT(ISERROR(SEARCH("N",L6)))</formula>
    </cfRule>
    <cfRule type="expression" priority="9" aboveAverage="0" equalAverage="0" bottom="0" percent="0" rank="0" text="" dxfId="300">
      <formula>NOT(ISERROR(SEARCH("P",L6)))</formula>
    </cfRule>
    <cfRule type="expression" priority="10" aboveAverage="0" equalAverage="0" bottom="0" percent="0" rank="0" text="" dxfId="301">
      <formula>NOT(ISERROR(SEARCH("G",L6)))</formula>
    </cfRule>
  </conditionalFormatting>
  <conditionalFormatting sqref="I8:I9">
    <cfRule type="expression" priority="11" aboveAverage="0" equalAverage="0" bottom="0" percent="0" rank="0" text="" dxfId="302">
      <formula>NOT(ISERROR(SEARCH("N",I8)))</formula>
    </cfRule>
    <cfRule type="expression" priority="12" aboveAverage="0" equalAverage="0" bottom="0" percent="0" rank="0" text="" dxfId="303">
      <formula>NOT(ISERROR(SEARCH("P",I8)))</formula>
    </cfRule>
    <cfRule type="expression" priority="13" aboveAverage="0" equalAverage="0" bottom="0" percent="0" rank="0" text="" dxfId="304">
      <formula>NOT(ISERROR(SEARCH("G",I8)))</formula>
    </cfRule>
  </conditionalFormatting>
  <conditionalFormatting sqref="I10:I11">
    <cfRule type="expression" priority="14" aboveAverage="0" equalAverage="0" bottom="0" percent="0" rank="0" text="" dxfId="305">
      <formula>NOT(ISERROR(SEARCH("N",I10)))</formula>
    </cfRule>
    <cfRule type="expression" priority="15" aboveAverage="0" equalAverage="0" bottom="0" percent="0" rank="0" text="" dxfId="306">
      <formula>NOT(ISERROR(SEARCH("P",I10)))</formula>
    </cfRule>
    <cfRule type="expression" priority="16" aboveAverage="0" equalAverage="0" bottom="0" percent="0" rank="0" text="" dxfId="307">
      <formula>NOT(ISERROR(SEARCH("G",I10)))</formula>
    </cfRule>
  </conditionalFormatting>
  <conditionalFormatting sqref="L10:L11">
    <cfRule type="expression" priority="17" aboveAverage="0" equalAverage="0" bottom="0" percent="0" rank="0" text="" dxfId="308">
      <formula>NOT(ISERROR(SEARCH("N",L10)))</formula>
    </cfRule>
    <cfRule type="expression" priority="18" aboveAverage="0" equalAverage="0" bottom="0" percent="0" rank="0" text="" dxfId="309">
      <formula>NOT(ISERROR(SEARCH("P",L10)))</formula>
    </cfRule>
    <cfRule type="expression" priority="19" aboveAverage="0" equalAverage="0" bottom="0" percent="0" rank="0" text="" dxfId="310">
      <formula>NOT(ISERROR(SEARCH("G",L10)))</formula>
    </cfRule>
  </conditionalFormatting>
  <conditionalFormatting sqref="D10:D11">
    <cfRule type="expression" priority="20" aboveAverage="0" equalAverage="0" bottom="0" percent="0" rank="0" text="" dxfId="311">
      <formula>NOT(ISERROR(SEARCH("N",D10)))</formula>
    </cfRule>
    <cfRule type="expression" priority="21" aboveAverage="0" equalAverage="0" bottom="0" percent="0" rank="0" text="" dxfId="312">
      <formula>NOT(ISERROR(SEARCH("P",D10)))</formula>
    </cfRule>
    <cfRule type="expression" priority="22" aboveAverage="0" equalAverage="0" bottom="0" percent="0" rank="0" text="" dxfId="313">
      <formula>NOT(ISERROR(SEARCH("G",D10)))</formula>
    </cfRule>
  </conditionalFormatting>
  <conditionalFormatting sqref="D8:D9">
    <cfRule type="expression" priority="23" aboveAverage="0" equalAverage="0" bottom="0" percent="0" rank="0" text="" dxfId="314">
      <formula>NOT(ISERROR(SEARCH("N",D8)))</formula>
    </cfRule>
    <cfRule type="expression" priority="24" aboveAverage="0" equalAverage="0" bottom="0" percent="0" rank="0" text="" dxfId="315">
      <formula>NOT(ISERROR(SEARCH("P",D8)))</formula>
    </cfRule>
    <cfRule type="expression" priority="25" aboveAverage="0" equalAverage="0" bottom="0" percent="0" rank="0" text="" dxfId="316">
      <formula>NOT(ISERROR(SEARCH("G",D8)))</formula>
    </cfRule>
  </conditionalFormatting>
  <conditionalFormatting sqref="O15:O16">
    <cfRule type="expression" priority="26" aboveAverage="0" equalAverage="0" bottom="0" percent="0" rank="0" text="" dxfId="317">
      <formula>NOT(ISERROR(SEARCH("N",O15)))</formula>
    </cfRule>
    <cfRule type="expression" priority="27" aboveAverage="0" equalAverage="0" bottom="0" percent="0" rank="0" text="" dxfId="318">
      <formula>NOT(ISERROR(SEARCH("P",O15)))</formula>
    </cfRule>
    <cfRule type="expression" priority="28" aboveAverage="0" equalAverage="0" bottom="0" percent="0" rank="0" text="" dxfId="319">
      <formula>NOT(ISERROR(SEARCH("G",O15)))</formula>
    </cfRule>
  </conditionalFormatting>
  <conditionalFormatting sqref="O24:O25">
    <cfRule type="expression" priority="29" aboveAverage="0" equalAverage="0" bottom="0" percent="0" rank="0" text="" dxfId="320">
      <formula>NOT(ISERROR(SEARCH("N",O24)))</formula>
    </cfRule>
    <cfRule type="expression" priority="30" aboveAverage="0" equalAverage="0" bottom="0" percent="0" rank="0" text="" dxfId="321">
      <formula>NOT(ISERROR(SEARCH("P",O24)))</formula>
    </cfRule>
    <cfRule type="expression" priority="31" aboveAverage="0" equalAverage="0" bottom="0" percent="0" rank="0" text="" dxfId="322">
      <formula>NOT(ISERROR(SEARCH("G",O24)))</formula>
    </cfRule>
  </conditionalFormatting>
  <conditionalFormatting sqref="O17:O18">
    <cfRule type="expression" priority="32" aboveAverage="0" equalAverage="0" bottom="0" percent="0" rank="0" text="" dxfId="323">
      <formula>NOT(ISERROR(SEARCH("N",O17)))</formula>
    </cfRule>
    <cfRule type="expression" priority="33" aboveAverage="0" equalAverage="0" bottom="0" percent="0" rank="0" text="" dxfId="324">
      <formula>NOT(ISERROR(SEARCH("P",O17)))</formula>
    </cfRule>
    <cfRule type="expression" priority="34" aboveAverage="0" equalAverage="0" bottom="0" percent="0" rank="0" text="" dxfId="325">
      <formula>NOT(ISERROR(SEARCH("G",O17)))</formula>
    </cfRule>
  </conditionalFormatting>
  <conditionalFormatting sqref="O26:O27">
    <cfRule type="expression" priority="35" aboveAverage="0" equalAverage="0" bottom="0" percent="0" rank="0" text="" dxfId="326">
      <formula>NOT(ISERROR(SEARCH("N",O26)))</formula>
    </cfRule>
    <cfRule type="expression" priority="36" aboveAverage="0" equalAverage="0" bottom="0" percent="0" rank="0" text="" dxfId="327">
      <formula>NOT(ISERROR(SEARCH("P",O26)))</formula>
    </cfRule>
    <cfRule type="expression" priority="37" aboveAverage="0" equalAverage="0" bottom="0" percent="0" rank="0" text="" dxfId="328">
      <formula>NOT(ISERROR(SEARCH("G",O26)))</formula>
    </cfRule>
  </conditionalFormatting>
  <conditionalFormatting sqref="L15:L16">
    <cfRule type="expression" priority="38" aboveAverage="0" equalAverage="0" bottom="0" percent="0" rank="0" text="" dxfId="329">
      <formula>NOT(ISERROR(SEARCH("N",L15)))</formula>
    </cfRule>
    <cfRule type="expression" priority="39" aboveAverage="0" equalAverage="0" bottom="0" percent="0" rank="0" text="" dxfId="330">
      <formula>NOT(ISERROR(SEARCH("P",L15)))</formula>
    </cfRule>
    <cfRule type="expression" priority="40" aboveAverage="0" equalAverage="0" bottom="0" percent="0" rank="0" text="" dxfId="331">
      <formula>NOT(ISERROR(SEARCH("G",L15)))</formula>
    </cfRule>
  </conditionalFormatting>
  <conditionalFormatting sqref="L24:L25">
    <cfRule type="expression" priority="41" aboveAverage="0" equalAverage="0" bottom="0" percent="0" rank="0" text="" dxfId="332">
      <formula>NOT(ISERROR(SEARCH("N",L24)))</formula>
    </cfRule>
    <cfRule type="expression" priority="42" aboveAverage="0" equalAverage="0" bottom="0" percent="0" rank="0" text="" dxfId="333">
      <formula>NOT(ISERROR(SEARCH("P",L24)))</formula>
    </cfRule>
    <cfRule type="expression" priority="43" aboveAverage="0" equalAverage="0" bottom="0" percent="0" rank="0" text="" dxfId="334">
      <formula>NOT(ISERROR(SEARCH("G",L24)))</formula>
    </cfRule>
  </conditionalFormatting>
  <conditionalFormatting sqref="I17:I18">
    <cfRule type="expression" priority="44" aboveAverage="0" equalAverage="0" bottom="0" percent="0" rank="0" text="" dxfId="335">
      <formula>NOT(ISERROR(SEARCH("N",I17)))</formula>
    </cfRule>
    <cfRule type="expression" priority="45" aboveAverage="0" equalAverage="0" bottom="0" percent="0" rank="0" text="" dxfId="336">
      <formula>NOT(ISERROR(SEARCH("P",I17)))</formula>
    </cfRule>
    <cfRule type="expression" priority="46" aboveAverage="0" equalAverage="0" bottom="0" percent="0" rank="0" text="" dxfId="337">
      <formula>NOT(ISERROR(SEARCH("G",I17)))</formula>
    </cfRule>
  </conditionalFormatting>
  <conditionalFormatting sqref="I26:I27">
    <cfRule type="expression" priority="47" aboveAverage="0" equalAverage="0" bottom="0" percent="0" rank="0" text="" dxfId="338">
      <formula>NOT(ISERROR(SEARCH("N",I26)))</formula>
    </cfRule>
    <cfRule type="expression" priority="48" aboveAverage="0" equalAverage="0" bottom="0" percent="0" rank="0" text="" dxfId="339">
      <formula>NOT(ISERROR(SEARCH("P",I26)))</formula>
    </cfRule>
    <cfRule type="expression" priority="49" aboveAverage="0" equalAverage="0" bottom="0" percent="0" rank="0" text="" dxfId="340">
      <formula>NOT(ISERROR(SEARCH("G",I26)))</formula>
    </cfRule>
  </conditionalFormatting>
  <conditionalFormatting sqref="I19:I20">
    <cfRule type="expression" priority="50" aboveAverage="0" equalAverage="0" bottom="0" percent="0" rank="0" text="" dxfId="341">
      <formula>NOT(ISERROR(SEARCH("N",I19)))</formula>
    </cfRule>
    <cfRule type="expression" priority="51" aboveAverage="0" equalAverage="0" bottom="0" percent="0" rank="0" text="" dxfId="342">
      <formula>NOT(ISERROR(SEARCH("P",I19)))</formula>
    </cfRule>
    <cfRule type="expression" priority="52" aboveAverage="0" equalAverage="0" bottom="0" percent="0" rank="0" text="" dxfId="343">
      <formula>NOT(ISERROR(SEARCH("G",I19)))</formula>
    </cfRule>
  </conditionalFormatting>
  <conditionalFormatting sqref="I28:I29">
    <cfRule type="expression" priority="53" aboveAverage="0" equalAverage="0" bottom="0" percent="0" rank="0" text="" dxfId="344">
      <formula>NOT(ISERROR(SEARCH("N",I28)))</formula>
    </cfRule>
    <cfRule type="expression" priority="54" aboveAverage="0" equalAverage="0" bottom="0" percent="0" rank="0" text="" dxfId="345">
      <formula>NOT(ISERROR(SEARCH("P",I28)))</formula>
    </cfRule>
    <cfRule type="expression" priority="55" aboveAverage="0" equalAverage="0" bottom="0" percent="0" rank="0" text="" dxfId="346">
      <formula>NOT(ISERROR(SEARCH("G",I28)))</formula>
    </cfRule>
  </conditionalFormatting>
  <conditionalFormatting sqref="L19:L20">
    <cfRule type="expression" priority="56" aboveAverage="0" equalAverage="0" bottom="0" percent="0" rank="0" text="" dxfId="347">
      <formula>NOT(ISERROR(SEARCH("N",L19)))</formula>
    </cfRule>
    <cfRule type="expression" priority="57" aboveAverage="0" equalAverage="0" bottom="0" percent="0" rank="0" text="" dxfId="348">
      <formula>NOT(ISERROR(SEARCH("P",L19)))</formula>
    </cfRule>
    <cfRule type="expression" priority="58" aboveAverage="0" equalAverage="0" bottom="0" percent="0" rank="0" text="" dxfId="349">
      <formula>NOT(ISERROR(SEARCH("G",L19)))</formula>
    </cfRule>
  </conditionalFormatting>
  <conditionalFormatting sqref="L28:L29">
    <cfRule type="expression" priority="59" aboveAverage="0" equalAverage="0" bottom="0" percent="0" rank="0" text="" dxfId="350">
      <formula>NOT(ISERROR(SEARCH("N",L28)))</formula>
    </cfRule>
    <cfRule type="expression" priority="60" aboveAverage="0" equalAverage="0" bottom="0" percent="0" rank="0" text="" dxfId="351">
      <formula>NOT(ISERROR(SEARCH("P",L28)))</formula>
    </cfRule>
    <cfRule type="expression" priority="61" aboveAverage="0" equalAverage="0" bottom="0" percent="0" rank="0" text="" dxfId="352">
      <formula>NOT(ISERROR(SEARCH("G",L28)))</formula>
    </cfRule>
  </conditionalFormatting>
  <conditionalFormatting sqref="D15:D16">
    <cfRule type="expression" priority="62" aboveAverage="0" equalAverage="0" bottom="0" percent="0" rank="0" text="" dxfId="353">
      <formula>NOT(ISERROR(SEARCH("N",D15)))</formula>
    </cfRule>
    <cfRule type="expression" priority="63" aboveAverage="0" equalAverage="0" bottom="0" percent="0" rank="0" text="" dxfId="354">
      <formula>NOT(ISERROR(SEARCH("P",D15)))</formula>
    </cfRule>
    <cfRule type="expression" priority="64" aboveAverage="0" equalAverage="0" bottom="0" percent="0" rank="0" text="" dxfId="355">
      <formula>NOT(ISERROR(SEARCH("G",D15)))</formula>
    </cfRule>
  </conditionalFormatting>
  <conditionalFormatting sqref="D22:D23">
    <cfRule type="expression" priority="65" aboveAverage="0" equalAverage="0" bottom="0" percent="0" rank="0" text="" dxfId="356">
      <formula>NOT(ISERROR(SEARCH("N",D22)))</formula>
    </cfRule>
    <cfRule type="expression" priority="66" aboveAverage="0" equalAverage="0" bottom="0" percent="0" rank="0" text="" dxfId="357">
      <formula>NOT(ISERROR(SEARCH("P",D22)))</formula>
    </cfRule>
    <cfRule type="expression" priority="67" aboveAverage="0" equalAverage="0" bottom="0" percent="0" rank="0" text="" dxfId="358">
      <formula>NOT(ISERROR(SEARCH("G",D22)))</formula>
    </cfRule>
  </conditionalFormatting>
  <conditionalFormatting sqref="D17:D18">
    <cfRule type="expression" priority="68" aboveAverage="0" equalAverage="0" bottom="0" percent="0" rank="0" text="" dxfId="359">
      <formula>NOT(ISERROR(SEARCH("N",D17)))</formula>
    </cfRule>
    <cfRule type="expression" priority="69" aboveAverage="0" equalAverage="0" bottom="0" percent="0" rank="0" text="" dxfId="360">
      <formula>NOT(ISERROR(SEARCH("P",D17)))</formula>
    </cfRule>
    <cfRule type="expression" priority="70" aboveAverage="0" equalAverage="0" bottom="0" percent="0" rank="0" text="" dxfId="361">
      <formula>NOT(ISERROR(SEARCH("G",D17)))</formula>
    </cfRule>
  </conditionalFormatting>
  <conditionalFormatting sqref="D24:D25">
    <cfRule type="expression" priority="71" aboveAverage="0" equalAverage="0" bottom="0" percent="0" rank="0" text="" dxfId="362">
      <formula>NOT(ISERROR(SEARCH("N",D24)))</formula>
    </cfRule>
    <cfRule type="expression" priority="72" aboveAverage="0" equalAverage="0" bottom="0" percent="0" rank="0" text="" dxfId="363">
      <formula>NOT(ISERROR(SEARCH("P",D24)))</formula>
    </cfRule>
    <cfRule type="expression" priority="73" aboveAverage="0" equalAverage="0" bottom="0" percent="0" rank="0" text="" dxfId="364">
      <formula>NOT(ISERROR(SEARCH("G",D24)))</formula>
    </cfRule>
  </conditionalFormatting>
  <printOptions headings="false" gridLines="false" gridLinesSet="true" horizontalCentered="false" verticalCentered="false"/>
  <pageMargins left="0.440277777777778" right="0.196527777777778" top="0.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9"/>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7.99"/>
    <col collapsed="false" customWidth="true" hidden="false" outlineLevel="0" max="4" min="4" style="0" width="20.85"/>
    <col collapsed="false" customWidth="true" hidden="false" outlineLevel="0" max="5" min="5" style="0" width="7.13"/>
    <col collapsed="false" customWidth="true" hidden="false" outlineLevel="0" max="6" min="6" style="0" width="5.85"/>
    <col collapsed="false" customWidth="true" hidden="false" outlineLevel="0" max="7" min="7" style="0" width="6.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5.7"/>
    <col collapsed="false" customWidth="true" hidden="false" outlineLevel="0" max="12" min="12" style="0" width="6.7"/>
    <col collapsed="false" customWidth="true" hidden="false" outlineLevel="0" max="13" min="13" style="0" width="7.99"/>
    <col collapsed="false" customWidth="true" hidden="false" outlineLevel="0" max="14" min="14" style="0" width="4.13"/>
    <col collapsed="false" customWidth="true" hidden="false" outlineLevel="0" max="15" min="15" style="0" width="11.41"/>
    <col collapsed="false" customWidth="true" hidden="false" outlineLevel="0" max="16" min="16" style="0" width="44.41"/>
    <col collapsed="false" customWidth="true" hidden="false" outlineLevel="0" max="17" min="17" style="0" width="16.56"/>
    <col collapsed="false" customWidth="true" hidden="false" outlineLevel="0" max="18" min="18" style="0" width="8.28"/>
    <col collapsed="false" customWidth="true" hidden="false" outlineLevel="0" max="19" min="19" style="0" width="7.28"/>
    <col collapsed="false" customWidth="true" hidden="false" outlineLevel="0" max="20" min="20" style="0" width="5.7"/>
    <col collapsed="false" customWidth="true" hidden="false" outlineLevel="0" max="21" min="21" style="0" width="8.28"/>
    <col collapsed="false" customWidth="true" hidden="false" outlineLevel="0" max="22" min="22" style="0" width="7.28"/>
    <col collapsed="false" customWidth="true" hidden="false" outlineLevel="0" max="23" min="23" style="0" width="5.7"/>
    <col collapsed="false" customWidth="true" hidden="false" outlineLevel="0" max="24" min="24" style="0" width="8.28"/>
    <col collapsed="false" customWidth="true" hidden="false" outlineLevel="0" max="25" min="25" style="0" width="7.28"/>
    <col collapsed="false" customWidth="true" hidden="false" outlineLevel="0" max="26" min="26" style="0" width="5.7"/>
    <col collapsed="false" customWidth="true" hidden="true" outlineLevel="0" max="27" min="27" style="0" width="9.41"/>
    <col collapsed="false" customWidth="true" hidden="true" outlineLevel="0" max="28" min="28" style="0" width="7.41"/>
    <col collapsed="false" customWidth="true" hidden="false" outlineLevel="0" max="29" min="29" style="0" width="8.28"/>
    <col collapsed="false" customWidth="true" hidden="false" outlineLevel="0" max="30" min="30" style="0" width="7.28"/>
    <col collapsed="false" customWidth="true" hidden="false" outlineLevel="0" max="31" min="31" style="0" width="5.7"/>
    <col collapsed="false" customWidth="true" hidden="false" outlineLevel="0" max="32" min="32" style="0" width="8.28"/>
    <col collapsed="false" customWidth="true" hidden="false" outlineLevel="0" max="33" min="33" style="0" width="7.28"/>
    <col collapsed="false" customWidth="true" hidden="false" outlineLevel="0" max="34" min="34" style="0" width="5.7"/>
    <col collapsed="false" customWidth="true" hidden="false" outlineLevel="0" max="35" min="35" style="0" width="8.28"/>
    <col collapsed="false" customWidth="true" hidden="true" outlineLevel="0" max="36" min="36" style="0" width="5.56"/>
    <col collapsed="false" customWidth="true" hidden="false" outlineLevel="0" max="37" min="37" style="0" width="8.28"/>
    <col collapsed="false" customWidth="true" hidden="false" outlineLevel="0" max="38" min="38" style="0" width="7.13"/>
    <col collapsed="false" customWidth="true" hidden="false" outlineLevel="0" max="41" min="39" style="0" width="7.7"/>
    <col collapsed="false" customWidth="true" hidden="false" outlineLevel="0" max="42" min="42" style="0" width="9.7"/>
    <col collapsed="false" customWidth="true" hidden="false" outlineLevel="0" max="43" min="43" style="0" width="10.84"/>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7.41"/>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7.99"/>
    <col collapsed="false" customWidth="true" hidden="false" outlineLevel="0" max="59" min="59" style="0" width="19.7"/>
    <col collapsed="false" customWidth="true" hidden="false" outlineLevel="0" max="71" min="60" style="0" width="7.7"/>
  </cols>
  <sheetData>
    <row r="1" customFormat="false" ht="39" hidden="false" customHeight="true" outlineLevel="0" collapsed="false">
      <c r="A1" s="1278"/>
      <c r="Q1" s="571" t="str">
        <f aca="false">INDEX(Base!B2:B29,Base!A1)</f>
        <v>LIBRE</v>
      </c>
      <c r="R1" s="1279"/>
      <c r="S1" s="1279"/>
      <c r="T1" s="1279"/>
      <c r="U1" s="1279"/>
      <c r="V1" s="1279"/>
      <c r="W1" s="1279"/>
      <c r="X1" s="1279"/>
      <c r="Y1" s="1279"/>
      <c r="Z1" s="1279"/>
      <c r="AA1" s="1279"/>
      <c r="AB1" s="1279"/>
      <c r="AC1" s="1279"/>
      <c r="BC1" s="1317"/>
    </row>
    <row r="2" customFormat="false" ht="29.25" hidden="false" customHeight="true" outlineLevel="0" collapsed="false">
      <c r="A2" s="1280" t="s">
        <v>273</v>
      </c>
      <c r="B2" s="1280" t="str">
        <f aca="false">INDEX(Base!E2:E22,Base!A1)</f>
        <v>150 pts GC - 20 rep</v>
      </c>
      <c r="Q2" s="1587"/>
      <c r="R2" s="1454" t="s">
        <v>172</v>
      </c>
      <c r="S2" s="1454"/>
      <c r="T2" s="1454"/>
      <c r="U2" s="1454" t="s">
        <v>173</v>
      </c>
      <c r="V2" s="1454"/>
      <c r="W2" s="1454"/>
      <c r="X2" s="1689" t="s">
        <v>341</v>
      </c>
      <c r="Y2" s="1689"/>
      <c r="Z2" s="1689"/>
      <c r="AA2" s="1457" t="s">
        <v>176</v>
      </c>
      <c r="AB2" s="1588" t="s">
        <v>155</v>
      </c>
      <c r="AC2" s="1454" t="s">
        <v>275</v>
      </c>
      <c r="AD2" s="1454"/>
      <c r="AE2" s="1454"/>
      <c r="AF2" s="1689" t="s">
        <v>276</v>
      </c>
      <c r="AG2" s="1735"/>
      <c r="AH2" s="1735"/>
      <c r="AI2" s="1457" t="s">
        <v>176</v>
      </c>
      <c r="AJ2" s="1459" t="s">
        <v>155</v>
      </c>
      <c r="AK2" s="1460" t="s">
        <v>177</v>
      </c>
      <c r="AL2" s="1691" t="s">
        <v>277</v>
      </c>
      <c r="AM2" s="1736"/>
      <c r="AN2" s="1287" t="s">
        <v>278</v>
      </c>
      <c r="AO2" s="1287" t="s">
        <v>278</v>
      </c>
      <c r="BB2" s="1293" t="s">
        <v>284</v>
      </c>
      <c r="BC2" s="1294"/>
      <c r="BD2" s="1294"/>
      <c r="BE2" s="1294"/>
      <c r="BF2" s="1693"/>
      <c r="BG2" s="1296"/>
      <c r="BH2" s="1297" t="s">
        <v>285</v>
      </c>
      <c r="BI2" s="1297"/>
      <c r="BJ2" s="1297"/>
      <c r="BK2" s="1297"/>
      <c r="BL2" s="1297"/>
      <c r="BM2" s="1297"/>
      <c r="BN2" s="1297" t="s">
        <v>286</v>
      </c>
      <c r="BO2" s="1297"/>
      <c r="BP2" s="1297"/>
      <c r="BQ2" s="1297"/>
      <c r="BR2" s="1297"/>
      <c r="BS2" s="1297"/>
    </row>
    <row r="3" s="1290" customFormat="true" ht="25.5" hidden="false" customHeight="true" outlineLevel="0" collapsed="false">
      <c r="B3" s="1290" t="s">
        <v>152</v>
      </c>
      <c r="C3" s="1298" t="s">
        <v>287</v>
      </c>
      <c r="D3" s="1290" t="s">
        <v>288</v>
      </c>
      <c r="E3" s="1819" t="s">
        <v>289</v>
      </c>
      <c r="F3" s="1820" t="s">
        <v>358</v>
      </c>
      <c r="G3" s="1592" t="s">
        <v>290</v>
      </c>
      <c r="H3" s="1821" t="s">
        <v>291</v>
      </c>
      <c r="I3" s="1290" t="s">
        <v>288</v>
      </c>
      <c r="J3" s="1819" t="s">
        <v>289</v>
      </c>
      <c r="K3" s="1820" t="s">
        <v>358</v>
      </c>
      <c r="L3" s="1592" t="s">
        <v>290</v>
      </c>
      <c r="M3" s="1298" t="s">
        <v>287</v>
      </c>
      <c r="N3" s="1290" t="s">
        <v>152</v>
      </c>
      <c r="O3" s="1303" t="s">
        <v>292</v>
      </c>
      <c r="Q3" s="1587"/>
      <c r="R3" s="1462" t="s">
        <v>179</v>
      </c>
      <c r="S3" s="1463" t="s">
        <v>180</v>
      </c>
      <c r="T3" s="1464" t="s">
        <v>181</v>
      </c>
      <c r="U3" s="1462" t="s">
        <v>179</v>
      </c>
      <c r="V3" s="1463" t="s">
        <v>180</v>
      </c>
      <c r="W3" s="1464" t="s">
        <v>181</v>
      </c>
      <c r="X3" s="1462" t="s">
        <v>179</v>
      </c>
      <c r="Y3" s="1463" t="s">
        <v>180</v>
      </c>
      <c r="Z3" s="1465" t="s">
        <v>181</v>
      </c>
      <c r="AA3" s="1771"/>
      <c r="AB3" s="1594" t="s">
        <v>182</v>
      </c>
      <c r="AC3" s="1462" t="s">
        <v>179</v>
      </c>
      <c r="AD3" s="1463" t="s">
        <v>180</v>
      </c>
      <c r="AE3" s="1468" t="s">
        <v>181</v>
      </c>
      <c r="AF3" s="1462" t="s">
        <v>179</v>
      </c>
      <c r="AG3" s="1463" t="s">
        <v>180</v>
      </c>
      <c r="AH3" s="1465" t="s">
        <v>181</v>
      </c>
      <c r="AI3" s="1771"/>
      <c r="AJ3" s="1471" t="s">
        <v>182</v>
      </c>
      <c r="AK3" s="1460"/>
      <c r="AL3" s="1691"/>
      <c r="AM3" s="1629"/>
      <c r="AN3" s="1314" t="s">
        <v>294</v>
      </c>
      <c r="AO3" s="1314" t="s">
        <v>295</v>
      </c>
      <c r="AR3" s="1290" t="s">
        <v>279</v>
      </c>
      <c r="AS3" s="1290" t="s">
        <v>280</v>
      </c>
      <c r="AT3" s="1290" t="s">
        <v>281</v>
      </c>
      <c r="AU3" s="1290" t="s">
        <v>300</v>
      </c>
      <c r="AV3" s="2" t="s">
        <v>283</v>
      </c>
      <c r="BB3" s="1317"/>
      <c r="BC3" s="1318" t="s">
        <v>176</v>
      </c>
      <c r="BD3" s="1318" t="s">
        <v>155</v>
      </c>
      <c r="BE3" s="1822" t="s">
        <v>346</v>
      </c>
      <c r="BF3" s="1699"/>
      <c r="BG3" s="1320"/>
      <c r="BH3" s="1321" t="s">
        <v>303</v>
      </c>
      <c r="BI3" s="1321" t="s">
        <v>304</v>
      </c>
      <c r="BJ3" s="1321" t="s">
        <v>305</v>
      </c>
      <c r="BK3" s="1321" t="s">
        <v>306</v>
      </c>
      <c r="BL3" s="1321" t="s">
        <v>307</v>
      </c>
      <c r="BM3" s="1322" t="s">
        <v>308</v>
      </c>
      <c r="BN3" s="1323" t="s">
        <v>303</v>
      </c>
      <c r="BO3" s="1323" t="s">
        <v>304</v>
      </c>
      <c r="BP3" s="1323" t="s">
        <v>305</v>
      </c>
      <c r="BQ3" s="1323" t="s">
        <v>306</v>
      </c>
      <c r="BR3" s="1323" t="s">
        <v>307</v>
      </c>
      <c r="BS3" s="1324" t="s">
        <v>309</v>
      </c>
      <c r="BT3" s="0"/>
      <c r="BU3" s="0"/>
      <c r="BV3" s="0"/>
    </row>
    <row r="4" customFormat="false" ht="18" hidden="false" customHeight="true" outlineLevel="0" collapsed="false">
      <c r="A4" s="1325" t="s">
        <v>310</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331" t="str">
        <f aca="false">D5</f>
        <v>  </v>
      </c>
      <c r="Q4" s="1700" t="str">
        <f aca="false">PARTICIPANTS!$B$18&amp;"  "&amp;PARTICIPANTS!$C$18</f>
        <v>  </v>
      </c>
      <c r="R4" s="1701" t="n">
        <f aca="false">$E$4</f>
        <v>0</v>
      </c>
      <c r="S4" s="1334" t="n">
        <f aca="false">$F$4</f>
        <v>0</v>
      </c>
      <c r="T4" s="1335" t="n">
        <f aca="false">$B$4</f>
        <v>1</v>
      </c>
      <c r="U4" s="1333" t="n">
        <f aca="false">$J$6</f>
        <v>0</v>
      </c>
      <c r="V4" s="1334" t="n">
        <f aca="false">$K$6</f>
        <v>0</v>
      </c>
      <c r="W4" s="1335" t="n">
        <f aca="false">N6</f>
        <v>1</v>
      </c>
      <c r="X4" s="1336" t="n">
        <f aca="false">IF(Q4=$D$23,$E$23,IF(Q4=$I$23,$J$23,IF(Q4=$I$22,$J$22,IF(Q4=$D$22,$E$22,0))))</f>
        <v>0</v>
      </c>
      <c r="Y4" s="1337" t="n">
        <f aca="false">IF(Q4=$D$23,$F$23,IF(Q4=$D$22,$F$22,IF(Q4=$I$23,$K$23,IF(Q4=$I$22,$K$22,0))))</f>
        <v>0</v>
      </c>
      <c r="Z4" s="1823" t="n">
        <f aca="false">IF($Q4=$D$23,$B$23,IF($Q4=$D$22,$B$22,IF($Q4=$I$23,$N$23,IF($Q4=$I$22,$N$22,0))))</f>
        <v>0</v>
      </c>
      <c r="AA4" s="1824"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5,$E$25,IF(Q4=$I$25,$J$25,IF(Q4=$D$26,$E$26,IF(Q4=$I$26,$J$26,0))))</f>
        <v>0</v>
      </c>
      <c r="AG4" s="1334" t="n">
        <f aca="false">IF(Q4=$D$25,$F$25,IF(Q4=$I$25,$K$25,IF(Q4=$D$26,$F$26,IF(Q4=$I$26,$K$26,0))))</f>
        <v>0</v>
      </c>
      <c r="AH4" s="1825" t="n">
        <f aca="false">IF($Q4=$D$25,$B$25,IF($Q4=$I$25,$N$25,IF($Q4=$D$26,$B$26,IF($Q4=$I$26,$N$26,0))))</f>
        <v>0</v>
      </c>
      <c r="AI4" s="1826" t="n">
        <f aca="false">IF(AC4&gt;0,(R4+U4+AC4+AF4)/(S4+V4+AD4+AG4),IF(X4&gt;0,(R4+U4+X4)/(S4+V4+Y4),0))</f>
        <v>0</v>
      </c>
      <c r="AJ4" s="1343" t="n">
        <f aca="false">IF(AF4&gt;0,(+T4+W4+AE4+AH4),0)</f>
        <v>0</v>
      </c>
      <c r="AK4" s="1702" t="e">
        <f aca="false">MAX(AN4,AO4)</f>
        <v>#DIV/0!</v>
      </c>
      <c r="AL4" s="1601" t="n">
        <f aca="false">IF(Q4=ORGANIGRAMME8!Q$34,15,IF(Q4=ORGANIGRAMME8!Q$35,12,IF(Q4=ORGANIGRAMME8!Q$36,9,IF(Q4=ORGANIGRAMME8!Q$37,7,IF(Q4=BB$4,BE$4,IF(Q4=BB$5,BE$5,IF(Q4=BB$6,BE$6,IF(Q4=BB$7,BE$7))))))))</f>
        <v>0</v>
      </c>
      <c r="AM4" s="1640"/>
      <c r="AN4" s="1602" t="e">
        <f aca="false">IF(AC4&gt;0,(+R4+U4+AC4)/(S4+V4+AD4),(R4+U4+X4)/(S4+V4+Y4))</f>
        <v>#DIV/0!</v>
      </c>
      <c r="AO4" s="1346" t="n">
        <f aca="false">IF(AC4&gt;0,(+U4+AC4+AF4)/(V4+AD4+AG4),0)</f>
        <v>0</v>
      </c>
      <c r="AQ4" s="1700" t="str">
        <f aca="false">PARTICIPANTS!$B$19&amp;"  "&amp;PARTICIPANTS!$C$19</f>
        <v>  </v>
      </c>
      <c r="AR4" s="0" t="n">
        <f aca="false">+$N$4+$N$5</f>
        <v>2</v>
      </c>
      <c r="AS4" s="1349" t="e">
        <f aca="false">($J$4+$J$5)/($K$4+$K$5)</f>
        <v>#DIV/0!</v>
      </c>
      <c r="AT4" s="1350" t="e">
        <f aca="false">+AR4*100000+AS4*1000</f>
        <v>#DIV/0!</v>
      </c>
      <c r="AU4" s="1349" t="e">
        <f aca="false">MAX($M$4,$M$5)</f>
        <v>#DIV/0!</v>
      </c>
      <c r="AV4" s="1706" t="n">
        <v>1</v>
      </c>
      <c r="AW4" s="1700"/>
      <c r="AY4" s="1349"/>
      <c r="AZ4" s="1350"/>
      <c r="BA4" s="1349"/>
      <c r="BB4" s="1700"/>
      <c r="BC4" s="1827"/>
      <c r="BD4" s="1828"/>
      <c r="BE4" s="1829" t="n">
        <f aca="false">IF(BD4=6,6,IF(BD4=5,5.5,IF(BD4=4,5,IF(BD4=3,4.5,IF(BD4=2,4,IF(BD4=1,3.5,3))))))</f>
        <v>3</v>
      </c>
      <c r="BF4" s="1830"/>
      <c r="BG4" s="1700" t="str">
        <f aca="false">PARTICIPANTS!$B$18&amp;"  "&amp;PARTICIPANTS!$C$18</f>
        <v>  </v>
      </c>
      <c r="BH4" s="1356" t="e">
        <f aca="false">+R4/S4</f>
        <v>#DIV/0!</v>
      </c>
      <c r="BI4" s="1356" t="e">
        <f aca="false">+U4/V4</f>
        <v>#DIV/0!</v>
      </c>
      <c r="BJ4" s="1356" t="n">
        <f aca="false">IF(X4=0,0,+X4/Y4)</f>
        <v>0</v>
      </c>
      <c r="BK4" s="1356" t="n">
        <f aca="false">IF(AC4=0,0,+AC4/AD4)</f>
        <v>0</v>
      </c>
      <c r="BL4" s="1356" t="n">
        <f aca="false">IF(AF4=0,0,+AF4/AG4)</f>
        <v>0</v>
      </c>
      <c r="BM4" s="1707" t="e">
        <f aca="false">MAX(BH4,BI4,BJ4,BK4,BL4)</f>
        <v>#DIV/0!</v>
      </c>
      <c r="BN4" s="1708" t="n">
        <f aca="false">$G$4</f>
        <v>0</v>
      </c>
      <c r="BO4" s="1831" t="n">
        <f aca="false">$L$6</f>
        <v>0</v>
      </c>
      <c r="BP4" s="1776" t="n">
        <f aca="false">IF($Q4=$D$23,$G$23,IF($Q4=$I$23,$L$23,IF($Q4=$I$22,$L$22,IF($Q4=$D$22,$G$22,0))))</f>
        <v>0</v>
      </c>
      <c r="BQ4" s="1361" t="n">
        <f aca="false">IF($Q4=$D$19,$G$19,IF($Q4=$I$19,$L$19,IF($Q4=$D$20,$G$20,IF($Q4=$I$20,$L$20,0))))</f>
        <v>0</v>
      </c>
      <c r="BR4" s="1358" t="n">
        <f aca="false">IF($Q4=$D$25,$G$25,IF($Q4=$I$25,$L$25,IF($Q4=$D$26,$G$26,IF($Q4=$I$26,$L$26,0))))</f>
        <v>0</v>
      </c>
      <c r="BS4" s="1362" t="n">
        <f aca="false">MAX(BN4,BO4,BP4,BQ4,BR4)</f>
        <v>0</v>
      </c>
    </row>
    <row r="5" customFormat="false" ht="18"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331" t="str">
        <f aca="false">D4</f>
        <v>  </v>
      </c>
      <c r="Q5" s="1700"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3,$E$23,IF(Q5=$I$23,$J$23,IF(Q5=$I$22,$J$22,IF(Q5=$D$22,$E$22,0))))</f>
        <v>0</v>
      </c>
      <c r="Y5" s="1374" t="n">
        <f aca="false">IF(Q5=$D$23,$F$23,IF(Q5=$D$22,$F$22,IF(Q5=$I$23,$K$23,IF(Q5=$I$22,$K$22,0))))</f>
        <v>0</v>
      </c>
      <c r="Z5" s="1832" t="n">
        <f aca="false">IF($Q5=$D$23,$B$23,IF($Q5=$D$22,$B$22,IF($Q5=$I$23,$N$23,IF($Q5=$I$22,$N$22,0))))</f>
        <v>0</v>
      </c>
      <c r="AA5" s="1833"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5,$E$25,IF(Q5=$I$25,$J$25,IF(Q5=$D$26,$E$26,IF(Q5=$I$26,$J$26,0))))</f>
        <v>0</v>
      </c>
      <c r="AG5" s="1371" t="n">
        <f aca="false">IF(Q5=$D$25,$F$25,IF(Q5=$I$25,$K$25,IF(Q5=$D$26,$F$26,IF(Q5=$I$26,$K$26,0))))</f>
        <v>0</v>
      </c>
      <c r="AH5" s="1834" t="n">
        <f aca="false">IF($Q5=$D$25,$B$25,IF($Q5=$I$25,$N$25,IF($Q5=$D$26,$B$26,IF($Q5=$I$26,$N$26,0))))</f>
        <v>0</v>
      </c>
      <c r="AI5" s="1835" t="n">
        <f aca="false">IF(AC5&gt;0,(R5+U5+AC5+AF5)/(S5+V5+AD5+AG5),IF(X5&gt;0,(R5+U5+X5)/(S5+V5+Y5),0))</f>
        <v>0</v>
      </c>
      <c r="AJ5" s="1380" t="n">
        <f aca="false">IF(AF5&gt;0,(+T5+W5+AE5+AH5),0)</f>
        <v>0</v>
      </c>
      <c r="AK5" s="1711" t="e">
        <f aca="false">MAX(AN5,AO5)</f>
        <v>#DIV/0!</v>
      </c>
      <c r="AL5" s="1601" t="n">
        <f aca="false">IF(Q5=ORGANIGRAMME8!Q$34,15,IF(Q5=ORGANIGRAMME8!Q$35,12,IF(Q5=ORGANIGRAMME8!Q$36,9,IF(Q5=ORGANIGRAMME8!Q$37,7,IF(Q5=BB$4,BE$4,IF(Q5=BB$5,BE$5,IF(Q5=BB$6,BE$6,IF(Q5=BB$7,BE$7))))))))</f>
        <v>0</v>
      </c>
      <c r="AM5" s="1640"/>
      <c r="AN5" s="1609" t="e">
        <f aca="false">IF(AC5&gt;0,(+R5+U5+AC5)/(S5+V5+AD5),(R5+U5+X5)/(S5+V5+Y5))</f>
        <v>#DIV/0!</v>
      </c>
      <c r="AO5" s="1383" t="n">
        <f aca="false">IF(AC5&gt;0,(+U5+AC5+AF5)/(V5+AD5+AG5),0)</f>
        <v>0</v>
      </c>
      <c r="AQ5" s="1700" t="str">
        <f aca="false">PARTICIPANTS!$B$13&amp;"  "&amp;PARTICIPANTS!$C$13</f>
        <v>  </v>
      </c>
      <c r="AR5" s="0" t="n">
        <f aca="false">+$B$5+$B$6</f>
        <v>2</v>
      </c>
      <c r="AS5" s="1349" t="e">
        <f aca="false">(+$E$5+$E$6)/($F$5+$F$6)</f>
        <v>#DIV/0!</v>
      </c>
      <c r="AT5" s="1350" t="e">
        <f aca="false">+AR5*100000+AS5*1000</f>
        <v>#DIV/0!</v>
      </c>
      <c r="AU5" s="1349" t="e">
        <f aca="false">MAX($C$5,$C$6)</f>
        <v>#DIV/0!</v>
      </c>
      <c r="AV5" s="1706" t="n">
        <v>2</v>
      </c>
      <c r="AW5" s="1700"/>
      <c r="AY5" s="1349"/>
      <c r="AZ5" s="1350"/>
      <c r="BA5" s="1349"/>
      <c r="BB5" s="1700"/>
      <c r="BC5" s="1827"/>
      <c r="BD5" s="1396"/>
      <c r="BE5" s="1385" t="n">
        <f aca="false">IF(BD5=6,6,IF(BD5=5,5.5,IF(BD5=4,5,IF(BD5=3,4.5,IF(BD5=2,4,IF(BD5=1,3.5,3))))))</f>
        <v>3</v>
      </c>
      <c r="BF5" s="1830"/>
      <c r="BG5" s="1700" t="str">
        <f aca="false">PARTICIPANTS!$B$13&amp;"  "&amp;PARTICIPANTS!$C$13</f>
        <v>  </v>
      </c>
      <c r="BH5" s="1356" t="e">
        <f aca="false">+R5/S5</f>
        <v>#DIV/0!</v>
      </c>
      <c r="BI5" s="1356" t="e">
        <f aca="false">+U5/V5</f>
        <v>#DIV/0!</v>
      </c>
      <c r="BJ5" s="1356" t="n">
        <f aca="false">IF(X5=0,0,+X5/Y5)</f>
        <v>0</v>
      </c>
      <c r="BK5" s="1356" t="n">
        <f aca="false">IF(AC5=0,0,+AC5/AD5)</f>
        <v>0</v>
      </c>
      <c r="BL5" s="1356" t="n">
        <f aca="false">IF(AF5=0,0,+AF5/AG5)</f>
        <v>0</v>
      </c>
      <c r="BM5" s="1707" t="e">
        <f aca="false">MAX(BH5,BI5,BJ5,BK5,BL5)</f>
        <v>#DIV/0!</v>
      </c>
      <c r="BN5" s="1713" t="n">
        <f aca="false">IF(H5=2,$G$5,$G$6)</f>
        <v>0</v>
      </c>
      <c r="BO5" s="1836" t="n">
        <f aca="false">IF(H6=2,$G$5,$G$6)</f>
        <v>0</v>
      </c>
      <c r="BP5" s="1360" t="n">
        <f aca="false">IF($Q5=$D$23,$G$23,IF($Q5=$I$23,$L$23,IF($Q5=$I$22,$L$22,IF($Q5=$D$22,$G$22,0))))</f>
        <v>0</v>
      </c>
      <c r="BQ5" s="1361" t="n">
        <f aca="false">IF($Q5=$D$19,$G$19,IF($Q5=$I$19,$L$19,IF($Q5=$D$20,$G$20,IF($Q5=$I$20,$L$20,0))))</f>
        <v>0</v>
      </c>
      <c r="BR5" s="1358" t="n">
        <f aca="false">IF($Q5=$D$25,$G$25,IF($Q5=$I$25,$L$25,IF($Q5=$D$26,$G$26,IF($Q5=$I$26,$L$26,0))))</f>
        <v>0</v>
      </c>
      <c r="BS5" s="1362" t="n">
        <f aca="false">MAX(BN5,BO5,BP5,BQ5,BR5)</f>
        <v>0</v>
      </c>
    </row>
    <row r="6" customFormat="false" ht="18"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331" t="str">
        <f aca="false">I5</f>
        <v>  </v>
      </c>
      <c r="Q6" s="1700" t="str">
        <f aca="false">PARTICIPANTS!$B$19&amp;"  "&amp;PARTICIPANTS!$C$19</f>
        <v>  </v>
      </c>
      <c r="R6" s="1370" t="n">
        <f aca="false">+$J$4</f>
        <v>0</v>
      </c>
      <c r="S6" s="1371" t="n">
        <f aca="false">$K$4</f>
        <v>0</v>
      </c>
      <c r="T6" s="1394" t="n">
        <f aca="false">N4</f>
        <v>1</v>
      </c>
      <c r="U6" s="1372" t="n">
        <f aca="false">$J$5</f>
        <v>0</v>
      </c>
      <c r="V6" s="1371" t="n">
        <f aca="false">$K$5</f>
        <v>0</v>
      </c>
      <c r="W6" s="1394" t="n">
        <f aca="false">N5</f>
        <v>1</v>
      </c>
      <c r="X6" s="1373" t="n">
        <f aca="false">IF(Q6=$D$23,$E$23,IF(Q6=$I$23,$J$23,IF(Q6=$I$22,$J$22,IF(Q6=$D$22,$E$22,0))))</f>
        <v>0</v>
      </c>
      <c r="Y6" s="1374" t="n">
        <f aca="false">IF(Q6=$D$23,$F$23,IF(Q6=$D$22,$F$22,IF(Q6=$I$23,$K$23,IF(Q6=$I$22,$K$22,0))))</f>
        <v>0</v>
      </c>
      <c r="Z6" s="1832" t="n">
        <f aca="false">IF($Q6=$D$23,$B$23,IF($Q6=$D$22,$B$22,IF($Q6=$I$23,$N$23,IF($Q6=$I$22,$N$22,0))))</f>
        <v>0</v>
      </c>
      <c r="AA6" s="1833"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5,$E$25,IF(Q6=$I$25,$J$25,IF(Q6=$D$26,$E$26,IF(Q6=$I$26,$J$26,0))))</f>
        <v>0</v>
      </c>
      <c r="AG6" s="1371" t="n">
        <f aca="false">IF(Q6=$D$25,$F$25,IF(Q6=$I$25,$K$25,IF(Q6=$D$26,$F$26,IF(Q6=$I$26,$K$26,0))))</f>
        <v>0</v>
      </c>
      <c r="AH6" s="1834" t="n">
        <f aca="false">IF($Q6=$D$25,$B$25,IF($Q6=$I$25,$N$25,IF($Q6=$D$26,$B$26,IF($Q6=$I$26,$N$26,0))))</f>
        <v>0</v>
      </c>
      <c r="AI6" s="1835" t="n">
        <f aca="false">IF(AC6&gt;0,(R6+U6+AC6+AF6)/(S6+V6+AD6+AG6),IF(X6&gt;0,(R6+U6+X6)/(S6+V6+Y6),0))</f>
        <v>0</v>
      </c>
      <c r="AJ6" s="1380" t="n">
        <f aca="false">IF(AF6&gt;0,(+T6+W6+AE6+AH6),0)</f>
        <v>0</v>
      </c>
      <c r="AK6" s="1711" t="e">
        <f aca="false">MAX(AN6,AO6)</f>
        <v>#DIV/0!</v>
      </c>
      <c r="AL6" s="1601" t="n">
        <f aca="false">IF(Q6=ORGANIGRAMME8!Q$34,15,IF(Q6=ORGANIGRAMME8!Q$35,12,IF(Q6=ORGANIGRAMME8!Q$36,9,IF(Q6=ORGANIGRAMME8!Q$37,7,IF(Q6=BB$4,BE$4,IF(Q6=BB$5,BE$5,IF(Q6=BB$6,BE$6,IF(Q6=BB$7,BE$7))))))))</f>
        <v>0</v>
      </c>
      <c r="AM6" s="1640"/>
      <c r="AN6" s="1609" t="e">
        <f aca="false">IF(AC6&gt;0,(+R6+U6+AC6)/(S6+V6+AD6),(R6+U6+X6)/(S6+V6+Y6))</f>
        <v>#DIV/0!</v>
      </c>
      <c r="AO6" s="1383" t="n">
        <f aca="false">IF(AC6&gt;0,(+U6+AC6+AF6)/(V6+AD6+AG6),0)</f>
        <v>0</v>
      </c>
      <c r="AQ6" s="1700" t="str">
        <f aca="false">PARTICIPANTS!$B$18&amp;"  "&amp;PARTICIPANTS!$C$18</f>
        <v>  </v>
      </c>
      <c r="AR6" s="0" t="n">
        <f aca="false">$B$4+$N$6</f>
        <v>2</v>
      </c>
      <c r="AS6" s="1349" t="e">
        <f aca="false">(+$E$4+$J$6)/($F$4+$K$6)</f>
        <v>#DIV/0!</v>
      </c>
      <c r="AT6" s="1350" t="e">
        <f aca="false">+AR6*100000+AS6*1000</f>
        <v>#DIV/0!</v>
      </c>
      <c r="AU6" s="1349" t="e">
        <f aca="false">MAX($C$4,$M$6)</f>
        <v>#DIV/0!</v>
      </c>
      <c r="AV6" s="1706" t="n">
        <v>3</v>
      </c>
      <c r="AW6" s="1700"/>
      <c r="AY6" s="1349"/>
      <c r="AZ6" s="1350"/>
      <c r="BA6" s="1349"/>
      <c r="BB6" s="1700"/>
      <c r="BC6" s="1827"/>
      <c r="BD6" s="1396"/>
      <c r="BE6" s="1385" t="n">
        <f aca="false">IF(BD6=6,6,IF(BD6=5,5.5,IF(BD6=4,5,IF(BD6=3,4.5,IF(BD6=2,4,IF(BD6=1,3.5,3))))))</f>
        <v>3</v>
      </c>
      <c r="BF6" s="1830"/>
      <c r="BG6" s="1700" t="str">
        <f aca="false">PARTICIPANTS!$B$19&amp;"  "&amp;PARTICIPANTS!$C$19</f>
        <v>  </v>
      </c>
      <c r="BH6" s="1356" t="e">
        <f aca="false">+R6/S6</f>
        <v>#DIV/0!</v>
      </c>
      <c r="BI6" s="1356" t="e">
        <f aca="false">+U6/V6</f>
        <v>#DIV/0!</v>
      </c>
      <c r="BJ6" s="1356" t="n">
        <f aca="false">IF(X6=0,0,+X6/Y6)</f>
        <v>0</v>
      </c>
      <c r="BK6" s="1356" t="n">
        <f aca="false">IF(AC6=0,0,+AC6/AD6)</f>
        <v>0</v>
      </c>
      <c r="BL6" s="1356" t="n">
        <f aca="false">IF(AF6=0,0,+AF6/AG6)</f>
        <v>0</v>
      </c>
      <c r="BM6" s="1707" t="e">
        <f aca="false">MAX(BH6,BI6,BJ6,BK6,BL6)</f>
        <v>#DIV/0!</v>
      </c>
      <c r="BN6" s="1713" t="n">
        <f aca="false">+$L$4</f>
        <v>0</v>
      </c>
      <c r="BO6" s="1836" t="n">
        <f aca="false">$L$5</f>
        <v>0</v>
      </c>
      <c r="BP6" s="1360" t="n">
        <f aca="false">IF($Q6=$D$23,$G$23,IF($Q6=$I$23,$L$23,IF($Q6=$I$22,$L$22,IF($Q6=$D$22,$G$22,0))))</f>
        <v>0</v>
      </c>
      <c r="BQ6" s="1361" t="n">
        <f aca="false">IF($Q6=$D$19,$G$19,IF($Q6=$I$19,$L$19,IF($Q6=$D$20,$G$20,IF($Q6=$I$20,$L$20,0))))</f>
        <v>0</v>
      </c>
      <c r="BR6" s="1358" t="n">
        <f aca="false">IF($Q6=$D$25,$G$25,IF($Q6=$I$25,$L$25,IF($Q6=$D$26,$G$26,IF($Q6=$I$26,$L$26,0))))</f>
        <v>0</v>
      </c>
      <c r="BS6" s="1362" t="n">
        <f aca="false">MAX(BN6,BO6,BP6,BQ6,BR6)</f>
        <v>0</v>
      </c>
    </row>
    <row r="7" customFormat="false" ht="18" hidden="false" customHeight="true" outlineLevel="0" collapsed="false">
      <c r="A7" s="1325" t="s">
        <v>311</v>
      </c>
      <c r="B7" s="337" t="n">
        <f aca="false">IF(E7&gt;J7,2,IF(E7=J7,1,0))</f>
        <v>1</v>
      </c>
      <c r="C7" s="1326" t="e">
        <f aca="false">+E7/F7</f>
        <v>#DIV/0!</v>
      </c>
      <c r="D7" s="337" t="str">
        <f aca="false">PARTICIPANTS!$B$17&amp;"  "&amp;PARTICIPANTS!$C$17</f>
        <v>  </v>
      </c>
      <c r="E7" s="1328"/>
      <c r="F7" s="1328"/>
      <c r="G7" s="1329"/>
      <c r="H7" s="1330" t="n">
        <v>1</v>
      </c>
      <c r="I7" s="337" t="str">
        <f aca="false">PARTICIPANTS!$B$20&amp;"  "&amp;PARTICIPANTS!$C$20</f>
        <v>  </v>
      </c>
      <c r="J7" s="1328"/>
      <c r="K7" s="1328"/>
      <c r="L7" s="1329"/>
      <c r="M7" s="1326" t="e">
        <f aca="false">+J7/K7</f>
        <v>#DIV/0!</v>
      </c>
      <c r="N7" s="337" t="n">
        <f aca="false">IF(J7&gt;E7,2,IF(J7=E7,1,0))</f>
        <v>1</v>
      </c>
      <c r="O7" s="1331" t="str">
        <f aca="false">D8</f>
        <v>  </v>
      </c>
      <c r="Q7" s="1700" t="str">
        <f aca="false">PARTICIPANTS!$B$20&amp;"  "&amp;PARTICIPANTS!$C$20</f>
        <v>  </v>
      </c>
      <c r="R7" s="1370" t="n">
        <f aca="false">$J$7</f>
        <v>0</v>
      </c>
      <c r="S7" s="1371" t="n">
        <f aca="false">$K$7</f>
        <v>0</v>
      </c>
      <c r="T7" s="1394" t="n">
        <f aca="false">N7</f>
        <v>1</v>
      </c>
      <c r="U7" s="1372" t="n">
        <f aca="false">$J$8</f>
        <v>0</v>
      </c>
      <c r="V7" s="1371" t="n">
        <f aca="false">$K$8</f>
        <v>0</v>
      </c>
      <c r="W7" s="1394" t="n">
        <f aca="false">N8</f>
        <v>1</v>
      </c>
      <c r="X7" s="1373" t="n">
        <f aca="false">IF(Q7=$D$23,$E$23,IF(Q7=$I$23,$J$23,IF(Q7=$I$22,$J$22,IF(Q7=$D$22,$E$22,0))))</f>
        <v>0</v>
      </c>
      <c r="Y7" s="1374" t="n">
        <f aca="false">IF(Q7=$D$23,$F$23,IF(Q7=$D$22,$F$22,IF(Q7=$I$23,$K$23,IF(Q7=$I$22,$K$22,0))))</f>
        <v>0</v>
      </c>
      <c r="Z7" s="1832" t="n">
        <f aca="false">IF($Q7=$D$23,$B$23,IF($Q7=$D$22,$B$22,IF($Q7=$I$23,$N$23,IF($Q7=$I$22,$N$22,0))))</f>
        <v>0</v>
      </c>
      <c r="AA7" s="1833"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5,$E$25,IF(Q7=$I$25,$J$25,IF(Q7=$D$26,$E$26,IF(Q7=$I$26,$J$26,0))))</f>
        <v>0</v>
      </c>
      <c r="AG7" s="1371" t="n">
        <f aca="false">IF(Q7=$D$25,$F$25,IF(Q7=$I$25,$K$25,IF(Q7=$D$26,$F$26,IF(Q7=$I$26,$K$26,0))))</f>
        <v>0</v>
      </c>
      <c r="AH7" s="1834" t="n">
        <f aca="false">IF($Q7=$D$25,$B$25,IF($Q7=$I$25,$N$25,IF($Q7=$D$26,$B$26,IF($Q7=$I$26,$N$26,0))))</f>
        <v>0</v>
      </c>
      <c r="AI7" s="1835" t="n">
        <f aca="false">IF(AC7&gt;0,(R7+U7+AC7+AF7)/(S7+V7+AD7+AG7),IF(X7&gt;0,(R7+U7+X7)/(S7+V7+Y7),0))</f>
        <v>0</v>
      </c>
      <c r="AJ7" s="1380" t="n">
        <f aca="false">IF(AF7&gt;0,(+T7+W7+AE7+AH7),0)</f>
        <v>0</v>
      </c>
      <c r="AK7" s="1711" t="e">
        <f aca="false">MAX(AN7,AO7)</f>
        <v>#DIV/0!</v>
      </c>
      <c r="AL7" s="1601" t="n">
        <f aca="false">IF(Q7=ORGANIGRAMME8!Q$34,15,IF(Q7=ORGANIGRAMME8!Q$35,12,IF(Q7=ORGANIGRAMME8!Q$36,9,IF(Q7=ORGANIGRAMME8!Q$37,7,IF(Q7=BB$4,BE$4,IF(Q7=BB$5,BE$5,IF(Q7=BB$6,BE$6,IF(Q7=BB$7,BE$7))))))))</f>
        <v>0</v>
      </c>
      <c r="AM7" s="1640"/>
      <c r="AN7" s="1609" t="e">
        <f aca="false">IF(AC7&gt;0,(+R7+U7+AC7)/(S7+V7+AD7),(R7+U7+X7)/(S7+V7+Y7))</f>
        <v>#DIV/0!</v>
      </c>
      <c r="AO7" s="1383" t="n">
        <f aca="false">IF(AC7&gt;0,(+U7+AC7+AF7)/(V7+AD7+AG7),0)</f>
        <v>0</v>
      </c>
      <c r="AQ7" s="1700" t="str">
        <f aca="false">PARTICIPANTS!$B$14&amp;"  "&amp;PARTICIPANTS!$C$14</f>
        <v>  </v>
      </c>
      <c r="AR7" s="0" t="n">
        <f aca="false">$B$8+$B$9</f>
        <v>2</v>
      </c>
      <c r="AS7" s="1349" t="e">
        <f aca="false">(+$E$8+$E$9)/($F$8+$F$9)</f>
        <v>#DIV/0!</v>
      </c>
      <c r="AT7" s="1350" t="e">
        <f aca="false">+AR7*100000+AS7*1000</f>
        <v>#DIV/0!</v>
      </c>
      <c r="AU7" s="1349" t="e">
        <f aca="false">MAX($C$8,$C$9)</f>
        <v>#DIV/0!</v>
      </c>
      <c r="AV7" s="1706" t="n">
        <v>4</v>
      </c>
      <c r="AW7" s="1700"/>
      <c r="AY7" s="1349"/>
      <c r="AZ7" s="1350"/>
      <c r="BA7" s="1349"/>
      <c r="BB7" s="1700"/>
      <c r="BC7" s="1827"/>
      <c r="BD7" s="1396"/>
      <c r="BE7" s="1385" t="n">
        <f aca="false">IF(BD7=6,6,IF(BD7=5,5.5,IF(BD7=4,5,IF(BD7=3,4.5,IF(BD7=2,4,IF(BD7=1,3.5,3))))))</f>
        <v>3</v>
      </c>
      <c r="BF7" s="1830"/>
      <c r="BG7" s="1700" t="str">
        <f aca="false">PARTICIPANTS!$B$20&amp;"  "&amp;PARTICIPANTS!$C$20</f>
        <v>  </v>
      </c>
      <c r="BH7" s="1356" t="e">
        <f aca="false">+R7/S7</f>
        <v>#DIV/0!</v>
      </c>
      <c r="BI7" s="1356" t="e">
        <f aca="false">+U7/V7</f>
        <v>#DIV/0!</v>
      </c>
      <c r="BJ7" s="1356" t="n">
        <f aca="false">IF(X7=0,0,+X7/Y7)</f>
        <v>0</v>
      </c>
      <c r="BK7" s="1356" t="n">
        <f aca="false">IF(AC7=0,0,+AC7/AD7)</f>
        <v>0</v>
      </c>
      <c r="BL7" s="1356" t="n">
        <f aca="false">IF(AF7=0,0,+AF7/AG7)</f>
        <v>0</v>
      </c>
      <c r="BM7" s="1707" t="e">
        <f aca="false">MAX(BH7,BI7,BJ7,BK7,BL7)</f>
        <v>#DIV/0!</v>
      </c>
      <c r="BN7" s="1713" t="n">
        <f aca="false">$L$7</f>
        <v>0</v>
      </c>
      <c r="BO7" s="1836" t="n">
        <f aca="false">$L$8</f>
        <v>0</v>
      </c>
      <c r="BP7" s="1360" t="n">
        <f aca="false">IF($Q7=$D$23,$G$23,IF($Q7=$I$23,$L$23,IF($Q7=$I$22,$L$22,IF($Q7=$D$22,$G$22,0))))</f>
        <v>0</v>
      </c>
      <c r="BQ7" s="1361" t="n">
        <f aca="false">IF($Q7=$D$19,$G$19,IF($Q7=$I$19,$L$19,IF($Q7=$D$20,$G$20,IF($Q7=$I$20,$L$20,0))))</f>
        <v>0</v>
      </c>
      <c r="BR7" s="1358" t="n">
        <f aca="false">IF($Q7=$D$25,$G$25,IF($Q7=$I$25,$L$25,IF($Q7=$D$26,$G$26,IF($Q7=$I$26,$L$26,0))))</f>
        <v>0</v>
      </c>
      <c r="BS7" s="1362" t="n">
        <f aca="false">MAX(BN7,BO7,BP7,BQ7,BR7)</f>
        <v>0</v>
      </c>
    </row>
    <row r="8" customFormat="false" ht="18"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20&amp;"  "&amp;PARTICIPANTS!$C$20</f>
        <v>  </v>
      </c>
      <c r="J8" s="63"/>
      <c r="K8" s="63"/>
      <c r="L8" s="1367"/>
      <c r="M8" s="1365" t="e">
        <f aca="false">+J8/K8</f>
        <v>#DIV/0!</v>
      </c>
      <c r="N8" s="1364" t="n">
        <f aca="false">IF(J8&gt;E8,2,IF(J8=E8,1,0))</f>
        <v>1</v>
      </c>
      <c r="O8" s="1331" t="str">
        <f aca="false">D7</f>
        <v>  </v>
      </c>
      <c r="Q8" s="1700" t="str">
        <f aca="false">PARTICIPANTS!$B$14&amp;"  "&amp;PARTICIPANTS!$C$14</f>
        <v>  </v>
      </c>
      <c r="R8" s="1370" t="n">
        <f aca="false">IF(H8=2,$E$8,$E$9)</f>
        <v>0</v>
      </c>
      <c r="S8" s="1371" t="n">
        <f aca="false">IF($H8=2,$F$8,$F$9)</f>
        <v>0</v>
      </c>
      <c r="T8" s="1371" t="n">
        <f aca="false">IF($H8=2,$B$8,$B$9)</f>
        <v>1</v>
      </c>
      <c r="U8" s="1372" t="n">
        <f aca="false">IF(H9=2,$E$8,$E$9)</f>
        <v>0</v>
      </c>
      <c r="V8" s="1371" t="n">
        <f aca="false">IF($H9=2,$F$8,$F$9)</f>
        <v>0</v>
      </c>
      <c r="W8" s="1371" t="n">
        <f aca="false">IF($H9=2,$B$8,$B$9)</f>
        <v>1</v>
      </c>
      <c r="X8" s="1373" t="n">
        <f aca="false">IF(Q8=$D$23,$E$23,IF(Q8=$I$23,$J$23,IF(Q8=$I$22,$J$22,IF(Q8=$D$22,$E$22,0))))</f>
        <v>0</v>
      </c>
      <c r="Y8" s="1374" t="n">
        <f aca="false">IF(Q8=$D$23,$F$23,IF(Q8=$D$22,$F$22,IF(Q8=$I$23,$K$23,IF(Q8=$I$22,$K$22,0))))</f>
        <v>0</v>
      </c>
      <c r="Z8" s="1832" t="n">
        <f aca="false">IF($Q8=$D$23,$B$23,IF($Q8=$D$22,$B$22,IF($Q8=$I$23,$N$23,IF($Q8=$I$22,$N$22,0))))</f>
        <v>0</v>
      </c>
      <c r="AA8" s="1833"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5,$E$25,IF(Q8=$I$25,$J$25,IF(Q8=$D$26,$E$26,IF(Q8=$I$26,$J$26,0))))</f>
        <v>0</v>
      </c>
      <c r="AG8" s="1371" t="n">
        <f aca="false">IF(Q8=$D$25,$F$25,IF(Q8=$I$25,$K$25,IF(Q8=$D$26,$F$26,IF(Q8=$I$26,$K$26,0))))</f>
        <v>0</v>
      </c>
      <c r="AH8" s="1834" t="n">
        <f aca="false">IF($Q8=$D$25,$B$25,IF($Q8=$I$25,$N$25,IF($Q8=$D$26,$B$26,IF($Q8=$I$26,$N$26,0))))</f>
        <v>0</v>
      </c>
      <c r="AI8" s="1835" t="n">
        <f aca="false">IF(AC8&gt;0,(R8+U8+AC8+AF8)/(S8+V8+AD8+AG8),IF(X8&gt;0,(R8+U8+X8)/(S8+V8+Y8),0))</f>
        <v>0</v>
      </c>
      <c r="AJ8" s="1380" t="n">
        <f aca="false">IF(AF8&gt;0,(+T8+W8+AE8+AH8),0)</f>
        <v>0</v>
      </c>
      <c r="AK8" s="1711" t="e">
        <f aca="false">MAX(AN8,AO8)</f>
        <v>#DIV/0!</v>
      </c>
      <c r="AL8" s="1601" t="n">
        <f aca="false">IF(Q8=ORGANIGRAMME8!Q$34,15,IF(Q8=ORGANIGRAMME8!Q$35,12,IF(Q8=ORGANIGRAMME8!Q$36,9,IF(Q8=ORGANIGRAMME8!Q$37,7,IF(Q8=BB$4,BE$4,IF(Q8=BB$5,BE$5,IF(Q8=BB$6,BE$6,IF(Q8=BB$7,BE$7))))))))</f>
        <v>0</v>
      </c>
      <c r="AM8" s="1640"/>
      <c r="AN8" s="1609" t="e">
        <f aca="false">IF(AC8&gt;0,(+R8+U8+AC8)/(S8+V8+AD8),(R8+U8+X8)/(S8+V8+Y8))</f>
        <v>#DIV/0!</v>
      </c>
      <c r="AO8" s="1383" t="n">
        <f aca="false">IF(AC8&gt;0,(+U8+AC8+AF8)/(V8+AD8+AG8),0)</f>
        <v>0</v>
      </c>
      <c r="AQ8" s="1700" t="str">
        <f aca="false">PARTICIPANTS!$B$20&amp;"  "&amp;PARTICIPANTS!$C$20</f>
        <v>  </v>
      </c>
      <c r="AR8" s="0" t="n">
        <f aca="false">+$N$7+$N$8</f>
        <v>2</v>
      </c>
      <c r="AS8" s="1349" t="e">
        <f aca="false">(+$J$7+$J$8)/($K$7+$K$8)</f>
        <v>#DIV/0!</v>
      </c>
      <c r="AT8" s="1350" t="e">
        <f aca="false">+AR8*100000+AS8*1000</f>
        <v>#DIV/0!</v>
      </c>
      <c r="AU8" s="1349" t="e">
        <f aca="false">MAX($M$7,$M$8)</f>
        <v>#DIV/0!</v>
      </c>
      <c r="AV8" s="1714" t="n">
        <v>5</v>
      </c>
      <c r="AW8" s="1700"/>
      <c r="AY8" s="1349"/>
      <c r="AZ8" s="1350"/>
      <c r="BA8" s="1349"/>
      <c r="BB8" s="1700"/>
      <c r="BC8" s="1827"/>
      <c r="BD8" s="1396"/>
      <c r="BE8" s="1385"/>
      <c r="BF8" s="1830"/>
      <c r="BG8" s="1700" t="str">
        <f aca="false">PARTICIPANTS!$B$14&amp;"  "&amp;PARTICIPANTS!$C$14</f>
        <v>  </v>
      </c>
      <c r="BH8" s="1356" t="e">
        <f aca="false">+R8/S8</f>
        <v>#DIV/0!</v>
      </c>
      <c r="BI8" s="1356" t="e">
        <f aca="false">+U8/V8</f>
        <v>#DIV/0!</v>
      </c>
      <c r="BJ8" s="1356" t="n">
        <f aca="false">IF(X8=0,0,+X8/Y8)</f>
        <v>0</v>
      </c>
      <c r="BK8" s="1356" t="n">
        <f aca="false">IF(AC8=0,0,+AC8/AD8)</f>
        <v>0</v>
      </c>
      <c r="BL8" s="1356" t="n">
        <f aca="false">IF(AF8=0,0,+AF8/AG8)</f>
        <v>0</v>
      </c>
      <c r="BM8" s="1707" t="e">
        <f aca="false">MAX(BH8,BI8,BJ8,BK8,BL8)</f>
        <v>#DIV/0!</v>
      </c>
      <c r="BN8" s="1713" t="n">
        <f aca="false">IF(H8=2,$G$8,$G$9)</f>
        <v>0</v>
      </c>
      <c r="BO8" s="1836" t="n">
        <f aca="false">IF(H9=2,$G$8,$G$9)</f>
        <v>0</v>
      </c>
      <c r="BP8" s="1360" t="n">
        <f aca="false">IF($Q8=$D$23,$G$23,IF($Q8=$I$23,$L$23,IF($Q8=$I$22,$L$22,IF($Q8=$D$22,$G$22,0))))</f>
        <v>0</v>
      </c>
      <c r="BQ8" s="1361" t="n">
        <f aca="false">IF($Q8=$D$19,$G$19,IF($Q8=$I$19,$L$19,IF($Q8=$D$20,$G$20,IF($Q8=$I$20,$L$20,0))))</f>
        <v>0</v>
      </c>
      <c r="BR8" s="1358" t="n">
        <f aca="false">IF($Q8=$D$25,$G$25,IF($Q8=$I$25,$L$25,IF($Q8=$D$26,$G$26,IF($Q8=$I$26,$L$26,0))))</f>
        <v>0</v>
      </c>
      <c r="BS8" s="1362" t="n">
        <f aca="false">MAX(BN8,BO8,BP8,BQ8,BR8)</f>
        <v>0</v>
      </c>
    </row>
    <row r="9" customFormat="false" ht="18"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7&amp;"  "&amp;PARTICIPANTS!$C$17</f>
        <v>  </v>
      </c>
      <c r="J9" s="1391"/>
      <c r="K9" s="1391"/>
      <c r="L9" s="1392"/>
      <c r="M9" s="1389" t="e">
        <f aca="false">+J9/K9</f>
        <v>#DIV/0!</v>
      </c>
      <c r="N9" s="1398" t="n">
        <f aca="false">IF(J9&gt;E9,2,IF(J9=E9,1,0))</f>
        <v>1</v>
      </c>
      <c r="O9" s="1331" t="str">
        <f aca="false">I8</f>
        <v>  </v>
      </c>
      <c r="Q9" s="1700" t="str">
        <f aca="false">PARTICIPANTS!$B$17&amp;"  "&amp;PARTICIPANTS!$C$17</f>
        <v>  </v>
      </c>
      <c r="R9" s="1370" t="n">
        <f aca="false">$E$7</f>
        <v>0</v>
      </c>
      <c r="S9" s="1371" t="n">
        <f aca="false">$F$7</f>
        <v>0</v>
      </c>
      <c r="T9" s="1394" t="n">
        <f aca="false">B7</f>
        <v>1</v>
      </c>
      <c r="U9" s="1372" t="n">
        <f aca="false">$J$9</f>
        <v>0</v>
      </c>
      <c r="V9" s="1371" t="n">
        <f aca="false">$K$9</f>
        <v>0</v>
      </c>
      <c r="W9" s="1394" t="n">
        <f aca="false">N9</f>
        <v>1</v>
      </c>
      <c r="X9" s="1373" t="n">
        <f aca="false">IF(Q9=$D$23,$E$23,IF(Q9=$I$23,$J$23,IF(Q9=$I$22,$J$22,IF(Q9=$D$22,$E$22,0))))</f>
        <v>0</v>
      </c>
      <c r="Y9" s="1374" t="n">
        <f aca="false">IF(Q9=$D$23,$F$23,IF(Q9=$D$22,$F$22,IF(Q9=$I$23,$K$23,IF(Q9=$I$22,$K$22,0))))</f>
        <v>0</v>
      </c>
      <c r="Z9" s="1832" t="n">
        <f aca="false">IF($Q9=$D$23,$B$23,IF($Q9=$D$22,$B$22,IF($Q9=$I$23,$N$23,IF($Q9=$I$22,$N$22,0))))</f>
        <v>0</v>
      </c>
      <c r="AA9" s="1833" t="n">
        <f aca="false">IF(X9&gt;0,(R9+U9+X9)/(+S9+V9+Y9),0)</f>
        <v>0</v>
      </c>
      <c r="AB9" s="1608"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5,$E$25,IF(Q9=$I$25,$J$25,IF(Q9=$D$26,$E$26,IF(Q9=$I$26,$J$26,0))))</f>
        <v>0</v>
      </c>
      <c r="AG9" s="1371" t="n">
        <f aca="false">IF(Q9=$D$25,$F$25,IF(Q9=$I$25,$K$25,IF(Q9=$D$26,$F$26,IF(Q9=$I$26,$K$26,0))))</f>
        <v>0</v>
      </c>
      <c r="AH9" s="1834" t="n">
        <f aca="false">IF($Q9=$D$25,$B$25,IF($Q9=$I$25,$N$25,IF($Q9=$D$26,$B$26,IF($Q9=$I$26,$N$26,0))))</f>
        <v>0</v>
      </c>
      <c r="AI9" s="1835" t="n">
        <f aca="false">IF(AC9&gt;0,(R9+U9+AC9+AF9)/(S9+V9+AD9+AG9),IF(X9&gt;0,(R9+U9+X9)/(S9+V9+Y9),0))</f>
        <v>0</v>
      </c>
      <c r="AJ9" s="1380" t="n">
        <f aca="false">IF(AF9&gt;0,(+T9+W9+AE9+AH9),0)</f>
        <v>0</v>
      </c>
      <c r="AK9" s="1711" t="e">
        <f aca="false">MAX(AN9,AO9)</f>
        <v>#DIV/0!</v>
      </c>
      <c r="AL9" s="1601" t="n">
        <f aca="false">IF(Q9=ORGANIGRAMME8!Q$34,15,IF(Q9=ORGANIGRAMME8!Q$35,12,IF(Q9=ORGANIGRAMME8!Q$36,9,IF(Q9=ORGANIGRAMME8!Q$37,7,IF(Q9=BB$4,BE$4,IF(Q9=BB$5,BE$5,IF(Q9=BB$6,BE$6,IF(Q9=BB$7,BE$7))))))))</f>
        <v>0</v>
      </c>
      <c r="AM9" s="1640"/>
      <c r="AN9" s="1609" t="e">
        <f aca="false">IF(AC9&gt;0,(+R9+U9+AC9)/(S9+V9+AD9),(R9+U9+X9)/(S9+V9+Y9))</f>
        <v>#DIV/0!</v>
      </c>
      <c r="AO9" s="1383" t="n">
        <f aca="false">IF(AC9&gt;0,(+U9+AC9+AF9)/(V9+AD9+AG9),0)</f>
        <v>0</v>
      </c>
      <c r="AQ9" s="1700" t="str">
        <f aca="false">PARTICIPANTS!$B$17&amp;"  "&amp;PARTICIPANTS!$C$17</f>
        <v>  </v>
      </c>
      <c r="AR9" s="0" t="n">
        <f aca="false">+$B$7+$N$9</f>
        <v>2</v>
      </c>
      <c r="AS9" s="1349" t="e">
        <f aca="false">(+$E$7+$J$9)/($F$7+$K$9)</f>
        <v>#DIV/0!</v>
      </c>
      <c r="AT9" s="1350" t="e">
        <f aca="false">+AR9*100000+AS9*1000</f>
        <v>#DIV/0!</v>
      </c>
      <c r="AU9" s="1349" t="e">
        <f aca="false">MAX($C$7,$M$9)</f>
        <v>#DIV/0!</v>
      </c>
      <c r="AV9" s="1714" t="n">
        <v>6</v>
      </c>
      <c r="AW9" s="1700"/>
      <c r="AY9" s="1349"/>
      <c r="AZ9" s="1350"/>
      <c r="BA9" s="1349"/>
      <c r="BB9" s="1700"/>
      <c r="BC9" s="1827"/>
      <c r="BD9" s="1396"/>
      <c r="BE9" s="1385"/>
      <c r="BF9" s="1830"/>
      <c r="BG9" s="1700" t="str">
        <f aca="false">PARTICIPANTS!$B$17&amp;"  "&amp;PARTICIPANTS!$C$17</f>
        <v>  </v>
      </c>
      <c r="BH9" s="1356" t="e">
        <f aca="false">+R9/S9</f>
        <v>#DIV/0!</v>
      </c>
      <c r="BI9" s="1356" t="e">
        <f aca="false">+U9/V9</f>
        <v>#DIV/0!</v>
      </c>
      <c r="BJ9" s="1356" t="n">
        <f aca="false">IF(X9=0,0,+X9/Y9)</f>
        <v>0</v>
      </c>
      <c r="BK9" s="1356" t="n">
        <f aca="false">IF(AC9=0,0,+AC9/AD9)</f>
        <v>0</v>
      </c>
      <c r="BL9" s="1356" t="n">
        <f aca="false">IF(AF9=0,0,+AF9/AG9)</f>
        <v>0</v>
      </c>
      <c r="BM9" s="1707" t="e">
        <f aca="false">MAX(BH9,BI9,BJ9,BK9,BL9)</f>
        <v>#DIV/0!</v>
      </c>
      <c r="BN9" s="1713" t="n">
        <f aca="false">$G$7</f>
        <v>0</v>
      </c>
      <c r="BO9" s="1836" t="n">
        <f aca="false">$L$9</f>
        <v>0</v>
      </c>
      <c r="BP9" s="1360" t="n">
        <f aca="false">IF($Q9=$D$23,$G$23,IF($Q9=$I$23,$L$23,IF($Q9=$I$22,$L$22,IF($Q9=$D$22,$G$22,0))))</f>
        <v>0</v>
      </c>
      <c r="BQ9" s="1361" t="n">
        <f aca="false">IF($Q9=$D$19,$G$19,IF($Q9=$I$19,$L$19,IF($Q9=$D$20,$G$20,IF($Q9=$I$20,$L$20,0))))</f>
        <v>0</v>
      </c>
      <c r="BR9" s="1358" t="n">
        <f aca="false">IF($Q9=$D$25,$G$25,IF($Q9=$I$25,$L$25,IF($Q9=$D$26,$G$26,IF($Q9=$I$26,$L$26,0))))</f>
        <v>0</v>
      </c>
      <c r="BS9" s="1362" t="n">
        <f aca="false">MAX(BN9,BO9,BP9,BQ9,BR9)</f>
        <v>0</v>
      </c>
    </row>
    <row r="10" customFormat="false" ht="18" hidden="false" customHeight="true" outlineLevel="0" collapsed="false">
      <c r="A10" s="1325" t="s">
        <v>312</v>
      </c>
      <c r="B10" s="337" t="n">
        <f aca="false">IF(E10&gt;J10,2,IF(E10=J10,1,0))</f>
        <v>1</v>
      </c>
      <c r="C10" s="1326" t="e">
        <f aca="false">+E10/F10</f>
        <v>#DIV/0!</v>
      </c>
      <c r="D10" s="337" t="str">
        <f aca="false">PARTICIPANTS!$B$16&amp;"  "&amp;PARTICIPANTS!$C$16</f>
        <v>  </v>
      </c>
      <c r="E10" s="1328"/>
      <c r="F10" s="1328"/>
      <c r="G10" s="1329"/>
      <c r="H10" s="1330" t="n">
        <v>1</v>
      </c>
      <c r="I10" s="337" t="str">
        <f aca="false">PARTICIPANTS!$B$15&amp;"  "&amp;PARTICIPANTS!$C$15</f>
        <v>  </v>
      </c>
      <c r="J10" s="1328"/>
      <c r="K10" s="1328"/>
      <c r="L10" s="1329"/>
      <c r="M10" s="1326" t="e">
        <f aca="false">+J10/K10</f>
        <v>#DIV/0!</v>
      </c>
      <c r="N10" s="337" t="n">
        <f aca="false">IF(J10&gt;E10,2,IF(J10=E10,1,0))</f>
        <v>1</v>
      </c>
      <c r="O10" s="1331" t="s">
        <v>348</v>
      </c>
      <c r="Q10" s="1700" t="str">
        <f aca="false">PARTICIPANTS!$B$15&amp;"  "&amp;PARTICIPANTS!$C$15</f>
        <v>  </v>
      </c>
      <c r="R10" s="1370" t="n">
        <f aca="false">$J$10</f>
        <v>0</v>
      </c>
      <c r="S10" s="1371" t="n">
        <f aca="false">$K$10</f>
        <v>0</v>
      </c>
      <c r="T10" s="1394" t="n">
        <f aca="false">N10</f>
        <v>1</v>
      </c>
      <c r="U10" s="1372" t="n">
        <f aca="false">$J$11</f>
        <v>0</v>
      </c>
      <c r="V10" s="1371" t="n">
        <f aca="false">$K$11</f>
        <v>0</v>
      </c>
      <c r="W10" s="1394" t="n">
        <f aca="false">N11</f>
        <v>1</v>
      </c>
      <c r="X10" s="1373" t="n">
        <f aca="false">IF(Q10=$D$23,$E$23,IF(Q10=$I$23,$J$23,IF(Q10=$I$22,$J$22,IF(Q10=$D$22,$E$22,0))))</f>
        <v>0</v>
      </c>
      <c r="Y10" s="1374" t="n">
        <f aca="false">IF(Q10=$D$23,$F$23,IF(Q10=$D$22,$F$22,IF(Q10=$I$23,$K$23,IF(Q10=$I$22,$K$22,0))))</f>
        <v>0</v>
      </c>
      <c r="Z10" s="1832" t="n">
        <f aca="false">IF($Q10=$D$23,$B$23,IF($Q10=$D$22,$B$22,IF($Q10=$I$23,$N$23,IF($Q10=$I$22,$N$22,0))))</f>
        <v>0</v>
      </c>
      <c r="AA10" s="1833" t="n">
        <f aca="false">IF(X10&gt;0,(R10+U10+X10)/(+S10+V10+Y10),0)</f>
        <v>0</v>
      </c>
      <c r="AB10" s="1608" t="n">
        <f aca="false">IF(X10&gt;0,(+T10+W10+Z10),0)</f>
        <v>0</v>
      </c>
      <c r="AC10" s="1372" t="n">
        <f aca="false">IF(Q10=$D$19,$E$19,IF(Q10=$I$19,$J$19,IF(Q10=$D$20,$E$20,IF(Q10=$I$20,$J$20,0))))</f>
        <v>0</v>
      </c>
      <c r="AD10" s="1371" t="n">
        <f aca="false">IF(Q10=$D$19,$F$19,IF(Q10=$I$19,$K$19,IF(Q10=$D$20,$F$20,IF(Q10=$I$20,$K$20,0))))</f>
        <v>0</v>
      </c>
      <c r="AE10" s="1378" t="n">
        <f aca="false">IF($Q10=$D$19,$B$19,IF($Q10=$I$19,$N$19,IF($Q10=$D$20,$B$20,IF($Q10=$I$20,$N$20,0))))</f>
        <v>0</v>
      </c>
      <c r="AF10" s="1372" t="n">
        <f aca="false">IF(Q10=$D$25,$E$25,IF(Q10=$I$25,$J$25,IF(Q10=$D$26,$E$26,IF(Q10=$I$26,$J$26,0))))</f>
        <v>0</v>
      </c>
      <c r="AG10" s="1371" t="n">
        <f aca="false">IF(Q10=$D$25,$F$25,IF(Q10=$I$25,$K$25,IF(Q10=$D$26,$F$26,IF(Q10=$I$26,$K$26,0))))</f>
        <v>0</v>
      </c>
      <c r="AH10" s="1834" t="n">
        <f aca="false">IF($Q10=$D$25,$B$25,IF($Q10=$I$25,$N$25,IF($Q10=$D$26,$B$26,IF($Q10=$I$26,$N$26,0))))</f>
        <v>0</v>
      </c>
      <c r="AI10" s="1835" t="n">
        <f aca="false">IF(AC10&gt;0,(R10+U10+AC10+AF10)/(S10+V10+AD10+AG10),IF(X10&gt;0,(R10+U10+X10)/(S10+V10+Y10),0))</f>
        <v>0</v>
      </c>
      <c r="AJ10" s="1380" t="n">
        <f aca="false">IF(AF10&gt;0,(+T10+W10+AE10+AH10),0)</f>
        <v>0</v>
      </c>
      <c r="AK10" s="1711" t="e">
        <f aca="false">MAX(AN10,AO10)</f>
        <v>#DIV/0!</v>
      </c>
      <c r="AL10" s="1601" t="n">
        <f aca="false">IF(Q10=ORGANIGRAMME8!Q$34,15,IF(Q10=ORGANIGRAMME8!Q$35,12,IF(Q10=ORGANIGRAMME8!Q$36,9,IF(Q10=ORGANIGRAMME8!Q$37,7,IF(Q10=BB$4,BE$4,IF(Q10=BB$5,BE$5,IF(Q10=BB$6,BE$6,IF(Q10=BB$7,BE$7))))))))</f>
        <v>0</v>
      </c>
      <c r="AM10" s="1640"/>
      <c r="AN10" s="1609" t="e">
        <f aca="false">IF(AC10&gt;0,(+R10+U10+AC10)/(S10+V10+AD10),(R10+U10+X10)/(S10+V10+Y10))</f>
        <v>#DIV/0!</v>
      </c>
      <c r="AO10" s="1383" t="n">
        <f aca="false">IF(AC10&gt;0,(+U10+AC10+AF10)/(V10+AD10+AG10),0)</f>
        <v>0</v>
      </c>
      <c r="AQ10" s="1700" t="str">
        <f aca="false">PARTICIPANTS!$B$16&amp;"  "&amp;PARTICIPANTS!$C$16</f>
        <v>  </v>
      </c>
      <c r="AR10" s="0" t="n">
        <f aca="false">+$B$11+$B$10</f>
        <v>2</v>
      </c>
      <c r="AS10" s="1349" t="e">
        <f aca="false">($E$11+$E$10)/($F$11+$F$10)</f>
        <v>#DIV/0!</v>
      </c>
      <c r="AT10" s="1350" t="e">
        <f aca="false">+AR10*100000+AS10*1000</f>
        <v>#DIV/0!</v>
      </c>
      <c r="AU10" s="1349" t="e">
        <f aca="false">MAX($C$11,$C$10)</f>
        <v>#DIV/0!</v>
      </c>
      <c r="AV10" s="1714" t="n">
        <v>7</v>
      </c>
      <c r="AW10" s="1700"/>
      <c r="AY10" s="1349"/>
      <c r="AZ10" s="1350"/>
      <c r="BA10" s="1349"/>
      <c r="BB10" s="1700"/>
      <c r="BC10" s="1827"/>
      <c r="BD10" s="1837"/>
      <c r="BE10" s="1385"/>
      <c r="BF10" s="1830"/>
      <c r="BG10" s="1700" t="str">
        <f aca="false">PARTICIPANTS!$B$15&amp;"  "&amp;PARTICIPANTS!$C$15</f>
        <v>  </v>
      </c>
      <c r="BH10" s="1356" t="e">
        <f aca="false">+R10/S10</f>
        <v>#DIV/0!</v>
      </c>
      <c r="BI10" s="1356" t="e">
        <f aca="false">+U10/V10</f>
        <v>#DIV/0!</v>
      </c>
      <c r="BJ10" s="1356" t="n">
        <f aca="false">IF(X10=0,0,+X10/Y10)</f>
        <v>0</v>
      </c>
      <c r="BK10" s="1356" t="n">
        <f aca="false">IF(AC10=0,0,+AC10/AD10)</f>
        <v>0</v>
      </c>
      <c r="BL10" s="1356" t="n">
        <f aca="false">IF(AF10=0,0,+AF10/AG10)</f>
        <v>0</v>
      </c>
      <c r="BM10" s="1707" t="e">
        <f aca="false">MAX(BH10,BI10,BJ10,BK10,BL10)</f>
        <v>#DIV/0!</v>
      </c>
      <c r="BN10" s="1713" t="n">
        <f aca="false">$L$10</f>
        <v>0</v>
      </c>
      <c r="BO10" s="1836" t="n">
        <f aca="false">$L$11</f>
        <v>0</v>
      </c>
      <c r="BP10" s="1360" t="n">
        <f aca="false">IF($Q10=$D$23,$G$23,IF($Q10=$I$23,$L$23,IF($Q10=$I$22,$L$22,IF($Q10=$D$22,$G$22,0))))</f>
        <v>0</v>
      </c>
      <c r="BQ10" s="1361" t="n">
        <f aca="false">IF($Q10=$D$19,$G$19,IF($Q10=$I$19,$L$19,IF($Q10=$D$20,$G$20,IF($Q10=$I$20,$L$20,0))))</f>
        <v>0</v>
      </c>
      <c r="BR10" s="1358" t="n">
        <f aca="false">IF($Q10=$D$25,$G$25,IF($Q10=$I$25,$L$25,IF($Q10=$D$26,$G$26,IF($Q10=$I$26,$L$26,0))))</f>
        <v>0</v>
      </c>
      <c r="BS10" s="1362" t="n">
        <f aca="false">MAX(BN10,BO10,BP10,BQ10,BR10)</f>
        <v>0</v>
      </c>
    </row>
    <row r="11" customFormat="false" ht="18" hidden="false" customHeight="true" outlineLevel="0" collapsed="false">
      <c r="A11" s="1387"/>
      <c r="B11" s="1398" t="n">
        <f aca="false">IF(E11&gt;J11,2,IF(E11=J11,1,0))</f>
        <v>1</v>
      </c>
      <c r="C11" s="1389" t="e">
        <f aca="false">+E11/F11</f>
        <v>#DIV/0!</v>
      </c>
      <c r="D11" s="1398" t="str">
        <f aca="false">PARTICIPANTS!$B$16&amp;"  "&amp;PARTICIPANTS!$C$16</f>
        <v>  </v>
      </c>
      <c r="E11" s="63"/>
      <c r="F11" s="63"/>
      <c r="G11" s="1367"/>
      <c r="H11" s="1393" t="n">
        <v>2</v>
      </c>
      <c r="I11" s="1398" t="str">
        <f aca="false">PARTICIPANTS!$B$15&amp;"  "&amp;PARTICIPANTS!$C$15</f>
        <v>  </v>
      </c>
      <c r="J11" s="63"/>
      <c r="K11" s="63"/>
      <c r="L11" s="1367"/>
      <c r="M11" s="1389" t="e">
        <f aca="false">+J11/K11</f>
        <v>#DIV/0!</v>
      </c>
      <c r="N11" s="1398" t="n">
        <f aca="false">IF(J11&gt;E11,2,IF(J11=E11,1,0))</f>
        <v>1</v>
      </c>
      <c r="O11" s="1331" t="s">
        <v>348</v>
      </c>
      <c r="Q11" s="1838" t="str">
        <f aca="false">PARTICIPANTS!$B$16&amp;"  "&amp;PARTICIPANTS!$C$16</f>
        <v>  </v>
      </c>
      <c r="R11" s="1839" t="n">
        <f aca="false">$E$10</f>
        <v>0</v>
      </c>
      <c r="S11" s="1401" t="n">
        <f aca="false">$F$10</f>
        <v>0</v>
      </c>
      <c r="T11" s="1402" t="n">
        <f aca="false">B10</f>
        <v>1</v>
      </c>
      <c r="U11" s="1400" t="n">
        <f aca="false">$E$11</f>
        <v>0</v>
      </c>
      <c r="V11" s="1401" t="n">
        <f aca="false">$F$11</f>
        <v>0</v>
      </c>
      <c r="W11" s="1402" t="n">
        <f aca="false">B11</f>
        <v>1</v>
      </c>
      <c r="X11" s="1403" t="n">
        <f aca="false">IF(Q11=$D$23,$E$23,IF(Q11=$I$23,$J$23,IF(Q11=$I$22,$J$22,IF(Q11=$D$22,$E$22,0))))</f>
        <v>0</v>
      </c>
      <c r="Y11" s="1404" t="n">
        <f aca="false">IF(Q11=$D$23,$F$23,IF(Q11=$D$22,$F$22,IF(Q11=$I$23,$K$23,IF(Q11=$I$22,$K$22,0))))</f>
        <v>0</v>
      </c>
      <c r="Z11" s="1840" t="n">
        <f aca="false">IF($Q11=$D$23,$B$23,IF($Q11=$D$22,$B$22,IF($Q11=$I$23,$N$23,IF($Q11=$I$22,$N$22,0))))</f>
        <v>0</v>
      </c>
      <c r="AA11" s="1841" t="n">
        <f aca="false">IF(X11&gt;0,(R11+U11+X11)/(+S11+V11+Y11),0)</f>
        <v>0</v>
      </c>
      <c r="AB11" s="1615" t="n">
        <f aca="false">IF(X11&gt;0,(+T11+W11+Z11),0)</f>
        <v>0</v>
      </c>
      <c r="AC11" s="1400" t="n">
        <f aca="false">IF(Q11=$D$19,$E$19,IF(Q11=$I$19,$J$19,IF(Q11=$D$20,$E$20,IF(Q11=$I$20,$J$20,0))))</f>
        <v>0</v>
      </c>
      <c r="AD11" s="1401" t="n">
        <f aca="false">IF(Q11=$D$19,$F$19,IF(Q11=$I$19,$K$19,IF(Q11=$D$20,$F$20,IF(Q11=$I$20,$K$20,0))))</f>
        <v>0</v>
      </c>
      <c r="AE11" s="1408" t="n">
        <f aca="false">IF($Q11=$D$19,$B$19,IF($Q11=$I$19,$N$19,IF($Q11=$D$20,$B$20,IF($Q11=$I$20,$N$20,0))))</f>
        <v>0</v>
      </c>
      <c r="AF11" s="1400" t="n">
        <f aca="false">IF(Q11=$D$25,$E$25,IF(Q11=$I$25,$J$25,IF(Q11=$D$26,$E$26,IF(Q11=$I$26,$J$26,0))))</f>
        <v>0</v>
      </c>
      <c r="AG11" s="1401" t="n">
        <f aca="false">IF(Q11=$D$25,$F$25,IF(Q11=$I$25,$K$25,IF(Q11=$D$26,$F$26,IF(Q11=$I$26,$K$26,0))))</f>
        <v>0</v>
      </c>
      <c r="AH11" s="1842" t="n">
        <f aca="false">IF($Q11=$D$25,$B$25,IF($Q11=$I$25,$N$25,IF($Q11=$D$26,$B$26,IF($Q11=$I$26,$N$26,0))))</f>
        <v>0</v>
      </c>
      <c r="AI11" s="1843" t="n">
        <f aca="false">IF(AC11&gt;0,(R11+U11+AC11+AF11)/(S11+V11+AD11+AG11),IF(X11&gt;0,(R11+U11+X11)/(S11+V11+Y11),0))</f>
        <v>0</v>
      </c>
      <c r="AJ11" s="1410" t="n">
        <f aca="false">IF(AF11&gt;0,(+T11+W11+AE11+AH11),0)</f>
        <v>0</v>
      </c>
      <c r="AK11" s="1844" t="e">
        <f aca="false">MAX(AN11,AO11)</f>
        <v>#DIV/0!</v>
      </c>
      <c r="AL11" s="1845" t="n">
        <f aca="false">IF(Q11=ORGANIGRAMME8!Q$34,15,IF(Q11=ORGANIGRAMME8!Q$35,12,IF(Q11=ORGANIGRAMME8!Q$36,9,IF(Q11=ORGANIGRAMME8!Q$37,7,IF(Q11=BB$4,BE$4,IF(Q11=BB$5,BE$5,IF(Q11=BB$6,BE$6,IF(Q11=BB$7,BE$7))))))))</f>
        <v>0</v>
      </c>
      <c r="AM11" s="1640"/>
      <c r="AN11" s="1846" t="e">
        <f aca="false">IF(AC11&gt;0,(+R11+U11+AC11)/(S11+V11+AD11),(R11+U11+X11)/(S11+V11+Y11))</f>
        <v>#DIV/0!</v>
      </c>
      <c r="AO11" s="1847" t="n">
        <f aca="false">IF(AC11&gt;0,(+U11+AC11+AF11)/(V11+AD11+AG11),0)</f>
        <v>0</v>
      </c>
      <c r="AQ11" s="1838" t="str">
        <f aca="false">PARTICIPANTS!$B$15&amp;"  "&amp;PARTICIPANTS!$C$15</f>
        <v>  </v>
      </c>
      <c r="AR11" s="0" t="n">
        <f aca="false">$N$10+$N$11</f>
        <v>2</v>
      </c>
      <c r="AS11" s="1349" t="e">
        <f aca="false">(+$J$10+$J$11)/($K$10+$K$11)</f>
        <v>#DIV/0!</v>
      </c>
      <c r="AT11" s="1350" t="e">
        <f aca="false">+AR11*100000+AS11*1000</f>
        <v>#DIV/0!</v>
      </c>
      <c r="AU11" s="1349" t="e">
        <f aca="false">MAX($M$10,$M$11)</f>
        <v>#DIV/0!</v>
      </c>
      <c r="AV11" s="1714" t="n">
        <v>8</v>
      </c>
      <c r="AW11" s="1838"/>
      <c r="AY11" s="1349"/>
      <c r="AZ11" s="1350"/>
      <c r="BA11" s="1349"/>
      <c r="BB11" s="1838"/>
      <c r="BC11" s="1848"/>
      <c r="BD11" s="1413"/>
      <c r="BE11" s="1849"/>
      <c r="BF11" s="1830"/>
      <c r="BG11" s="1838" t="str">
        <f aca="false">PARTICIPANTS!$B$16&amp;"  "&amp;PARTICIPANTS!$C$16</f>
        <v>  </v>
      </c>
      <c r="BH11" s="1356" t="e">
        <f aca="false">+R11/S11</f>
        <v>#DIV/0!</v>
      </c>
      <c r="BI11" s="1356" t="e">
        <f aca="false">+U11/V11</f>
        <v>#DIV/0!</v>
      </c>
      <c r="BJ11" s="1356" t="n">
        <f aca="false">IF(X11=0,0,+X11/Y11)</f>
        <v>0</v>
      </c>
      <c r="BK11" s="1356" t="n">
        <f aca="false">IF(AC11=0,0,+AC11/AD11)</f>
        <v>0</v>
      </c>
      <c r="BL11" s="1356" t="n">
        <f aca="false">IF(AF11=0,0,+AF11/AG11)</f>
        <v>0</v>
      </c>
      <c r="BM11" s="1707" t="e">
        <f aca="false">MAX(BH11,BI11,BJ11,BK11,BL11)</f>
        <v>#DIV/0!</v>
      </c>
      <c r="BN11" s="1850" t="n">
        <f aca="false">$G$10</f>
        <v>0</v>
      </c>
      <c r="BO11" s="1851" t="n">
        <f aca="false">$G$11</f>
        <v>0</v>
      </c>
      <c r="BP11" s="1360" t="n">
        <f aca="false">IF($Q11=$D$23,$G$23,IF($Q11=$I$23,$L$23,IF($Q11=$I$22,$L$22,IF($Q11=$D$22,$G$22,0))))</f>
        <v>0</v>
      </c>
      <c r="BQ11" s="1361" t="n">
        <f aca="false">IF($Q11=$D$19,$G$19,IF($Q11=$I$19,$L$19,IF($Q11=$D$20,$G$20,IF($Q11=$I$20,$L$20,0))))</f>
        <v>0</v>
      </c>
      <c r="BR11" s="1358" t="n">
        <f aca="false">IF($Q11=$D$25,$G$25,IF($Q11=$I$25,$L$25,IF($Q11=$D$26,$G$26,IF($Q11=$I$26,$L$26,0))))</f>
        <v>0</v>
      </c>
      <c r="BS11" s="1362" t="n">
        <f aca="false">MAX(BN11,BO11,BP11,BQ11,BR11)</f>
        <v>0</v>
      </c>
    </row>
    <row r="12" customFormat="false" ht="15.75" hidden="false" customHeight="false" outlineLevel="0" collapsed="false">
      <c r="B12" s="52"/>
      <c r="C12" s="1852"/>
      <c r="D12" s="52"/>
      <c r="E12" s="1853"/>
      <c r="F12" s="1853"/>
      <c r="G12" s="1853"/>
      <c r="H12" s="1854"/>
      <c r="I12" s="52"/>
      <c r="J12" s="1853"/>
      <c r="K12" s="1853"/>
      <c r="L12" s="1853"/>
      <c r="M12" s="1855"/>
      <c r="N12" s="52"/>
      <c r="Q12" s="1320"/>
      <c r="R12" s="1719"/>
      <c r="S12" s="1719"/>
      <c r="T12" s="1719"/>
      <c r="U12" s="1719"/>
      <c r="V12" s="1719"/>
      <c r="W12" s="1719"/>
      <c r="X12" s="1856"/>
      <c r="Y12" s="1856"/>
      <c r="Z12" s="1856"/>
      <c r="AA12" s="1355"/>
      <c r="AB12" s="1857"/>
      <c r="AS12" s="1349"/>
      <c r="AT12" s="1350"/>
      <c r="AV12" s="2"/>
      <c r="AY12" s="1349"/>
      <c r="AZ12" s="1350"/>
      <c r="BB12" s="1320"/>
      <c r="BC12" s="1355"/>
      <c r="BD12" s="1857"/>
      <c r="BE12" s="1857"/>
      <c r="BF12" s="1317"/>
      <c r="BG12" s="1355"/>
      <c r="BH12" s="1857"/>
      <c r="BI12" s="1355"/>
      <c r="BJ12" s="1857"/>
    </row>
    <row r="13" customFormat="false" ht="15.75" hidden="false" customHeight="false" outlineLevel="0" collapsed="false">
      <c r="A13" s="7" t="s">
        <v>354</v>
      </c>
      <c r="B13" s="1420"/>
      <c r="C13" s="1420"/>
      <c r="D13" s="1420"/>
      <c r="E13" s="1420"/>
      <c r="F13" s="1420"/>
      <c r="G13" s="1420"/>
      <c r="H13" s="1858"/>
      <c r="I13" s="1420"/>
      <c r="J13" s="1420"/>
      <c r="K13" s="1420"/>
      <c r="L13" s="1420"/>
      <c r="M13" s="1420"/>
      <c r="N13" s="1420"/>
      <c r="AQ13" s="1320"/>
      <c r="AS13" s="1349"/>
      <c r="AT13" s="1350"/>
      <c r="AV13" s="2"/>
      <c r="AY13" s="1349"/>
      <c r="AZ13" s="1350"/>
      <c r="BJ13" s="1857"/>
    </row>
    <row r="14" customFormat="false" ht="23.25" hidden="false" customHeight="true" outlineLevel="0" collapsed="false">
      <c r="A14" s="7" t="s">
        <v>359</v>
      </c>
      <c r="B14" s="1320"/>
      <c r="C14" s="1779"/>
      <c r="D14" s="1420"/>
      <c r="E14" s="1420"/>
      <c r="F14" s="1420"/>
      <c r="G14" s="1420"/>
      <c r="H14" s="1420"/>
      <c r="I14" s="1420"/>
      <c r="J14" s="1420"/>
      <c r="K14" s="1420"/>
      <c r="L14" s="1420"/>
      <c r="M14" s="1420"/>
      <c r="N14" s="1420"/>
      <c r="R14" s="1349"/>
      <c r="S14" s="1350"/>
      <c r="U14" s="2"/>
      <c r="X14" s="1349"/>
      <c r="Y14" s="1350"/>
      <c r="AA14" s="1317"/>
      <c r="AB14" s="1317"/>
      <c r="AC14" s="1317"/>
      <c r="AD14" s="1317"/>
      <c r="AE14" s="1317"/>
      <c r="AQ14" s="1320"/>
      <c r="AS14" s="1349"/>
      <c r="AT14" s="1350"/>
      <c r="BJ14" s="1857"/>
    </row>
    <row r="15" customFormat="false" ht="15.75" hidden="false" customHeight="false" outlineLevel="0" collapsed="false">
      <c r="C15" s="1718"/>
      <c r="R15" s="1349"/>
      <c r="S15" s="1350"/>
      <c r="U15" s="2"/>
      <c r="X15" s="1349"/>
      <c r="Y15" s="1350"/>
      <c r="AA15" s="1317"/>
      <c r="AB15" s="1317"/>
      <c r="AC15" s="1317"/>
      <c r="AD15" s="1317"/>
      <c r="AE15" s="1317"/>
      <c r="AQ15" s="1320"/>
      <c r="AS15" s="1349"/>
      <c r="AT15" s="1350"/>
      <c r="BJ15" s="1320"/>
    </row>
    <row r="16" customFormat="false" ht="16.5" hidden="false" customHeight="false" outlineLevel="0" collapsed="false">
      <c r="AA16" s="1349"/>
      <c r="AB16" s="1349"/>
      <c r="AC16" s="1416"/>
      <c r="AQ16" s="1320"/>
      <c r="AS16" s="1349"/>
      <c r="AT16" s="1350"/>
      <c r="BJ16" s="1320"/>
    </row>
    <row r="17" customFormat="false" ht="15.75" hidden="false" customHeight="false" outlineLevel="0" collapsed="false">
      <c r="A17" s="1280" t="s">
        <v>350</v>
      </c>
      <c r="B17" s="1280" t="str">
        <f aca="false">INDEX(Base!E2:E22,Base!A1)</f>
        <v>150 pts GC - 20 rep</v>
      </c>
      <c r="AB17" s="1349"/>
      <c r="AC17" s="1350"/>
    </row>
    <row r="18" customFormat="false" ht="27.75" hidden="false" customHeight="false" outlineLevel="0" collapsed="false">
      <c r="A18" s="1417"/>
      <c r="B18" s="331" t="s">
        <v>152</v>
      </c>
      <c r="C18" s="1418" t="s">
        <v>287</v>
      </c>
      <c r="D18" s="331" t="s">
        <v>288</v>
      </c>
      <c r="E18" s="1767" t="s">
        <v>289</v>
      </c>
      <c r="F18" s="1820" t="s">
        <v>358</v>
      </c>
      <c r="G18" s="1592" t="s">
        <v>290</v>
      </c>
      <c r="H18" s="1859" t="s">
        <v>291</v>
      </c>
      <c r="I18" s="331" t="s">
        <v>288</v>
      </c>
      <c r="J18" s="1767" t="s">
        <v>289</v>
      </c>
      <c r="K18" s="1820" t="s">
        <v>358</v>
      </c>
      <c r="L18" s="1592" t="s">
        <v>290</v>
      </c>
      <c r="M18" s="1298" t="s">
        <v>287</v>
      </c>
      <c r="N18" s="1417"/>
      <c r="O18" s="1303" t="s">
        <v>292</v>
      </c>
    </row>
    <row r="19" customFormat="false" ht="30" hidden="false" customHeight="true" outlineLevel="0" collapsed="false">
      <c r="A19" s="1420" t="s">
        <v>315</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860" t="n">
        <f aca="false">AW8</f>
        <v>0</v>
      </c>
    </row>
    <row r="20" customFormat="false" ht="26.2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331" t="n">
        <f aca="false">AW11</f>
        <v>0</v>
      </c>
    </row>
    <row r="21" customFormat="false" ht="24.95" hidden="false" customHeight="true" outlineLevel="0" collapsed="false">
      <c r="A21" s="1422"/>
      <c r="B21" s="1422"/>
      <c r="C21" s="1861"/>
      <c r="D21" s="1422"/>
      <c r="E21" s="1422"/>
      <c r="F21" s="1422"/>
      <c r="G21" s="1422"/>
      <c r="H21" s="1424"/>
      <c r="I21" s="1422"/>
      <c r="J21" s="1422"/>
      <c r="K21" s="1422"/>
      <c r="L21" s="1422"/>
      <c r="M21" s="1861"/>
      <c r="N21" s="1422"/>
      <c r="O21" s="1331"/>
    </row>
    <row r="22" customFormat="false" ht="24.95" hidden="false" customHeight="true" outlineLevel="0" collapsed="false">
      <c r="A22" s="1421" t="s">
        <v>316</v>
      </c>
      <c r="B22" s="337" t="n">
        <f aca="false">IF(E22&gt;J22,2,IF(E22=J22,1,0))</f>
        <v>1</v>
      </c>
      <c r="C22" s="1326" t="e">
        <f aca="false">+E22/F22</f>
        <v>#DIV/0!</v>
      </c>
      <c r="D22" s="337" t="n">
        <f aca="false">AW9</f>
        <v>0</v>
      </c>
      <c r="E22" s="1328"/>
      <c r="F22" s="1328"/>
      <c r="G22" s="1329"/>
      <c r="H22" s="1330" t="n">
        <v>4</v>
      </c>
      <c r="I22" s="337" t="n">
        <f aca="false">AW10</f>
        <v>0</v>
      </c>
      <c r="J22" s="1328"/>
      <c r="K22" s="1328"/>
      <c r="L22" s="1329"/>
      <c r="M22" s="1326" t="e">
        <f aca="false">+J22/K22</f>
        <v>#DIV/0!</v>
      </c>
      <c r="N22" s="337" t="n">
        <f aca="false">IF(J22&gt;E22,2,IF(J22=E22,1,0))</f>
        <v>1</v>
      </c>
      <c r="O22" s="1331" t="s">
        <v>348</v>
      </c>
    </row>
    <row r="23" customFormat="false" ht="24.95" hidden="false" customHeight="true" outlineLevel="0" collapsed="false">
      <c r="A23" s="1417"/>
      <c r="B23" s="1398" t="n">
        <f aca="false">IF(E23&gt;J23,2,IF(E23=J23,1,0))</f>
        <v>1</v>
      </c>
      <c r="C23" s="1429" t="e">
        <f aca="false">+E23/F23</f>
        <v>#DIV/0!</v>
      </c>
      <c r="D23" s="1388" t="n">
        <f aca="false">AW8</f>
        <v>0</v>
      </c>
      <c r="E23" s="1391"/>
      <c r="F23" s="1391"/>
      <c r="G23" s="1392"/>
      <c r="H23" s="1778" t="n">
        <v>5</v>
      </c>
      <c r="I23" s="1388" t="n">
        <f aca="false">AW11</f>
        <v>0</v>
      </c>
      <c r="J23" s="1391"/>
      <c r="K23" s="1391"/>
      <c r="L23" s="1392"/>
      <c r="M23" s="1429" t="e">
        <f aca="false">+J23/K23</f>
        <v>#DIV/0!</v>
      </c>
      <c r="N23" s="1398" t="n">
        <f aca="false">IF(J23&gt;E23,2,IF(J23=E23,1,0))</f>
        <v>1</v>
      </c>
      <c r="O23" s="1331" t="s">
        <v>348</v>
      </c>
    </row>
    <row r="24" customFormat="false" ht="24.95" hidden="false" customHeight="true" outlineLevel="0" collapsed="false">
      <c r="A24" s="1422"/>
      <c r="B24" s="1422"/>
      <c r="C24" s="1861"/>
      <c r="D24" s="1422"/>
      <c r="E24" s="1422"/>
      <c r="F24" s="1422"/>
      <c r="G24" s="1422"/>
      <c r="H24" s="1424"/>
      <c r="I24" s="1422"/>
      <c r="J24" s="1784"/>
      <c r="K24" s="1784"/>
      <c r="L24" s="1784"/>
      <c r="M24" s="1861"/>
      <c r="N24" s="1422"/>
      <c r="O24" s="1331"/>
    </row>
    <row r="25" customFormat="false" ht="24.95" hidden="false" customHeight="true" outlineLevel="0" collapsed="false">
      <c r="A25" s="1862" t="s">
        <v>276</v>
      </c>
      <c r="B25" s="337" t="n">
        <f aca="false">IF(E25&gt;J25,2,IF(E25=J25,1,0))</f>
        <v>1</v>
      </c>
      <c r="C25" s="1425" t="e">
        <f aca="false">+E25/F25</f>
        <v>#DIV/0!</v>
      </c>
      <c r="D25" s="1790" t="n">
        <f aca="false">IF(E19&gt;J19,D19,I19)</f>
        <v>0</v>
      </c>
      <c r="E25" s="1328"/>
      <c r="F25" s="1328"/>
      <c r="G25" s="1329"/>
      <c r="H25" s="1863" t="n">
        <v>5</v>
      </c>
      <c r="I25" s="1864" t="n">
        <f aca="false">IF(E20&gt;J20,D20,I20)</f>
        <v>0</v>
      </c>
      <c r="J25" s="1328"/>
      <c r="K25" s="1328"/>
      <c r="L25" s="1329"/>
      <c r="M25" s="1425" t="e">
        <f aca="false">+J25/K25</f>
        <v>#DIV/0!</v>
      </c>
      <c r="N25" s="337" t="n">
        <f aca="false">IF(J25&gt;E25,2,IF(J25=E25,1,0))</f>
        <v>1</v>
      </c>
      <c r="O25" s="1331" t="n">
        <f aca="false">AW9</f>
        <v>0</v>
      </c>
    </row>
    <row r="26" customFormat="false" ht="24.95" hidden="false" customHeight="true" outlineLevel="0" collapsed="false">
      <c r="A26" s="1435" t="s">
        <v>317</v>
      </c>
      <c r="B26" s="1398" t="n">
        <f aca="false">IF(E26&gt;J26,2,IF(E26=J26,1,0))</f>
        <v>1</v>
      </c>
      <c r="C26" s="1723" t="e">
        <f aca="false">+E26/F26</f>
        <v>#DIV/0!</v>
      </c>
      <c r="D26" s="1724" t="n">
        <f aca="false">IF(E19&lt;J19,D19,I19)</f>
        <v>0</v>
      </c>
      <c r="E26" s="1391"/>
      <c r="F26" s="1391"/>
      <c r="G26" s="1392"/>
      <c r="H26" s="1865" t="n">
        <v>5</v>
      </c>
      <c r="I26" s="1417" t="n">
        <f aca="false">IF(E20&lt;J20,D20,I20)</f>
        <v>0</v>
      </c>
      <c r="J26" s="1391"/>
      <c r="K26" s="1391"/>
      <c r="L26" s="1392"/>
      <c r="M26" s="1723" t="e">
        <f aca="false">+J26/K26</f>
        <v>#DIV/0!</v>
      </c>
      <c r="N26" s="1398" t="n">
        <f aca="false">IF(J26&gt;E26,2,IF(J26=E26,1,0))</f>
        <v>1</v>
      </c>
      <c r="O26" s="1331" t="n">
        <f aca="false">AW10</f>
        <v>0</v>
      </c>
    </row>
    <row r="27" customFormat="false" ht="15.75" hidden="false" customHeight="false" outlineLevel="0" collapsed="false">
      <c r="B27" s="1320"/>
      <c r="C27" s="1718"/>
      <c r="D27" s="1320"/>
      <c r="E27" s="82"/>
      <c r="F27" s="82"/>
      <c r="G27" s="82"/>
      <c r="H27" s="54"/>
      <c r="I27" s="54"/>
      <c r="J27" s="82"/>
      <c r="K27" s="82"/>
      <c r="L27" s="82"/>
      <c r="M27" s="1718"/>
      <c r="N27" s="1320"/>
    </row>
    <row r="29" customFormat="false" ht="15.75" hidden="false" customHeight="false" outlineLevel="0" collapsed="false">
      <c r="A29" s="7" t="s">
        <v>357</v>
      </c>
    </row>
    <row r="30" customFormat="false" ht="22.5" hidden="false" customHeight="false" outlineLevel="0" collapsed="false">
      <c r="Q30" s="1442" t="s">
        <v>320</v>
      </c>
      <c r="R30" s="1442"/>
      <c r="S30" s="1442"/>
      <c r="T30" s="1442"/>
      <c r="U30" s="1442"/>
      <c r="V30" s="1442"/>
      <c r="W30" s="1442"/>
      <c r="X30" s="1442"/>
      <c r="Y30" s="1442"/>
      <c r="Z30" s="1442"/>
      <c r="AA30" s="1442"/>
      <c r="AB30" s="1442"/>
      <c r="AC30" s="1442"/>
      <c r="AD30" s="1442"/>
      <c r="AE30" s="1442"/>
      <c r="AF30" s="1442"/>
      <c r="AG30" s="1442"/>
      <c r="AH30" s="1442"/>
      <c r="AI30" s="1442"/>
      <c r="AJ30" s="1442"/>
      <c r="AK30" s="1442"/>
      <c r="AL30" s="1442"/>
      <c r="AM30" s="1442"/>
      <c r="AN30" s="1442"/>
      <c r="AO30" s="1442"/>
    </row>
    <row r="31" customFormat="false" ht="15.75" hidden="false" customHeight="false" outlineLevel="0" collapsed="false">
      <c r="Q31" s="0" t="n">
        <f aca="false">PARTICIPANTS!A2</f>
        <v>0</v>
      </c>
    </row>
    <row r="32" customFormat="false" ht="15.75" hidden="false" customHeight="false" outlineLevel="0" collapsed="false">
      <c r="A32" s="7" t="s">
        <v>319</v>
      </c>
      <c r="Q32" s="1290"/>
      <c r="R32" s="1444" t="str">
        <f aca="false">INDEX(Base!A2:A31,Base!A1)</f>
        <v>LIBRE  NATIONALE  3</v>
      </c>
      <c r="S32" s="1444"/>
      <c r="T32" s="1444"/>
      <c r="U32" s="1444"/>
      <c r="V32" s="1444"/>
      <c r="W32" s="1444"/>
      <c r="X32" s="1444"/>
      <c r="Y32" s="1446"/>
      <c r="Z32" s="1446"/>
      <c r="AA32" s="1446"/>
      <c r="AB32" s="1290"/>
      <c r="AC32" s="1290"/>
      <c r="AD32" s="1290"/>
      <c r="AE32" s="1290"/>
      <c r="AF32" s="1290"/>
      <c r="AG32" s="1290"/>
      <c r="AH32" s="1290"/>
      <c r="AI32" s="1290"/>
      <c r="AJ32" s="1290"/>
      <c r="AK32" s="1290"/>
      <c r="AL32" s="1290"/>
    </row>
    <row r="33" customFormat="false" ht="15.75" hidden="false" customHeight="false" outlineLevel="0" collapsed="false">
      <c r="AP33" s="1439"/>
      <c r="AQ33" s="1439"/>
      <c r="AR33" s="1439"/>
      <c r="AS33" s="1439"/>
      <c r="AT33" s="1439"/>
      <c r="AU33" s="1439"/>
      <c r="AV33" s="1439"/>
      <c r="AW33" s="1439"/>
      <c r="AX33" s="1439"/>
      <c r="AY33" s="1439"/>
      <c r="AZ33" s="1439"/>
      <c r="BA33" s="1439"/>
    </row>
    <row r="34" customFormat="false" ht="18.75" hidden="false" customHeight="false" outlineLevel="0" collapsed="false">
      <c r="R34" s="1447" t="str">
        <f aca="false">INDEX(Base!$I$2:$I$20,Base!$I$1)</f>
        <v>Etréchy</v>
      </c>
      <c r="AG34" s="1448" t="s">
        <v>321</v>
      </c>
      <c r="AI34" s="1449" t="n">
        <f aca="false">PARTICIPANTS!E3</f>
        <v>0</v>
      </c>
      <c r="AJ34" s="1449"/>
      <c r="AK34" s="1449"/>
      <c r="AL34" s="1449"/>
    </row>
    <row r="35" customFormat="false" ht="15.75" hidden="false" customHeight="false" outlineLevel="0" collapsed="false">
      <c r="C35" s="1866"/>
      <c r="D35" s="1866"/>
      <c r="E35" s="1866"/>
      <c r="F35" s="1866"/>
      <c r="G35" s="1866"/>
      <c r="H35" s="1866"/>
      <c r="I35" s="1866"/>
      <c r="AG35" s="1443"/>
      <c r="AH35" s="1443"/>
      <c r="AI35" s="54"/>
      <c r="AJ35" s="54"/>
      <c r="AK35" s="54"/>
      <c r="AL35" s="54"/>
      <c r="BB35" s="1439"/>
      <c r="BC35" s="1439"/>
      <c r="BD35" s="1439"/>
      <c r="BE35" s="1439"/>
    </row>
    <row r="36" customFormat="false" ht="15.75" hidden="false" customHeight="false" outlineLevel="0" collapsed="false">
      <c r="C36" s="54"/>
      <c r="D36" s="54"/>
      <c r="E36" s="54"/>
      <c r="F36" s="54"/>
      <c r="G36" s="54"/>
      <c r="H36" s="54"/>
      <c r="I36" s="54"/>
      <c r="AA36" s="1439"/>
      <c r="AB36" s="1628"/>
      <c r="AC36" s="1443"/>
      <c r="AD36" s="1443"/>
      <c r="AE36" s="1443"/>
      <c r="AF36" s="1443"/>
      <c r="AG36" s="1452" t="n">
        <f aca="false">PARTICIPANTS!C3</f>
        <v>0</v>
      </c>
      <c r="AH36" s="1452"/>
      <c r="AI36" s="1452"/>
      <c r="AJ36" s="1452"/>
      <c r="AM36" s="54"/>
      <c r="AN36" s="54"/>
      <c r="AO36" s="54"/>
      <c r="AP36" s="54"/>
      <c r="AQ36" s="1443"/>
      <c r="AR36" s="1443"/>
      <c r="AS36" s="1443"/>
      <c r="AT36" s="54"/>
      <c r="AU36" s="1443"/>
      <c r="AV36" s="1443"/>
      <c r="AW36" s="1443"/>
      <c r="AX36" s="54"/>
      <c r="AY36" s="1439"/>
      <c r="AZ36" s="1439"/>
      <c r="BA36" s="1439"/>
      <c r="BB36" s="1439"/>
      <c r="BC36" s="1439"/>
      <c r="BD36" s="1439"/>
      <c r="BE36" s="1439"/>
    </row>
    <row r="37" customFormat="false" ht="24.95" hidden="false" customHeight="true" outlineLevel="0" collapsed="false">
      <c r="C37" s="1440"/>
      <c r="D37" s="54"/>
      <c r="E37" s="1440"/>
      <c r="F37" s="54"/>
      <c r="G37" s="1440"/>
      <c r="H37" s="54"/>
      <c r="I37" s="1440"/>
      <c r="R37" s="1732" t="str">
        <f aca="false">INDEX(Base!G2:G49,Base!G1)</f>
        <v>Tournoi N° 1</v>
      </c>
      <c r="AA37" s="1439"/>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1439"/>
      <c r="AZ37" s="1439"/>
      <c r="BA37" s="1439"/>
      <c r="BB37" s="1439"/>
      <c r="BC37" s="1439"/>
      <c r="BD37" s="1439"/>
      <c r="BE37" s="1439"/>
    </row>
    <row r="38" customFormat="false" ht="24.95" hidden="false" customHeight="true" outlineLevel="0" collapsed="false">
      <c r="C38" s="1440"/>
      <c r="D38" s="54"/>
      <c r="E38" s="1440"/>
      <c r="F38" s="54"/>
      <c r="G38" s="1441"/>
      <c r="H38" s="54"/>
      <c r="I38" s="1441"/>
      <c r="AA38" s="1439"/>
      <c r="AB38" s="1628"/>
      <c r="AC38" s="1443"/>
      <c r="AD38" s="1443"/>
      <c r="AE38" s="1443"/>
      <c r="AF38" s="1443"/>
      <c r="AG38" s="1443"/>
      <c r="AH38" s="1443"/>
      <c r="AI38" s="54"/>
      <c r="AJ38" s="54"/>
      <c r="AK38" s="54"/>
      <c r="AL38" s="54"/>
      <c r="AM38" s="54"/>
      <c r="AN38" s="54"/>
      <c r="AO38" s="54"/>
      <c r="AP38" s="54"/>
      <c r="AQ38" s="1443"/>
      <c r="AR38" s="1443"/>
      <c r="AS38" s="1443"/>
      <c r="AT38" s="54"/>
      <c r="AU38" s="1443"/>
      <c r="AV38" s="1443"/>
      <c r="AW38" s="1443"/>
      <c r="AX38" s="54"/>
      <c r="AY38" s="1439"/>
      <c r="AZ38" s="1439"/>
      <c r="BA38" s="1439"/>
      <c r="BB38" s="1439"/>
      <c r="BC38" s="1439"/>
      <c r="BD38" s="1439"/>
      <c r="BE38" s="1439"/>
    </row>
    <row r="39" customFormat="false" ht="24.95" hidden="false" customHeight="true" outlineLevel="0" collapsed="false">
      <c r="C39" s="1440"/>
      <c r="D39" s="54"/>
      <c r="E39" s="1440"/>
      <c r="F39" s="54"/>
      <c r="G39" s="1441"/>
      <c r="H39" s="54"/>
      <c r="I39" s="1441"/>
      <c r="AA39" s="1439"/>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1439"/>
      <c r="AZ39" s="1439"/>
      <c r="BA39" s="1439"/>
      <c r="BB39" s="1439"/>
      <c r="BC39" s="1439"/>
      <c r="BD39" s="1439"/>
      <c r="BE39" s="1439"/>
    </row>
    <row r="40" customFormat="false" ht="26.1" hidden="false" customHeight="true" outlineLevel="0" collapsed="false">
      <c r="C40" s="1440"/>
      <c r="D40" s="54"/>
      <c r="E40" s="1440"/>
      <c r="F40" s="54"/>
      <c r="G40" s="1441"/>
      <c r="H40" s="54"/>
      <c r="I40" s="1441"/>
      <c r="R40" s="1867" t="s">
        <v>172</v>
      </c>
      <c r="S40" s="1867"/>
      <c r="T40" s="1867"/>
      <c r="U40" s="1867" t="s">
        <v>173</v>
      </c>
      <c r="V40" s="1867"/>
      <c r="W40" s="1867"/>
      <c r="X40" s="1868" t="s">
        <v>341</v>
      </c>
      <c r="Y40" s="1868"/>
      <c r="Z40" s="1868"/>
      <c r="AA40" s="1734" t="s">
        <v>176</v>
      </c>
      <c r="AB40" s="1588" t="s">
        <v>155</v>
      </c>
      <c r="AC40" s="1867" t="s">
        <v>275</v>
      </c>
      <c r="AD40" s="1867"/>
      <c r="AE40" s="1867"/>
      <c r="AF40" s="1869" t="s">
        <v>276</v>
      </c>
      <c r="AG40" s="1869"/>
      <c r="AH40" s="1869"/>
      <c r="AI40" s="1734" t="s">
        <v>176</v>
      </c>
      <c r="AJ40" s="1459" t="s">
        <v>155</v>
      </c>
      <c r="AK40" s="1460" t="s">
        <v>177</v>
      </c>
      <c r="AL40" s="1692" t="s">
        <v>277</v>
      </c>
      <c r="AN40" s="54"/>
      <c r="AO40" s="54"/>
      <c r="AP40" s="54"/>
      <c r="AQ40" s="1443"/>
      <c r="AR40" s="1443"/>
      <c r="AS40" s="1443"/>
      <c r="AT40" s="54"/>
      <c r="AU40" s="1443"/>
      <c r="AV40" s="1443"/>
      <c r="AW40" s="1443"/>
      <c r="AX40" s="54"/>
      <c r="AY40" s="1439"/>
      <c r="AZ40" s="1439"/>
      <c r="BA40" s="1439"/>
      <c r="BB40" s="1439"/>
      <c r="BC40" s="1439"/>
      <c r="BD40" s="1439"/>
      <c r="BE40" s="1439"/>
    </row>
    <row r="41" customFormat="false" ht="26.1" hidden="false" customHeight="true" outlineLevel="0" collapsed="false">
      <c r="C41" s="1440"/>
      <c r="D41" s="54"/>
      <c r="E41" s="1440"/>
      <c r="F41" s="54"/>
      <c r="G41" s="1441"/>
      <c r="H41" s="54"/>
      <c r="I41" s="1441"/>
      <c r="R41" s="1462" t="s">
        <v>179</v>
      </c>
      <c r="S41" s="1463" t="s">
        <v>180</v>
      </c>
      <c r="T41" s="1464" t="s">
        <v>181</v>
      </c>
      <c r="U41" s="1462" t="s">
        <v>179</v>
      </c>
      <c r="V41" s="1463" t="s">
        <v>180</v>
      </c>
      <c r="W41" s="1464" t="s">
        <v>181</v>
      </c>
      <c r="X41" s="1462" t="s">
        <v>179</v>
      </c>
      <c r="Y41" s="1463" t="s">
        <v>180</v>
      </c>
      <c r="Z41" s="1465" t="s">
        <v>181</v>
      </c>
      <c r="AA41" s="1771"/>
      <c r="AB41" s="1594" t="s">
        <v>182</v>
      </c>
      <c r="AC41" s="1462" t="s">
        <v>179</v>
      </c>
      <c r="AD41" s="1463" t="s">
        <v>180</v>
      </c>
      <c r="AE41" s="1468" t="s">
        <v>181</v>
      </c>
      <c r="AF41" s="1462" t="s">
        <v>179</v>
      </c>
      <c r="AG41" s="1463" t="s">
        <v>180</v>
      </c>
      <c r="AH41" s="1465" t="s">
        <v>181</v>
      </c>
      <c r="AI41" s="1771"/>
      <c r="AJ41" s="1471" t="s">
        <v>182</v>
      </c>
      <c r="AK41" s="1460"/>
      <c r="AL41" s="1692"/>
      <c r="AN41" s="54"/>
      <c r="AO41" s="54"/>
      <c r="AP41" s="54"/>
      <c r="AQ41" s="54"/>
      <c r="AR41" s="54"/>
      <c r="AS41" s="54"/>
      <c r="AT41" s="54"/>
      <c r="AU41" s="54"/>
      <c r="AV41" s="54"/>
      <c r="AW41" s="54"/>
      <c r="AX41" s="54"/>
      <c r="AY41" s="1439"/>
      <c r="AZ41" s="1439"/>
      <c r="BA41" s="1439"/>
      <c r="BB41" s="1439"/>
      <c r="BC41" s="1439"/>
      <c r="BD41" s="1439"/>
      <c r="BE41" s="1439"/>
    </row>
    <row r="42" customFormat="false" ht="26.1" hidden="false" customHeight="true" outlineLevel="0" collapsed="false">
      <c r="C42" s="1440"/>
      <c r="D42" s="54"/>
      <c r="E42" s="1440"/>
      <c r="F42" s="54"/>
      <c r="G42" s="1441"/>
      <c r="H42" s="54"/>
      <c r="I42" s="1441"/>
      <c r="Q42" s="1740"/>
      <c r="R42" s="1870"/>
      <c r="S42" s="1871"/>
      <c r="T42" s="1872"/>
      <c r="U42" s="1873"/>
      <c r="V42" s="1871"/>
      <c r="W42" s="1872"/>
      <c r="X42" s="1874"/>
      <c r="Y42" s="1875"/>
      <c r="Z42" s="1876"/>
      <c r="AA42" s="1877"/>
      <c r="AB42" s="1878"/>
      <c r="AC42" s="1873"/>
      <c r="AD42" s="1871"/>
      <c r="AE42" s="1879"/>
      <c r="AF42" s="1873"/>
      <c r="AG42" s="1871"/>
      <c r="AH42" s="1880"/>
      <c r="AI42" s="1636"/>
      <c r="AJ42" s="1485"/>
      <c r="AK42" s="1486"/>
      <c r="AL42" s="1795"/>
      <c r="AN42" s="1439"/>
      <c r="AO42" s="54"/>
      <c r="AP42" s="54"/>
      <c r="AQ42" s="1443"/>
      <c r="AR42" s="1443"/>
      <c r="AS42" s="1443"/>
      <c r="AT42" s="54"/>
      <c r="AU42" s="1443"/>
      <c r="AV42" s="1443"/>
      <c r="AW42" s="1443"/>
      <c r="AX42" s="54"/>
      <c r="AY42" s="1439"/>
      <c r="AZ42" s="1439"/>
      <c r="BA42" s="1439"/>
      <c r="BB42" s="1439"/>
      <c r="BC42" s="1439"/>
      <c r="BD42" s="1439"/>
      <c r="BE42" s="1439"/>
    </row>
    <row r="43" customFormat="false" ht="26.1" hidden="false" customHeight="true" outlineLevel="0" collapsed="false">
      <c r="C43" s="1440"/>
      <c r="D43" s="54"/>
      <c r="E43" s="1440"/>
      <c r="F43" s="54"/>
      <c r="G43" s="1441"/>
      <c r="H43" s="54"/>
      <c r="I43" s="1441"/>
      <c r="Q43" s="1740"/>
      <c r="R43" s="1881"/>
      <c r="S43" s="1882"/>
      <c r="T43" s="1883"/>
      <c r="U43" s="1884"/>
      <c r="V43" s="1882"/>
      <c r="W43" s="1883"/>
      <c r="X43" s="1885"/>
      <c r="Y43" s="1886"/>
      <c r="Z43" s="1887"/>
      <c r="AA43" s="1888"/>
      <c r="AB43" s="1889"/>
      <c r="AC43" s="1884"/>
      <c r="AD43" s="1882"/>
      <c r="AE43" s="1890"/>
      <c r="AF43" s="1884"/>
      <c r="AG43" s="1882"/>
      <c r="AH43" s="1891"/>
      <c r="AI43" s="1501"/>
      <c r="AJ43" s="1502"/>
      <c r="AK43" s="1503"/>
      <c r="AL43" s="1797"/>
      <c r="AN43" s="54"/>
      <c r="AO43" s="54"/>
      <c r="AP43" s="54"/>
      <c r="AQ43" s="54"/>
      <c r="AR43" s="54"/>
      <c r="AS43" s="54"/>
      <c r="AT43" s="54"/>
      <c r="AU43" s="54"/>
      <c r="AV43" s="54"/>
      <c r="AW43" s="54"/>
      <c r="AX43" s="54"/>
      <c r="AY43" s="1439"/>
      <c r="AZ43" s="1439"/>
      <c r="BA43" s="1439"/>
      <c r="BB43" s="1439"/>
      <c r="BC43" s="1439"/>
      <c r="BD43" s="1439"/>
      <c r="BE43" s="1439"/>
    </row>
    <row r="44" customFormat="false" ht="26.1" hidden="false" customHeight="true" outlineLevel="0" collapsed="false">
      <c r="C44" s="1440"/>
      <c r="D44" s="54"/>
      <c r="E44" s="1440"/>
      <c r="F44" s="54"/>
      <c r="G44" s="1441"/>
      <c r="H44" s="54"/>
      <c r="I44" s="1441"/>
      <c r="Q44" s="1740"/>
      <c r="R44" s="1881"/>
      <c r="S44" s="1882"/>
      <c r="T44" s="1883"/>
      <c r="U44" s="1884"/>
      <c r="V44" s="1882"/>
      <c r="W44" s="1883"/>
      <c r="X44" s="1885"/>
      <c r="Y44" s="1886"/>
      <c r="Z44" s="1887"/>
      <c r="AA44" s="1888"/>
      <c r="AB44" s="1889"/>
      <c r="AC44" s="1884"/>
      <c r="AD44" s="1882"/>
      <c r="AE44" s="1890"/>
      <c r="AF44" s="1884"/>
      <c r="AG44" s="1882"/>
      <c r="AH44" s="1891"/>
      <c r="AI44" s="1501"/>
      <c r="AJ44" s="1502"/>
      <c r="AK44" s="1503"/>
      <c r="AL44" s="1797"/>
      <c r="AN44" s="54"/>
      <c r="AO44" s="54"/>
      <c r="AP44" s="54"/>
      <c r="AQ44" s="1443"/>
      <c r="AR44" s="1443"/>
      <c r="AS44" s="1443"/>
      <c r="AT44" s="54"/>
      <c r="AU44" s="1443"/>
      <c r="AV44" s="1443"/>
      <c r="AW44" s="1443"/>
      <c r="AX44" s="54"/>
      <c r="AY44" s="1439"/>
      <c r="AZ44" s="1439"/>
      <c r="BA44" s="1439"/>
      <c r="BB44" s="1439"/>
      <c r="BC44" s="1439"/>
      <c r="BD44" s="1439"/>
      <c r="BE44" s="1439"/>
    </row>
    <row r="45" customFormat="false" ht="26.1" hidden="false" customHeight="true" outlineLevel="0" collapsed="false">
      <c r="C45" s="1440"/>
      <c r="D45" s="54"/>
      <c r="E45" s="1440"/>
      <c r="F45" s="54"/>
      <c r="G45" s="1441"/>
      <c r="H45" s="54"/>
      <c r="I45" s="1441"/>
      <c r="Q45" s="1740"/>
      <c r="R45" s="1881"/>
      <c r="S45" s="1882"/>
      <c r="T45" s="1883"/>
      <c r="U45" s="1884"/>
      <c r="V45" s="1882"/>
      <c r="W45" s="1883"/>
      <c r="X45" s="1885"/>
      <c r="Y45" s="1886"/>
      <c r="Z45" s="1887"/>
      <c r="AA45" s="1888"/>
      <c r="AB45" s="1889"/>
      <c r="AC45" s="1884"/>
      <c r="AD45" s="1882"/>
      <c r="AE45" s="1890"/>
      <c r="AF45" s="1884"/>
      <c r="AG45" s="1882"/>
      <c r="AH45" s="1891"/>
      <c r="AI45" s="1501"/>
      <c r="AJ45" s="1502"/>
      <c r="AK45" s="1503"/>
      <c r="AL45" s="1797"/>
      <c r="AN45" s="54"/>
      <c r="AO45" s="54"/>
      <c r="AP45" s="54"/>
      <c r="AQ45" s="54"/>
      <c r="AR45" s="54"/>
      <c r="AS45" s="54"/>
      <c r="AT45" s="54"/>
      <c r="AU45" s="54"/>
      <c r="AV45" s="54"/>
      <c r="AW45" s="54"/>
      <c r="AX45" s="54"/>
      <c r="AY45" s="1439"/>
      <c r="AZ45" s="1439"/>
      <c r="BA45" s="1439"/>
      <c r="BB45" s="1439"/>
      <c r="BC45" s="1439"/>
      <c r="BD45" s="1439"/>
      <c r="BE45" s="1439"/>
    </row>
    <row r="46" customFormat="false" ht="26.1" hidden="false" customHeight="true" outlineLevel="0" collapsed="false">
      <c r="C46" s="54"/>
      <c r="D46" s="54"/>
      <c r="E46" s="54"/>
      <c r="F46" s="54"/>
      <c r="G46" s="54"/>
      <c r="H46" s="54"/>
      <c r="I46" s="54"/>
      <c r="Q46" s="1740"/>
      <c r="R46" s="1881"/>
      <c r="S46" s="1882"/>
      <c r="T46" s="1883"/>
      <c r="U46" s="1884"/>
      <c r="V46" s="1882"/>
      <c r="W46" s="1883"/>
      <c r="X46" s="1885"/>
      <c r="Y46" s="1886"/>
      <c r="Z46" s="1887"/>
      <c r="AA46" s="1888"/>
      <c r="AB46" s="1889"/>
      <c r="AC46" s="1884"/>
      <c r="AD46" s="1882"/>
      <c r="AE46" s="1890"/>
      <c r="AF46" s="1884"/>
      <c r="AG46" s="1882"/>
      <c r="AH46" s="1891"/>
      <c r="AI46" s="1501"/>
      <c r="AJ46" s="1502"/>
      <c r="AK46" s="1503"/>
      <c r="AL46" s="1797"/>
      <c r="AN46" s="54"/>
      <c r="AO46" s="54"/>
      <c r="AP46" s="54"/>
      <c r="AQ46" s="1443"/>
      <c r="AR46" s="1443"/>
      <c r="AS46" s="1443"/>
      <c r="AT46" s="54"/>
      <c r="AU46" s="1443"/>
      <c r="AV46" s="1443"/>
      <c r="AW46" s="1443"/>
      <c r="AX46" s="54"/>
      <c r="AY46" s="1439"/>
      <c r="AZ46" s="1439"/>
      <c r="BA46" s="1439"/>
      <c r="BB46" s="1439"/>
      <c r="BC46" s="1439"/>
      <c r="BD46" s="1439"/>
      <c r="BE46" s="1439"/>
    </row>
    <row r="47" customFormat="false" ht="26.1" hidden="false" customHeight="true" outlineLevel="0" collapsed="false">
      <c r="C47" s="54"/>
      <c r="D47" s="54"/>
      <c r="E47" s="54"/>
      <c r="F47" s="54"/>
      <c r="G47" s="54"/>
      <c r="H47" s="54"/>
      <c r="I47" s="54"/>
      <c r="Q47" s="1740"/>
      <c r="R47" s="1881"/>
      <c r="S47" s="1882"/>
      <c r="T47" s="1883"/>
      <c r="U47" s="1884"/>
      <c r="V47" s="1882"/>
      <c r="W47" s="1883"/>
      <c r="X47" s="1885"/>
      <c r="Y47" s="1886"/>
      <c r="Z47" s="1887"/>
      <c r="AA47" s="1888"/>
      <c r="AB47" s="1889"/>
      <c r="AC47" s="1884"/>
      <c r="AD47" s="1882"/>
      <c r="AE47" s="1890"/>
      <c r="AF47" s="1884"/>
      <c r="AG47" s="1882"/>
      <c r="AH47" s="1891"/>
      <c r="AI47" s="1501"/>
      <c r="AJ47" s="1502"/>
      <c r="AK47" s="1503"/>
      <c r="AL47" s="1797"/>
      <c r="AN47" s="54"/>
      <c r="AO47" s="54"/>
      <c r="AP47" s="54"/>
      <c r="AQ47" s="54"/>
      <c r="AR47" s="54"/>
      <c r="AS47" s="54"/>
      <c r="AT47" s="54"/>
      <c r="AU47" s="54"/>
      <c r="AV47" s="54"/>
      <c r="AW47" s="54"/>
      <c r="AX47" s="54"/>
      <c r="AY47" s="1439"/>
      <c r="AZ47" s="1439"/>
      <c r="BA47" s="1439"/>
      <c r="BB47" s="1439"/>
      <c r="BC47" s="1439"/>
      <c r="BD47" s="1439"/>
      <c r="BE47" s="1439"/>
    </row>
    <row r="48" customFormat="false" ht="26.1" hidden="false" customHeight="true" outlineLevel="0" collapsed="false">
      <c r="C48" s="54"/>
      <c r="D48" s="54"/>
      <c r="E48" s="54"/>
      <c r="F48" s="54"/>
      <c r="G48" s="54"/>
      <c r="H48" s="54"/>
      <c r="I48" s="54"/>
      <c r="Q48" s="1740"/>
      <c r="R48" s="1881"/>
      <c r="S48" s="1882"/>
      <c r="T48" s="1883"/>
      <c r="U48" s="1884"/>
      <c r="V48" s="1882"/>
      <c r="W48" s="1883"/>
      <c r="X48" s="1885"/>
      <c r="Y48" s="1886"/>
      <c r="Z48" s="1887"/>
      <c r="AA48" s="1888"/>
      <c r="AB48" s="1889"/>
      <c r="AC48" s="1884"/>
      <c r="AD48" s="1882"/>
      <c r="AE48" s="1890"/>
      <c r="AF48" s="1884"/>
      <c r="AG48" s="1882"/>
      <c r="AH48" s="1891"/>
      <c r="AI48" s="1501"/>
      <c r="AJ48" s="1502"/>
      <c r="AK48" s="1503"/>
      <c r="AL48" s="1797"/>
      <c r="AN48" s="54"/>
      <c r="AO48" s="54"/>
      <c r="AP48" s="54"/>
      <c r="AQ48" s="54"/>
      <c r="AR48" s="54"/>
      <c r="AS48" s="54"/>
      <c r="AT48" s="54"/>
      <c r="AU48" s="54"/>
      <c r="AV48" s="54"/>
      <c r="AW48" s="54"/>
      <c r="AX48" s="54"/>
      <c r="AY48" s="1439"/>
      <c r="AZ48" s="1439"/>
      <c r="BA48" s="1439"/>
      <c r="BB48" s="1439"/>
      <c r="BC48" s="1439"/>
      <c r="BD48" s="1439"/>
      <c r="BE48" s="1439"/>
    </row>
    <row r="49" customFormat="false" ht="26.1" hidden="false" customHeight="true" outlineLevel="0" collapsed="false">
      <c r="C49" s="54"/>
      <c r="D49" s="54"/>
      <c r="E49" s="54"/>
      <c r="F49" s="54"/>
      <c r="G49" s="54"/>
      <c r="H49" s="54"/>
      <c r="I49" s="54"/>
      <c r="Q49" s="1740"/>
      <c r="R49" s="1892"/>
      <c r="S49" s="1893"/>
      <c r="T49" s="1894"/>
      <c r="U49" s="1895"/>
      <c r="V49" s="1893"/>
      <c r="W49" s="1894"/>
      <c r="X49" s="1896"/>
      <c r="Y49" s="1897"/>
      <c r="Z49" s="1898"/>
      <c r="AA49" s="1899"/>
      <c r="AB49" s="1900"/>
      <c r="AC49" s="1895"/>
      <c r="AD49" s="1893"/>
      <c r="AE49" s="1901"/>
      <c r="AF49" s="1895"/>
      <c r="AG49" s="1893"/>
      <c r="AH49" s="1902"/>
      <c r="AI49" s="1519"/>
      <c r="AJ49" s="1520"/>
      <c r="AK49" s="1903"/>
      <c r="AL49" s="1904"/>
      <c r="AN49" s="54"/>
      <c r="AO49" s="1439"/>
      <c r="AP49" s="1439"/>
      <c r="AQ49" s="1439"/>
      <c r="AR49" s="1439"/>
      <c r="AS49" s="1439"/>
      <c r="AT49" s="1439"/>
      <c r="AU49" s="1439"/>
      <c r="AV49" s="1439"/>
      <c r="AW49" s="1439"/>
      <c r="AX49" s="1439"/>
      <c r="AY49" s="1439"/>
      <c r="AZ49" s="1439"/>
      <c r="BA49" s="1439"/>
      <c r="BB49" s="1439"/>
      <c r="BC49" s="1439"/>
      <c r="BD49" s="1439"/>
      <c r="BE49" s="1439"/>
    </row>
  </sheetData>
  <mergeCells count="20">
    <mergeCell ref="R2:T2"/>
    <mergeCell ref="U2:W2"/>
    <mergeCell ref="X2:Z2"/>
    <mergeCell ref="AC2:AE2"/>
    <mergeCell ref="AK2:AK3"/>
    <mergeCell ref="AL2:AL3"/>
    <mergeCell ref="BH2:BM2"/>
    <mergeCell ref="BN2:BS2"/>
    <mergeCell ref="Q30:AO30"/>
    <mergeCell ref="R32:X32"/>
    <mergeCell ref="AI34:AL34"/>
    <mergeCell ref="C35:I35"/>
    <mergeCell ref="AG36:AJ36"/>
    <mergeCell ref="R40:T40"/>
    <mergeCell ref="U40:W40"/>
    <mergeCell ref="X40:Z40"/>
    <mergeCell ref="AC40:AE40"/>
    <mergeCell ref="AF40:AH40"/>
    <mergeCell ref="AK40:AK41"/>
    <mergeCell ref="AL40:AL41"/>
  </mergeCells>
  <printOptions headings="false" gridLines="false" gridLinesSet="true" horizontalCentered="false" verticalCentered="false"/>
  <pageMargins left="0.511805555555556"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8.Classement2emeTour">
                <anchor moveWithCells="true" sizeWithCells="false">
                  <from>
                    <xdr:col>3</xdr:col>
                    <xdr:colOff>366480</xdr:colOff>
                    <xdr:row>12</xdr:row>
                    <xdr:rowOff>171000</xdr:rowOff>
                  </from>
                  <to>
                    <xdr:col>4</xdr:col>
                    <xdr:colOff>-284760</xdr:colOff>
                    <xdr:row>14</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Tournoi8.classfinal">
                <anchor moveWithCells="true" sizeWithCells="false">
                  <from>
                    <xdr:col>4</xdr:col>
                    <xdr:colOff>48960</xdr:colOff>
                    <xdr:row>28</xdr:row>
                    <xdr:rowOff>0</xdr:rowOff>
                  </from>
                  <to>
                    <xdr:col>6</xdr:col>
                    <xdr:colOff>10440</xdr:colOff>
                    <xdr:row>29</xdr:row>
                    <xdr:rowOff>132840</xdr:rowOff>
                  </to>
                </anchor>
              </controlPr>
            </control>
          </mc:Choice>
        </mc:AlternateContent>
        <mc:AlternateContent xmlns:mc="http://schemas.openxmlformats.org/markup-compatibility/2006">
          <mc:Choice Requires="x14">
            <control shapeId="1003" r:id="rId5" name="Button 45">
              <controlPr defaultSize="0" print="false" autoFill="0" autoPict="0" macro="Tournoi8.ImpOrgan">
                <anchor moveWithCells="true" sizeWithCells="false">
                  <from>
                    <xdr:col>8</xdr:col>
                    <xdr:colOff>10080</xdr:colOff>
                    <xdr:row>30</xdr:row>
                    <xdr:rowOff>190800</xdr:rowOff>
                  </from>
                  <to>
                    <xdr:col>9</xdr:col>
                    <xdr:colOff>227160</xdr:colOff>
                    <xdr:row>32</xdr:row>
                    <xdr:rowOff>9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C13" activeCellId="0" sqref="AC13"/>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732" t="str">
        <f aca="false">INDEX(Base!G2:G46,Base!G1)</f>
        <v>Tournoi N° 1</v>
      </c>
      <c r="H1" s="0" t="s">
        <v>322</v>
      </c>
      <c r="K1" s="1800" t="n">
        <f aca="false">PARTICIPANTS!C3</f>
        <v>0</v>
      </c>
      <c r="L1" s="1800"/>
      <c r="M1" s="1800"/>
      <c r="N1" s="1800"/>
      <c r="O1" s="1800"/>
      <c r="P1" s="1800"/>
      <c r="R1" s="1801" t="str">
        <f aca="false">INDEX(Base!$I2:$I12,Base!I1)</f>
        <v>Etréchy</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3</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529" t="str">
        <f aca="false">INDEX(Base!A2:A29,Base!A1)</f>
        <v>LIBRE  NATIONALE  3</v>
      </c>
      <c r="B3" s="1529"/>
      <c r="C3" s="1529"/>
      <c r="D3" s="1529"/>
      <c r="E3" s="1529"/>
      <c r="F3" s="1529"/>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30.75" hidden="false" customHeight="true" outlineLevel="0" collapsed="false"/>
    <row r="6" customFormat="false" ht="18" hidden="false" customHeight="true" outlineLevel="0" collapsed="false">
      <c r="D6" s="1534"/>
      <c r="F6" s="1535" t="str">
        <f aca="false">PARTICIPANTS!B13&amp;"  "&amp;PARTICIPANTS!C13</f>
        <v>  </v>
      </c>
      <c r="G6" s="1536"/>
      <c r="H6" s="1537"/>
      <c r="I6" s="1665"/>
      <c r="J6" s="1539" t="n">
        <f aca="false">RESULTATS8!E6</f>
        <v>0</v>
      </c>
      <c r="K6" s="1540" t="n">
        <f aca="false">RESULTATS8!F6</f>
        <v>0</v>
      </c>
      <c r="L6" s="1541" t="str">
        <f aca="false">IF(J6&gt;G8,"G",IF(J6=G8,"N","P"))</f>
        <v>N</v>
      </c>
      <c r="M6" s="1539" t="n">
        <f aca="false">RESULTATS8!E5</f>
        <v>0</v>
      </c>
      <c r="N6" s="1540" t="n">
        <f aca="false">RESULTATS8!F5</f>
        <v>0</v>
      </c>
      <c r="O6" s="1541" t="str">
        <f aca="false">IF(M6&gt;G10,"G",IF(M6=G10,"N","P"))</f>
        <v>N</v>
      </c>
    </row>
    <row r="7" customFormat="false" ht="18" hidden="false" customHeight="true" outlineLevel="0" collapsed="false">
      <c r="F7" s="1535"/>
      <c r="G7" s="1542"/>
      <c r="H7" s="1543"/>
      <c r="I7" s="1668"/>
      <c r="J7" s="1545" t="e">
        <f aca="false">+J6/K6</f>
        <v>#DIV/0!</v>
      </c>
      <c r="K7" s="1546" t="n">
        <f aca="false">RESULTATS8!G6</f>
        <v>0</v>
      </c>
      <c r="L7" s="1541"/>
      <c r="M7" s="1545" t="e">
        <f aca="false">+M6/N6</f>
        <v>#DIV/0!</v>
      </c>
      <c r="N7" s="1546" t="n">
        <f aca="false">RESULTATS8!G5</f>
        <v>0</v>
      </c>
      <c r="O7" s="1541"/>
    </row>
    <row r="8" customFormat="false" ht="18" hidden="false" customHeight="true" outlineLevel="0" collapsed="false">
      <c r="D8" s="1561"/>
      <c r="E8" s="1432"/>
      <c r="F8" s="1535" t="str">
        <f aca="false">PARTICIPANTS!B18&amp;"  "&amp;PARTICIPANTS!C18</f>
        <v>  </v>
      </c>
      <c r="G8" s="1539" t="n">
        <f aca="false">RESULTATS8!J6</f>
        <v>0</v>
      </c>
      <c r="H8" s="1540" t="n">
        <f aca="false">RESULTATS8!K6</f>
        <v>0</v>
      </c>
      <c r="I8" s="1547" t="str">
        <f aca="false">IF(G8&gt;J6,"G",IF(G8=J6,"N","P"))</f>
        <v>N</v>
      </c>
      <c r="J8" s="1664"/>
      <c r="K8" s="1662"/>
      <c r="L8" s="1665"/>
      <c r="M8" s="1539" t="n">
        <f aca="false">RESULTATS8!E4</f>
        <v>0</v>
      </c>
      <c r="N8" s="1540" t="n">
        <f aca="false">RESULTATS8!F4</f>
        <v>0</v>
      </c>
      <c r="O8" s="1547" t="str">
        <f aca="false">IF(M8&gt;J10,"G",IF(M8=J10,"N","P"))</f>
        <v>N</v>
      </c>
      <c r="P8" s="1432"/>
      <c r="Q8" s="1905" t="s">
        <v>327</v>
      </c>
      <c r="R8" s="1905"/>
      <c r="S8" s="1905"/>
      <c r="T8" s="1675"/>
      <c r="U8" s="1432"/>
      <c r="V8" s="1432"/>
      <c r="W8" s="1432"/>
      <c r="X8" s="1432"/>
      <c r="Y8" s="1432"/>
      <c r="Z8" s="1432"/>
      <c r="AA8" s="1561"/>
    </row>
    <row r="9" customFormat="false" ht="18" hidden="false" customHeight="true" outlineLevel="0" collapsed="false">
      <c r="A9" s="1906" t="s">
        <v>216</v>
      </c>
      <c r="B9" s="1906"/>
      <c r="C9" s="1906"/>
      <c r="D9" s="1561"/>
      <c r="E9" s="1432"/>
      <c r="F9" s="1535"/>
      <c r="G9" s="1545" t="e">
        <f aca="false">+G8/H8</f>
        <v>#DIV/0!</v>
      </c>
      <c r="H9" s="1546" t="n">
        <f aca="false">RESULTATS8!L6</f>
        <v>0</v>
      </c>
      <c r="I9" s="1547"/>
      <c r="J9" s="1667"/>
      <c r="K9" s="1663"/>
      <c r="L9" s="1668"/>
      <c r="M9" s="1545" t="e">
        <f aca="false">+M8/N8</f>
        <v>#DIV/0!</v>
      </c>
      <c r="N9" s="1546" t="n">
        <f aca="false">RESULTATS8!G4</f>
        <v>0</v>
      </c>
      <c r="O9" s="1547"/>
      <c r="P9" s="1432"/>
      <c r="Q9" s="1432"/>
      <c r="R9" s="1432"/>
      <c r="S9" s="1432"/>
      <c r="T9" s="1561"/>
      <c r="U9" s="1432"/>
      <c r="V9" s="1432"/>
      <c r="W9" s="1432"/>
      <c r="X9" s="1432"/>
      <c r="Y9" s="1432"/>
      <c r="Z9" s="1432"/>
      <c r="AA9" s="1561"/>
    </row>
    <row r="10" customFormat="false" ht="18" hidden="false" customHeight="true" outlineLevel="0" collapsed="false">
      <c r="D10" s="1561"/>
      <c r="E10" s="1432"/>
      <c r="F10" s="1535" t="str">
        <f aca="false">PARTICIPANTS!B19&amp;"  "&amp;PARTICIPANTS!C19</f>
        <v>  </v>
      </c>
      <c r="G10" s="1539" t="n">
        <f aca="false">RESULTATS8!J5</f>
        <v>0</v>
      </c>
      <c r="H10" s="1540" t="n">
        <f aca="false">RESULTATS8!K5</f>
        <v>0</v>
      </c>
      <c r="I10" s="1541" t="str">
        <f aca="false">IF(G10&gt;M6,"G",IF(G10=M6,"N","P"))</f>
        <v>N</v>
      </c>
      <c r="J10" s="1539" t="n">
        <f aca="false">RESULTATS8!J4</f>
        <v>0</v>
      </c>
      <c r="K10" s="1540" t="n">
        <f aca="false">RESULTATS8!K4</f>
        <v>0</v>
      </c>
      <c r="L10" s="1541" t="str">
        <f aca="false">IF(J10&gt;M8,"G",IF(J10=M8,"N","P"))</f>
        <v>N</v>
      </c>
      <c r="M10" s="1664"/>
      <c r="N10" s="1662"/>
      <c r="O10" s="1669"/>
      <c r="P10" s="1432"/>
      <c r="Q10" s="1535" t="n">
        <f aca="false">RESULTATS8!D19</f>
        <v>0</v>
      </c>
      <c r="R10" s="1539" t="n">
        <f aca="false">RESULTATS8!E19</f>
        <v>0</v>
      </c>
      <c r="S10" s="1540" t="n">
        <f aca="false">RESULTATS8!F19</f>
        <v>0</v>
      </c>
      <c r="T10" s="1541" t="str">
        <f aca="false">IF(R10&gt;R12,"G","P")</f>
        <v>P</v>
      </c>
      <c r="U10" s="1432"/>
      <c r="V10" s="1907" t="s">
        <v>325</v>
      </c>
      <c r="W10" s="1907"/>
      <c r="X10" s="1907"/>
      <c r="Y10" s="1907"/>
      <c r="Z10" s="1907"/>
      <c r="AA10" s="1907"/>
    </row>
    <row r="11" customFormat="false" ht="18" hidden="false" customHeight="true" outlineLevel="0" collapsed="false">
      <c r="D11" s="1561"/>
      <c r="E11" s="1432"/>
      <c r="F11" s="1535"/>
      <c r="G11" s="1545" t="e">
        <f aca="false">+G10/H10</f>
        <v>#DIV/0!</v>
      </c>
      <c r="H11" s="1546" t="n">
        <f aca="false">RESULTATS8!L5</f>
        <v>0</v>
      </c>
      <c r="I11" s="1541"/>
      <c r="J11" s="1545" t="e">
        <f aca="false">+J10/K10</f>
        <v>#DIV/0!</v>
      </c>
      <c r="K11" s="1546" t="n">
        <f aca="false">RESULTATS8!L4</f>
        <v>0</v>
      </c>
      <c r="L11" s="1541"/>
      <c r="M11" s="1667"/>
      <c r="N11" s="1663"/>
      <c r="O11" s="1670"/>
      <c r="P11" s="1432"/>
      <c r="Q11" s="1535"/>
      <c r="R11" s="1545" t="e">
        <f aca="false">+R10/S10</f>
        <v>#DIV/0!</v>
      </c>
      <c r="S11" s="1546" t="n">
        <f aca="false">RESULTATS8!G19</f>
        <v>0</v>
      </c>
      <c r="T11" s="1541"/>
      <c r="U11" s="1432"/>
      <c r="V11" s="1432"/>
      <c r="W11" s="1432"/>
      <c r="X11" s="1555"/>
      <c r="Y11" s="1555"/>
      <c r="Z11" s="1555"/>
      <c r="AA11" s="1561"/>
    </row>
    <row r="12" customFormat="false" ht="18" hidden="false" customHeight="true" outlineLevel="0" collapsed="false">
      <c r="A12" s="1535" t="n">
        <f aca="false">RESULTATS8!D22</f>
        <v>0</v>
      </c>
      <c r="B12" s="1539" t="n">
        <f aca="false">RESULTATS8!E22</f>
        <v>0</v>
      </c>
      <c r="C12" s="1540" t="n">
        <f aca="false">RESULTATS8!F22</f>
        <v>0</v>
      </c>
      <c r="D12" s="1541" t="str">
        <f aca="false">IF(B12&gt;B14,"G",IF(B12=B14,"N","P"))</f>
        <v>N</v>
      </c>
      <c r="E12" s="1432"/>
      <c r="F12" s="1674"/>
      <c r="G12" s="1432"/>
      <c r="H12" s="1432"/>
      <c r="I12" s="1671"/>
      <c r="J12" s="1432"/>
      <c r="K12" s="1432"/>
      <c r="L12" s="1561"/>
      <c r="M12" s="1432"/>
      <c r="N12" s="1432"/>
      <c r="O12" s="1561"/>
      <c r="P12" s="1432"/>
      <c r="Q12" s="1535" t="n">
        <f aca="false">RESULTATS8!I19</f>
        <v>0</v>
      </c>
      <c r="R12" s="1539" t="n">
        <f aca="false">RESULTATS8!J19</f>
        <v>0</v>
      </c>
      <c r="S12" s="1540" t="n">
        <f aca="false">RESULTATS8!K19</f>
        <v>0</v>
      </c>
      <c r="T12" s="1547" t="str">
        <f aca="false">IF(R12&gt;R10,"G","P")</f>
        <v>P</v>
      </c>
      <c r="U12" s="1432"/>
      <c r="V12" s="1535" t="n">
        <f aca="false">RESULTATS8!D25</f>
        <v>0</v>
      </c>
      <c r="W12" s="1535"/>
      <c r="X12" s="1535"/>
      <c r="Y12" s="1539" t="n">
        <f aca="false">RESULTATS8!E25</f>
        <v>0</v>
      </c>
      <c r="Z12" s="1540" t="n">
        <f aca="false">RESULTATS8!F25</f>
        <v>0</v>
      </c>
      <c r="AA12" s="1541" t="str">
        <f aca="false">IF(Y12&gt;Y14,"G","P")</f>
        <v>P</v>
      </c>
    </row>
    <row r="13" customFormat="false" ht="18" hidden="false" customHeight="true" outlineLevel="0" collapsed="false">
      <c r="A13" s="1535"/>
      <c r="B13" s="1545" t="e">
        <f aca="false">+B12/C12</f>
        <v>#DIV/0!</v>
      </c>
      <c r="C13" s="1546" t="n">
        <f aca="false">RESULTATS8!G22</f>
        <v>0</v>
      </c>
      <c r="D13" s="1541"/>
      <c r="E13" s="1432"/>
      <c r="F13" s="1552"/>
      <c r="I13" s="1561"/>
      <c r="L13" s="1561"/>
      <c r="O13" s="1561"/>
      <c r="P13" s="1432"/>
      <c r="Q13" s="1535"/>
      <c r="R13" s="1545" t="e">
        <f aca="false">+R12/S12</f>
        <v>#DIV/0!</v>
      </c>
      <c r="S13" s="1546" t="n">
        <f aca="false">RESULTATS8!L19</f>
        <v>0</v>
      </c>
      <c r="T13" s="1547"/>
      <c r="U13" s="1432"/>
      <c r="V13" s="1535"/>
      <c r="W13" s="1535"/>
      <c r="X13" s="1535"/>
      <c r="Y13" s="1545" t="e">
        <f aca="false">+Y12/Z12</f>
        <v>#DIV/0!</v>
      </c>
      <c r="Z13" s="1546" t="n">
        <f aca="false">RESULTATS8!G25</f>
        <v>0</v>
      </c>
      <c r="AA13" s="1541"/>
    </row>
    <row r="14" customFormat="false" ht="18" hidden="false" customHeight="true" outlineLevel="0" collapsed="false">
      <c r="A14" s="1535" t="n">
        <f aca="false">RESULTATS8!I22</f>
        <v>0</v>
      </c>
      <c r="B14" s="1539" t="n">
        <f aca="false">RESULTATS8!J22</f>
        <v>0</v>
      </c>
      <c r="C14" s="1540" t="n">
        <f aca="false">RESULTATS8!K22</f>
        <v>0</v>
      </c>
      <c r="D14" s="1547" t="str">
        <f aca="false">IF(B14&gt;B12,"G",IF(B14=B12,"N","P"))</f>
        <v>N</v>
      </c>
      <c r="E14" s="1432"/>
      <c r="F14" s="1552"/>
      <c r="I14" s="1561"/>
      <c r="J14" s="1586"/>
      <c r="L14" s="1561"/>
      <c r="M14" s="1586"/>
      <c r="O14" s="1561"/>
      <c r="P14" s="1432"/>
      <c r="Q14" s="1432"/>
      <c r="R14" s="1432"/>
      <c r="S14" s="1432"/>
      <c r="T14" s="1561"/>
      <c r="U14" s="1432"/>
      <c r="V14" s="1535" t="n">
        <f aca="false">RESULTATS8!I25</f>
        <v>0</v>
      </c>
      <c r="W14" s="1535"/>
      <c r="X14" s="1535"/>
      <c r="Y14" s="1539" t="n">
        <f aca="false">RESULTATS8!J25</f>
        <v>0</v>
      </c>
      <c r="Z14" s="1540" t="n">
        <f aca="false">RESULTATS8!K25</f>
        <v>0</v>
      </c>
      <c r="AA14" s="1547" t="str">
        <f aca="false">IF(Y14&gt;Y12,"G","P")</f>
        <v>P</v>
      </c>
    </row>
    <row r="15" customFormat="false" ht="18" hidden="false" customHeight="true" outlineLevel="0" collapsed="false">
      <c r="A15" s="1535"/>
      <c r="B15" s="1545" t="e">
        <f aca="false">+B14/C14</f>
        <v>#DIV/0!</v>
      </c>
      <c r="C15" s="1546" t="n">
        <f aca="false">RESULTATS8!L22</f>
        <v>0</v>
      </c>
      <c r="D15" s="1547"/>
      <c r="E15" s="1672"/>
      <c r="F15" s="1535" t="str">
        <f aca="false">PARTICIPANTS!B14&amp;"  "&amp;PARTICIPANTS!C14</f>
        <v>  </v>
      </c>
      <c r="G15" s="1664"/>
      <c r="H15" s="1662"/>
      <c r="I15" s="1665"/>
      <c r="J15" s="1539" t="n">
        <f aca="false">RESULTATS8!E9</f>
        <v>0</v>
      </c>
      <c r="K15" s="1540" t="n">
        <f aca="false">RESULTATS8!F9</f>
        <v>0</v>
      </c>
      <c r="L15" s="1541" t="str">
        <f aca="false">IF(J15&gt;G17,"G",IF(J15=G17,"N","P"))</f>
        <v>N</v>
      </c>
      <c r="M15" s="1539" t="n">
        <f aca="false">RESULTATS8!E8</f>
        <v>0</v>
      </c>
      <c r="N15" s="1540" t="n">
        <f aca="false">RESULTATS8!F8</f>
        <v>0</v>
      </c>
      <c r="O15" s="1541" t="str">
        <f aca="false">IF(M15&gt;G19,"G",IF(M15=G19,"N","P"))</f>
        <v>N</v>
      </c>
      <c r="P15" s="1432"/>
      <c r="Q15" s="1432"/>
      <c r="R15" s="1432"/>
      <c r="S15" s="1432"/>
      <c r="T15" s="1561"/>
      <c r="U15" s="1432"/>
      <c r="V15" s="1535"/>
      <c r="W15" s="1535"/>
      <c r="X15" s="1535"/>
      <c r="Y15" s="1545" t="e">
        <f aca="false">+Y14/Z14</f>
        <v>#DIV/0!</v>
      </c>
      <c r="Z15" s="1546" t="n">
        <f aca="false">RESULTATS8!L25</f>
        <v>0</v>
      </c>
      <c r="AA15" s="1547"/>
    </row>
    <row r="16" customFormat="false" ht="18" hidden="false" customHeight="true" outlineLevel="0" collapsed="false">
      <c r="A16" s="1552"/>
      <c r="D16" s="1561"/>
      <c r="E16" s="1672"/>
      <c r="F16" s="1535"/>
      <c r="G16" s="1805"/>
      <c r="H16" s="1663"/>
      <c r="I16" s="1668"/>
      <c r="J16" s="1545" t="e">
        <f aca="false">+J15/K15</f>
        <v>#DIV/0!</v>
      </c>
      <c r="K16" s="1546" t="n">
        <f aca="false">RESULTATS8!G9</f>
        <v>0</v>
      </c>
      <c r="L16" s="1541"/>
      <c r="M16" s="1545" t="e">
        <f aca="false">+M15/N15</f>
        <v>#DIV/0!</v>
      </c>
      <c r="N16" s="1546" t="n">
        <f aca="false">RESULTATS8!G8</f>
        <v>0</v>
      </c>
      <c r="O16" s="1541"/>
      <c r="P16" s="1432"/>
      <c r="Q16" s="1432"/>
      <c r="R16" s="1432"/>
      <c r="S16" s="1432"/>
      <c r="T16" s="1561"/>
      <c r="U16" s="1432"/>
      <c r="V16" s="1432"/>
      <c r="W16" s="1432"/>
      <c r="AA16" s="1561"/>
    </row>
    <row r="17" customFormat="false" ht="18" hidden="false" customHeight="true" outlineLevel="0" collapsed="false">
      <c r="A17" s="1552"/>
      <c r="D17" s="1561"/>
      <c r="E17" s="1673"/>
      <c r="F17" s="1535" t="str">
        <f aca="false">PARTICIPANTS!B17&amp;"  "&amp;PARTICIPANTS!C17</f>
        <v>  </v>
      </c>
      <c r="G17" s="1539" t="n">
        <f aca="false">RESULTATS8!J9</f>
        <v>0</v>
      </c>
      <c r="H17" s="1540" t="n">
        <f aca="false">RESULTATS8!K9</f>
        <v>0</v>
      </c>
      <c r="I17" s="1547" t="str">
        <f aca="false">IF(G17&gt;J15,"G",IF(G17=J15,"N","P"))</f>
        <v>N</v>
      </c>
      <c r="J17" s="1664"/>
      <c r="K17" s="1662"/>
      <c r="L17" s="1665"/>
      <c r="M17" s="1539" t="n">
        <f aca="false">RESULTATS8!E7</f>
        <v>0</v>
      </c>
      <c r="N17" s="1540" t="n">
        <f aca="false">RESULTATS8!F7</f>
        <v>0</v>
      </c>
      <c r="O17" s="1547" t="str">
        <f aca="false">IF(M17&gt;J19,"G",IF(M17=J19,"N","P"))</f>
        <v>N</v>
      </c>
      <c r="P17" s="1432"/>
      <c r="Q17" s="1432"/>
      <c r="R17" s="1432"/>
      <c r="S17" s="1432"/>
      <c r="T17" s="1561"/>
      <c r="U17" s="1432"/>
      <c r="V17" s="1432"/>
      <c r="W17" s="1432"/>
      <c r="Y17" s="1586"/>
      <c r="AA17" s="1561"/>
    </row>
    <row r="18" customFormat="false" ht="18" hidden="false" customHeight="true" outlineLevel="0" collapsed="false">
      <c r="A18" s="1552"/>
      <c r="D18" s="1561"/>
      <c r="E18" s="1672"/>
      <c r="F18" s="1535"/>
      <c r="G18" s="1545" t="e">
        <f aca="false">+G17/H17</f>
        <v>#DIV/0!</v>
      </c>
      <c r="H18" s="1546" t="n">
        <f aca="false">RESULTATS8!L9</f>
        <v>0</v>
      </c>
      <c r="I18" s="1547"/>
      <c r="J18" s="1805"/>
      <c r="K18" s="1663"/>
      <c r="L18" s="1668"/>
      <c r="M18" s="1545" t="e">
        <f aca="false">+M17/N17</f>
        <v>#DIV/0!</v>
      </c>
      <c r="N18" s="1546" t="n">
        <f aca="false">RESULTATS8!G7</f>
        <v>0</v>
      </c>
      <c r="O18" s="1547"/>
      <c r="P18" s="1432"/>
      <c r="Q18" s="1432"/>
      <c r="R18" s="1432"/>
      <c r="S18" s="1432"/>
      <c r="T18" s="1561"/>
      <c r="U18" s="1432"/>
      <c r="V18" s="1907" t="s">
        <v>317</v>
      </c>
      <c r="W18" s="1907"/>
      <c r="X18" s="1907"/>
      <c r="Y18" s="1907"/>
      <c r="Z18" s="1907"/>
      <c r="AA18" s="1907"/>
    </row>
    <row r="19" customFormat="false" ht="18" hidden="false" customHeight="true" outlineLevel="0" collapsed="false">
      <c r="A19" s="1552"/>
      <c r="D19" s="1561"/>
      <c r="E19" s="1432"/>
      <c r="F19" s="1535" t="str">
        <f aca="false">PARTICIPANTS!B20&amp;"  "&amp;PARTICIPANTS!C20</f>
        <v>  </v>
      </c>
      <c r="G19" s="1539" t="n">
        <f aca="false">RESULTATS8!J8</f>
        <v>0</v>
      </c>
      <c r="H19" s="1540" t="n">
        <f aca="false">RESULTATS8!K8</f>
        <v>0</v>
      </c>
      <c r="I19" s="1547" t="str">
        <f aca="false">IF(G19&gt;M15,"G",IF(G19=M15,"N","P"))</f>
        <v>N</v>
      </c>
      <c r="J19" s="1539" t="n">
        <f aca="false">RESULTATS8!J7</f>
        <v>0</v>
      </c>
      <c r="K19" s="1540" t="n">
        <f aca="false">RESULTATS8!K7</f>
        <v>0</v>
      </c>
      <c r="L19" s="1541" t="str">
        <f aca="false">IF(J19&gt;M17,"G",IF(J19=M17,"N","P"))</f>
        <v>N</v>
      </c>
      <c r="M19" s="1664"/>
      <c r="N19" s="1662"/>
      <c r="O19" s="1669"/>
      <c r="P19" s="1432"/>
      <c r="Q19" s="1432"/>
      <c r="R19" s="1432"/>
      <c r="S19" s="1432"/>
      <c r="T19" s="1561"/>
      <c r="U19" s="1432"/>
      <c r="V19" s="1432"/>
      <c r="W19" s="1432"/>
      <c r="AA19" s="1561"/>
    </row>
    <row r="20" customFormat="false" ht="18" hidden="false" customHeight="true" outlineLevel="0" collapsed="false">
      <c r="A20" s="1535" t="n">
        <f aca="false">RESULTATS8!D23</f>
        <v>0</v>
      </c>
      <c r="B20" s="1539" t="n">
        <f aca="false">RESULTATS8!E23</f>
        <v>0</v>
      </c>
      <c r="C20" s="1540" t="n">
        <f aca="false">RESULTATS8!F23</f>
        <v>0</v>
      </c>
      <c r="D20" s="1541" t="str">
        <f aca="false">IF(B20&gt;B22,"G",IF(B20=B22,"N","P"))</f>
        <v>N</v>
      </c>
      <c r="E20" s="1432"/>
      <c r="F20" s="1535"/>
      <c r="G20" s="1545" t="e">
        <f aca="false">+G19/H19</f>
        <v>#DIV/0!</v>
      </c>
      <c r="H20" s="1546" t="n">
        <f aca="false">RESULTATS8!L8</f>
        <v>0</v>
      </c>
      <c r="I20" s="1547"/>
      <c r="J20" s="1545" t="e">
        <f aca="false">+J19/K19</f>
        <v>#DIV/0!</v>
      </c>
      <c r="K20" s="1546" t="n">
        <f aca="false">RESULTATS8!L7</f>
        <v>0</v>
      </c>
      <c r="L20" s="1541"/>
      <c r="M20" s="1667"/>
      <c r="N20" s="1663"/>
      <c r="O20" s="1670"/>
      <c r="P20" s="1432"/>
      <c r="Q20" s="1908" t="s">
        <v>327</v>
      </c>
      <c r="R20" s="1908"/>
      <c r="S20" s="1908"/>
      <c r="T20" s="1666"/>
      <c r="U20" s="1432"/>
      <c r="V20" s="1535" t="n">
        <f aca="false">RESULTATS8!D26</f>
        <v>0</v>
      </c>
      <c r="W20" s="1535"/>
      <c r="X20" s="1535"/>
      <c r="Y20" s="1539" t="n">
        <f aca="false">RESULTATS8!E26</f>
        <v>0</v>
      </c>
      <c r="Z20" s="1540" t="n">
        <f aca="false">RESULTATS8!F26</f>
        <v>0</v>
      </c>
      <c r="AA20" s="1547" t="str">
        <f aca="false">IF(Y20&gt;Y22,"G","P")</f>
        <v>P</v>
      </c>
    </row>
    <row r="21" customFormat="false" ht="18" hidden="false" customHeight="true" outlineLevel="0" collapsed="false">
      <c r="A21" s="1535"/>
      <c r="B21" s="1545" t="e">
        <f aca="false">+B20/C20</f>
        <v>#DIV/0!</v>
      </c>
      <c r="C21" s="1546" t="n">
        <f aca="false">RESULTATS8!G23</f>
        <v>0</v>
      </c>
      <c r="D21" s="1541"/>
      <c r="E21" s="1432"/>
      <c r="F21" s="1552"/>
      <c r="I21" s="1561"/>
      <c r="J21" s="1586"/>
      <c r="L21" s="1561"/>
      <c r="M21" s="1586"/>
      <c r="O21" s="1561"/>
      <c r="P21" s="1432"/>
      <c r="R21" s="1666"/>
      <c r="S21" s="1666"/>
      <c r="T21" s="1675"/>
      <c r="U21" s="1432"/>
      <c r="V21" s="1535"/>
      <c r="W21" s="1535"/>
      <c r="X21" s="1535"/>
      <c r="Y21" s="1545" t="e">
        <f aca="false">+Y20/Z20</f>
        <v>#DIV/0!</v>
      </c>
      <c r="Z21" s="1546" t="n">
        <f aca="false">RESULTATS8!G26</f>
        <v>0</v>
      </c>
      <c r="AA21" s="1547"/>
    </row>
    <row r="22" customFormat="false" ht="18" hidden="false" customHeight="true" outlineLevel="0" collapsed="false">
      <c r="A22" s="1535" t="n">
        <f aca="false">RESULTATS8!I23</f>
        <v>0</v>
      </c>
      <c r="B22" s="1539" t="n">
        <f aca="false">RESULTATS8!J23</f>
        <v>0</v>
      </c>
      <c r="C22" s="1540" t="n">
        <f aca="false">RESULTATS8!K23</f>
        <v>0</v>
      </c>
      <c r="D22" s="1541" t="str">
        <f aca="false">IF(B22&gt;B20,"G",IF(B22=B20,"N","P"))</f>
        <v>N</v>
      </c>
      <c r="E22" s="1432"/>
      <c r="F22" s="1552"/>
      <c r="I22" s="1561"/>
      <c r="L22" s="1561"/>
      <c r="O22" s="1561"/>
      <c r="P22" s="1432"/>
      <c r="Q22" s="1535" t="n">
        <f aca="false">RESULTATS8!D20</f>
        <v>0</v>
      </c>
      <c r="R22" s="1539" t="n">
        <f aca="false">RESULTATS8!E20</f>
        <v>0</v>
      </c>
      <c r="S22" s="1540" t="n">
        <f aca="false">RESULTATS8!F20</f>
        <v>0</v>
      </c>
      <c r="T22" s="1541" t="str">
        <f aca="false">IF(R22&gt;R24,"G","P")</f>
        <v>P</v>
      </c>
      <c r="U22" s="1432"/>
      <c r="V22" s="1535" t="n">
        <f aca="false">RESULTATS8!I26</f>
        <v>0</v>
      </c>
      <c r="W22" s="1535"/>
      <c r="X22" s="1535"/>
      <c r="Y22" s="1539" t="n">
        <f aca="false">RESULTATS8!J26</f>
        <v>0</v>
      </c>
      <c r="Z22" s="1540" t="n">
        <f aca="false">RESULTATS8!K26</f>
        <v>0</v>
      </c>
      <c r="AA22" s="1541" t="str">
        <f aca="false">IF(Y22&gt;Y20,"G","P")</f>
        <v>P</v>
      </c>
    </row>
    <row r="23" customFormat="false" ht="18" hidden="false" customHeight="true" outlineLevel="0" collapsed="false">
      <c r="A23" s="1535"/>
      <c r="B23" s="1545" t="e">
        <f aca="false">+B22/C22</f>
        <v>#DIV/0!</v>
      </c>
      <c r="C23" s="1546" t="n">
        <f aca="false">RESULTATS8!L23</f>
        <v>0</v>
      </c>
      <c r="D23" s="1541"/>
      <c r="E23" s="1432"/>
      <c r="F23" s="1552"/>
      <c r="G23" s="1586"/>
      <c r="I23" s="1561"/>
      <c r="L23" s="1561"/>
      <c r="M23" s="1586"/>
      <c r="O23" s="1561"/>
      <c r="P23" s="1432"/>
      <c r="Q23" s="1535"/>
      <c r="R23" s="1545" t="e">
        <f aca="false">+R22/S22</f>
        <v>#DIV/0!</v>
      </c>
      <c r="S23" s="1546" t="n">
        <f aca="false">RESULTATS8!G20</f>
        <v>0</v>
      </c>
      <c r="T23" s="1541"/>
      <c r="U23" s="1432"/>
      <c r="V23" s="1535"/>
      <c r="W23" s="1535"/>
      <c r="X23" s="1535"/>
      <c r="Y23" s="1545" t="e">
        <f aca="false">+Y22/Z22</f>
        <v>#DIV/0!</v>
      </c>
      <c r="Z23" s="1546" t="n">
        <f aca="false">RESULTATS8!L26</f>
        <v>0</v>
      </c>
      <c r="AA23" s="1541"/>
    </row>
    <row r="24" customFormat="false" ht="18" hidden="false" customHeight="true" outlineLevel="0" collapsed="false">
      <c r="D24" s="1561"/>
      <c r="E24" s="1432"/>
      <c r="F24" s="1535" t="str">
        <f aca="false">PARTICIPANTS!B15&amp;"  "&amp;PARTICIPANTS!C15</f>
        <v>  </v>
      </c>
      <c r="G24" s="1539" t="n">
        <f aca="false">RESULTATS8!J10</f>
        <v>0</v>
      </c>
      <c r="H24" s="1540" t="n">
        <f aca="false">RESULTATS8!K10</f>
        <v>0</v>
      </c>
      <c r="I24" s="1541" t="str">
        <f aca="false">IF(G24&gt;G26,"G",IF(G24=G26,"N","P"))</f>
        <v>N</v>
      </c>
      <c r="J24" s="1808"/>
      <c r="K24" s="1662"/>
      <c r="L24" s="1669"/>
      <c r="M24" s="1539" t="n">
        <f aca="false">RESULTATS8!J11</f>
        <v>0</v>
      </c>
      <c r="N24" s="1540" t="n">
        <f aca="false">RESULTATS8!K11</f>
        <v>0</v>
      </c>
      <c r="O24" s="1547" t="str">
        <f aca="false">IF(M24&gt;M26,"G",IF(M24=M26,"N","P"))</f>
        <v>N</v>
      </c>
      <c r="P24" s="1432"/>
      <c r="Q24" s="1535" t="n">
        <f aca="false">RESULTATS8!I20</f>
        <v>0</v>
      </c>
      <c r="R24" s="1539" t="n">
        <f aca="false">RESULTATS8!J20</f>
        <v>0</v>
      </c>
      <c r="S24" s="1540" t="n">
        <f aca="false">RESULTATS8!K20</f>
        <v>0</v>
      </c>
      <c r="T24" s="1547" t="str">
        <f aca="false">IF(R24&gt;R22,"G","P")</f>
        <v>P</v>
      </c>
      <c r="U24" s="1432"/>
      <c r="V24" s="1432"/>
      <c r="W24" s="1432"/>
      <c r="AA24" s="1561"/>
    </row>
    <row r="25" customFormat="false" ht="18" hidden="false" customHeight="true" outlineLevel="0" collapsed="false">
      <c r="D25" s="1561"/>
      <c r="E25" s="1432"/>
      <c r="F25" s="1535"/>
      <c r="G25" s="1545" t="e">
        <f aca="false">+G24/H24</f>
        <v>#DIV/0!</v>
      </c>
      <c r="H25" s="1546" t="n">
        <f aca="false">RESULTATS8!L10</f>
        <v>0</v>
      </c>
      <c r="I25" s="1541"/>
      <c r="J25" s="1667"/>
      <c r="K25" s="1663"/>
      <c r="L25" s="1670"/>
      <c r="M25" s="1545" t="e">
        <f aca="false">+M24/N24</f>
        <v>#DIV/0!</v>
      </c>
      <c r="N25" s="1546" t="n">
        <f aca="false">RESULTATS8!L11</f>
        <v>0</v>
      </c>
      <c r="O25" s="1547"/>
      <c r="P25" s="1432"/>
      <c r="Q25" s="1535"/>
      <c r="R25" s="1545" t="e">
        <f aca="false">+R24/S24</f>
        <v>#DIV/0!</v>
      </c>
      <c r="S25" s="1546" t="n">
        <f aca="false">RESULTATS8!L20</f>
        <v>0</v>
      </c>
      <c r="T25" s="1547"/>
      <c r="U25" s="1432"/>
      <c r="V25" s="1432"/>
      <c r="W25" s="1432"/>
      <c r="Y25" s="1586"/>
      <c r="AA25" s="1561"/>
    </row>
    <row r="26" customFormat="false" ht="18" hidden="false" customHeight="true" outlineLevel="0" collapsed="false">
      <c r="D26" s="1561"/>
      <c r="E26" s="1432"/>
      <c r="F26" s="1535" t="str">
        <f aca="false">PARTICIPANTS!B16&amp;"  "&amp;PARTICIPANTS!C16</f>
        <v>  </v>
      </c>
      <c r="G26" s="1539" t="n">
        <f aca="false">RESULTATS8!E10</f>
        <v>0</v>
      </c>
      <c r="H26" s="1540" t="n">
        <f aca="false">RESULTATS8!F10</f>
        <v>0</v>
      </c>
      <c r="I26" s="1541" t="str">
        <f aca="false">IF(G26&gt;G24,"G",IF(G26=G24,"N","P"))</f>
        <v>N</v>
      </c>
      <c r="J26" s="1664"/>
      <c r="K26" s="1662"/>
      <c r="L26" s="1665"/>
      <c r="M26" s="1539" t="n">
        <f aca="false">RESULTATS8!E11</f>
        <v>0</v>
      </c>
      <c r="N26" s="1540" t="n">
        <f aca="false">RESULTATS8!F11</f>
        <v>0</v>
      </c>
      <c r="O26" s="1541" t="str">
        <f aca="false">IF(M26&gt;M24,"G",IF(M26=M24,"N","P"))</f>
        <v>N</v>
      </c>
      <c r="P26" s="1432"/>
      <c r="R26" s="1586"/>
      <c r="T26" s="1561"/>
      <c r="U26" s="1432"/>
      <c r="V26" s="1432"/>
      <c r="W26" s="1432"/>
      <c r="X26" s="1432"/>
      <c r="Y26" s="1432"/>
      <c r="Z26" s="1432"/>
      <c r="AA26" s="1561"/>
    </row>
    <row r="27" customFormat="false" ht="18" hidden="false" customHeight="true" outlineLevel="0" collapsed="false">
      <c r="D27" s="1561"/>
      <c r="E27" s="1432"/>
      <c r="F27" s="1535"/>
      <c r="G27" s="1545" t="e">
        <f aca="false">+G26/H26</f>
        <v>#DIV/0!</v>
      </c>
      <c r="H27" s="1546" t="n">
        <f aca="false">RESULTATS8!G10</f>
        <v>0</v>
      </c>
      <c r="I27" s="1541"/>
      <c r="J27" s="1667"/>
      <c r="K27" s="1663"/>
      <c r="L27" s="1668"/>
      <c r="M27" s="1545" t="e">
        <f aca="false">+M26/N26</f>
        <v>#DIV/0!</v>
      </c>
      <c r="N27" s="1546" t="n">
        <f aca="false">RESULTATS8!G11</f>
        <v>0</v>
      </c>
      <c r="O27" s="1541"/>
      <c r="P27" s="1432"/>
      <c r="Q27" s="1432"/>
      <c r="R27" s="1807"/>
      <c r="S27" s="1432"/>
      <c r="T27" s="1561"/>
      <c r="U27" s="1432"/>
      <c r="V27" s="1432"/>
      <c r="W27" s="1432"/>
      <c r="X27" s="1432"/>
      <c r="Y27" s="1432"/>
      <c r="Z27" s="1432"/>
      <c r="AA27" s="1561"/>
    </row>
    <row r="28" customFormat="false" ht="15.95" hidden="false" customHeight="true" outlineLevel="0" collapsed="false">
      <c r="D28" s="1561"/>
      <c r="E28" s="1432"/>
      <c r="F28" s="1585"/>
      <c r="G28" s="1754"/>
      <c r="H28" s="1755"/>
      <c r="I28" s="1909"/>
      <c r="J28" s="1910"/>
      <c r="K28" s="1755"/>
      <c r="L28" s="1909"/>
      <c r="M28" s="1320"/>
      <c r="O28" s="1561"/>
      <c r="P28" s="1432"/>
      <c r="T28" s="1561"/>
      <c r="U28" s="1432"/>
      <c r="V28" s="1432"/>
      <c r="W28" s="1432"/>
      <c r="X28" s="1432"/>
      <c r="Y28" s="1432"/>
      <c r="Z28" s="1432"/>
      <c r="AA28" s="1561"/>
    </row>
    <row r="29" customFormat="false" ht="5.1" hidden="false" customHeight="true" outlineLevel="0" collapsed="false">
      <c r="D29" s="1561"/>
      <c r="E29" s="1432"/>
      <c r="F29" s="1585"/>
      <c r="G29" s="1911"/>
      <c r="H29" s="1755"/>
      <c r="I29" s="1909"/>
      <c r="J29" s="1911"/>
      <c r="K29" s="1755"/>
      <c r="L29" s="1909"/>
      <c r="M29" s="1320"/>
      <c r="O29" s="1561"/>
      <c r="P29" s="1432"/>
      <c r="R29" s="1586"/>
      <c r="T29" s="1561"/>
      <c r="U29" s="1432"/>
      <c r="V29" s="1432"/>
      <c r="W29" s="1432"/>
      <c r="X29" s="1432"/>
      <c r="Y29" s="1432"/>
      <c r="Z29" s="1432"/>
      <c r="AA29" s="1561"/>
    </row>
    <row r="30" customFormat="false" ht="5.1" hidden="false" customHeight="true" outlineLevel="0" collapsed="false">
      <c r="B30" s="1586"/>
      <c r="D30" s="1561"/>
      <c r="E30" s="1432"/>
      <c r="G30" s="1586"/>
      <c r="I30" s="1561"/>
      <c r="L30" s="1561"/>
      <c r="M30" s="1586"/>
      <c r="O30" s="1561"/>
      <c r="P30" s="1432"/>
      <c r="U30" s="1432"/>
      <c r="V30" s="1432"/>
      <c r="W30" s="1432"/>
      <c r="X30" s="1432"/>
      <c r="Y30" s="1432"/>
      <c r="Z30" s="1432"/>
      <c r="AA30" s="1561"/>
    </row>
    <row r="31" customFormat="false" ht="5.1"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14.1"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76</v>
      </c>
      <c r="H33" s="1579" t="s">
        <v>155</v>
      </c>
      <c r="I33" s="1809"/>
      <c r="J33" s="1563" t="s">
        <v>360</v>
      </c>
      <c r="K33" s="1563" t="s">
        <v>156</v>
      </c>
      <c r="L33" s="1810"/>
      <c r="M33" s="1563" t="s">
        <v>300</v>
      </c>
      <c r="O33" s="1810"/>
      <c r="P33" s="1320"/>
      <c r="Q33" s="1320"/>
      <c r="R33" s="1563" t="s">
        <v>176</v>
      </c>
      <c r="S33" s="1564" t="s">
        <v>298</v>
      </c>
      <c r="T33" s="1565" t="s">
        <v>360</v>
      </c>
      <c r="U33" s="1565"/>
      <c r="V33" s="1563" t="s">
        <v>300</v>
      </c>
      <c r="W33" s="1563" t="s">
        <v>156</v>
      </c>
    </row>
    <row r="34" customFormat="false" ht="20.1" hidden="false" customHeight="true" outlineLevel="0" collapsed="false">
      <c r="E34" s="1568" t="s">
        <v>335</v>
      </c>
      <c r="F34" s="1580" t="n">
        <f aca="false">RESULTATS8!Q46</f>
        <v>0</v>
      </c>
      <c r="G34" s="1570" t="n">
        <f aca="false">RESULTATS8!AI46</f>
        <v>0</v>
      </c>
      <c r="H34" s="1812" t="n">
        <f aca="false">RESULTATS8!AL46</f>
        <v>0</v>
      </c>
      <c r="I34" s="1813"/>
      <c r="J34" s="1570" t="n">
        <f aca="false">RESULTATS8!AK46</f>
        <v>0</v>
      </c>
      <c r="K34" s="1814" t="n">
        <f aca="false">RESULTATS8!AN46</f>
        <v>0</v>
      </c>
      <c r="L34" s="1815"/>
      <c r="M34" s="1570" t="n">
        <f aca="false">RESULTATS8!AM46</f>
        <v>0</v>
      </c>
      <c r="O34" s="1810"/>
      <c r="P34" s="1568" t="s">
        <v>218</v>
      </c>
      <c r="Q34" s="1580" t="n">
        <f aca="false">IF(Y12&gt;Y14,V12,V14)</f>
        <v>0</v>
      </c>
      <c r="R34" s="1570" t="n">
        <f aca="false">RESULTATS8!AI42</f>
        <v>0</v>
      </c>
      <c r="S34" s="1912" t="n">
        <v>15</v>
      </c>
      <c r="T34" s="1570" t="n">
        <f aca="false">RESULTATS8!AK42</f>
        <v>0</v>
      </c>
      <c r="U34" s="1570"/>
      <c r="V34" s="1570" t="n">
        <f aca="false">RESULTATS8!AM42</f>
        <v>0</v>
      </c>
      <c r="W34" s="1814" t="n">
        <f aca="false">RESULTATS8!AN42</f>
        <v>0</v>
      </c>
    </row>
    <row r="35" customFormat="false" ht="20.1" hidden="false" customHeight="true" outlineLevel="0" collapsed="false">
      <c r="E35" s="1568" t="s">
        <v>337</v>
      </c>
      <c r="F35" s="1580" t="n">
        <f aca="false">RESULTATS8!Q47</f>
        <v>0</v>
      </c>
      <c r="G35" s="1570" t="n">
        <f aca="false">RESULTATS8!AI47</f>
        <v>0</v>
      </c>
      <c r="H35" s="1812" t="n">
        <f aca="false">RESULTATS8!AL47</f>
        <v>0</v>
      </c>
      <c r="I35" s="1813"/>
      <c r="J35" s="1570" t="n">
        <f aca="false">RESULTATS8!AK47</f>
        <v>0</v>
      </c>
      <c r="K35" s="1814" t="n">
        <f aca="false">RESULTATS8!AN47</f>
        <v>0</v>
      </c>
      <c r="L35" s="1815"/>
      <c r="M35" s="1570" t="n">
        <f aca="false">RESULTATS8!AM47</f>
        <v>0</v>
      </c>
      <c r="O35" s="1810"/>
      <c r="P35" s="1568" t="s">
        <v>329</v>
      </c>
      <c r="Q35" s="1580" t="n">
        <f aca="false">IF(Y12&gt;Y14,V14,V12)</f>
        <v>0</v>
      </c>
      <c r="R35" s="1570" t="n">
        <f aca="false">RESULTATS8!AI43</f>
        <v>0</v>
      </c>
      <c r="S35" s="1912" t="n">
        <v>12</v>
      </c>
      <c r="T35" s="1570" t="n">
        <f aca="false">RESULTATS8!AK43</f>
        <v>0</v>
      </c>
      <c r="U35" s="1570"/>
      <c r="V35" s="1570" t="n">
        <f aca="false">RESULTATS8!AM43</f>
        <v>0</v>
      </c>
      <c r="W35" s="1814" t="n">
        <f aca="false">RESULTATS8!AN43</f>
        <v>0</v>
      </c>
      <c r="AB35" s="1320"/>
    </row>
    <row r="36" customFormat="false" ht="20.1" hidden="false" customHeight="true" outlineLevel="0" collapsed="false">
      <c r="E36" s="1568" t="s">
        <v>338</v>
      </c>
      <c r="F36" s="1580" t="n">
        <f aca="false">RESULTATS8!Q48</f>
        <v>0</v>
      </c>
      <c r="G36" s="1570" t="n">
        <f aca="false">RESULTATS8!AI48</f>
        <v>0</v>
      </c>
      <c r="H36" s="1812" t="n">
        <f aca="false">RESULTATS8!AL48</f>
        <v>0</v>
      </c>
      <c r="I36" s="1813"/>
      <c r="J36" s="1570" t="n">
        <f aca="false">RESULTATS8!AK48</f>
        <v>0</v>
      </c>
      <c r="K36" s="1814" t="n">
        <f aca="false">RESULTATS8!AN48</f>
        <v>0</v>
      </c>
      <c r="L36" s="1815"/>
      <c r="M36" s="1570" t="n">
        <f aca="false">RESULTATS8!AM48</f>
        <v>0</v>
      </c>
      <c r="O36" s="1810"/>
      <c r="P36" s="1568" t="s">
        <v>330</v>
      </c>
      <c r="Q36" s="1580" t="n">
        <f aca="false">IF(Y20&gt;Y22,V20,V22)</f>
        <v>0</v>
      </c>
      <c r="R36" s="1570" t="n">
        <f aca="false">RESULTATS8!AI44</f>
        <v>0</v>
      </c>
      <c r="S36" s="1912" t="n">
        <v>9</v>
      </c>
      <c r="T36" s="1570" t="n">
        <f aca="false">RESULTATS8!AK44</f>
        <v>0</v>
      </c>
      <c r="U36" s="1570"/>
      <c r="V36" s="1570" t="n">
        <f aca="false">RESULTATS8!AM44</f>
        <v>0</v>
      </c>
      <c r="W36" s="1814" t="n">
        <f aca="false">RESULTATS8!AN44</f>
        <v>0</v>
      </c>
      <c r="AB36" s="1320"/>
    </row>
    <row r="37" customFormat="false" ht="20.1" hidden="false" customHeight="true" outlineLevel="0" collapsed="false">
      <c r="E37" s="1568" t="s">
        <v>339</v>
      </c>
      <c r="F37" s="1580" t="n">
        <f aca="false">RESULTATS8!Q49</f>
        <v>0</v>
      </c>
      <c r="G37" s="1570" t="n">
        <f aca="false">RESULTATS8!AI49</f>
        <v>0</v>
      </c>
      <c r="H37" s="1812" t="n">
        <f aca="false">RESULTATS8!AL49</f>
        <v>0</v>
      </c>
      <c r="I37" s="1813"/>
      <c r="J37" s="1570" t="n">
        <f aca="false">RESULTATS8!AK49</f>
        <v>0</v>
      </c>
      <c r="K37" s="1814" t="n">
        <f aca="false">RESULTATS8!AN49</f>
        <v>0</v>
      </c>
      <c r="L37" s="1815"/>
      <c r="M37" s="1570" t="n">
        <f aca="false">RESULTATS8!AM49</f>
        <v>0</v>
      </c>
      <c r="O37" s="1810"/>
      <c r="P37" s="1568" t="s">
        <v>331</v>
      </c>
      <c r="Q37" s="1580" t="n">
        <f aca="false">IF(Y20&gt;Y22,V22,V20)</f>
        <v>0</v>
      </c>
      <c r="R37" s="1570" t="n">
        <f aca="false">RESULTATS8!AI45</f>
        <v>0</v>
      </c>
      <c r="S37" s="1912" t="n">
        <v>7</v>
      </c>
      <c r="T37" s="1570" t="n">
        <f aca="false">RESULTATS8!AK45</f>
        <v>0</v>
      </c>
      <c r="U37" s="1570"/>
      <c r="V37" s="1570" t="n">
        <f aca="false">RESULTATS8!AM45</f>
        <v>0</v>
      </c>
      <c r="W37" s="1814" t="n">
        <f aca="false">RESULTATS8!AN45</f>
        <v>0</v>
      </c>
      <c r="AB37" s="1320"/>
    </row>
    <row r="38" customFormat="false" ht="20.1" hidden="false" customHeight="true" outlineLevel="0" collapsed="false">
      <c r="E38" s="1320"/>
      <c r="F38" s="1320"/>
      <c r="G38" s="1320"/>
      <c r="H38" s="1320"/>
      <c r="I38" s="1320"/>
      <c r="J38" s="1320"/>
      <c r="K38" s="1561"/>
      <c r="L38" s="1810"/>
      <c r="M38" s="1320"/>
      <c r="N38" s="1320"/>
      <c r="O38" s="1810"/>
      <c r="P38" s="1320"/>
      <c r="Q38" s="1320"/>
      <c r="R38" s="1764"/>
      <c r="S38" s="1320"/>
      <c r="T38" s="1818"/>
      <c r="U38" s="1586"/>
      <c r="V38" s="1586"/>
      <c r="W38" s="1586"/>
      <c r="AB38" s="1320"/>
    </row>
    <row r="39" customFormat="false" ht="17.1" hidden="false" customHeight="true" outlineLevel="0" collapsed="false">
      <c r="E39" s="1320"/>
      <c r="F39" s="1320"/>
      <c r="G39" s="1764"/>
      <c r="H39" s="1320"/>
      <c r="I39" s="1810"/>
      <c r="J39" s="1320"/>
      <c r="X39" s="1320"/>
      <c r="Y39" s="1320"/>
      <c r="Z39" s="1320"/>
      <c r="AA39" s="1810"/>
      <c r="AB39" s="1320"/>
    </row>
    <row r="40" customFormat="false" ht="17.1" hidden="false" customHeight="true" outlineLevel="0" collapsed="false">
      <c r="AB40" s="1320"/>
      <c r="AC40" s="1320"/>
      <c r="AD40" s="1320"/>
      <c r="AE40" s="1320"/>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67">
    <mergeCell ref="K1:P1"/>
    <mergeCell ref="R1:AA3"/>
    <mergeCell ref="M2:Q2"/>
    <mergeCell ref="A3:F3"/>
    <mergeCell ref="Z4:AA4"/>
    <mergeCell ref="F6:F7"/>
    <mergeCell ref="L6:L7"/>
    <mergeCell ref="O6:O7"/>
    <mergeCell ref="F8:F9"/>
    <mergeCell ref="I8:I9"/>
    <mergeCell ref="O8:O9"/>
    <mergeCell ref="Q8:S8"/>
    <mergeCell ref="A9:C9"/>
    <mergeCell ref="F10:F11"/>
    <mergeCell ref="I10:I11"/>
    <mergeCell ref="L10:L11"/>
    <mergeCell ref="Q10:Q11"/>
    <mergeCell ref="T10:T11"/>
    <mergeCell ref="V10:AA10"/>
    <mergeCell ref="X11:Z11"/>
    <mergeCell ref="A12:A13"/>
    <mergeCell ref="D12:D13"/>
    <mergeCell ref="Q12:Q13"/>
    <mergeCell ref="T12:T13"/>
    <mergeCell ref="V12:X13"/>
    <mergeCell ref="AA12:AA13"/>
    <mergeCell ref="A14:A15"/>
    <mergeCell ref="D14:D15"/>
    <mergeCell ref="V14:X15"/>
    <mergeCell ref="AA14:AA15"/>
    <mergeCell ref="F15:F16"/>
    <mergeCell ref="L15:L16"/>
    <mergeCell ref="O15:O16"/>
    <mergeCell ref="F17:F18"/>
    <mergeCell ref="I17:I18"/>
    <mergeCell ref="O17:O18"/>
    <mergeCell ref="V18:AA18"/>
    <mergeCell ref="F19:F20"/>
    <mergeCell ref="I19:I20"/>
    <mergeCell ref="L19:L20"/>
    <mergeCell ref="A20:A21"/>
    <mergeCell ref="D20:D21"/>
    <mergeCell ref="Q20:S20"/>
    <mergeCell ref="V20:X21"/>
    <mergeCell ref="AA20:AA21"/>
    <mergeCell ref="A22:A23"/>
    <mergeCell ref="D22:D23"/>
    <mergeCell ref="Q22:Q23"/>
    <mergeCell ref="T22:T23"/>
    <mergeCell ref="V22:X23"/>
    <mergeCell ref="AA22:AA23"/>
    <mergeCell ref="F24:F25"/>
    <mergeCell ref="I24:I25"/>
    <mergeCell ref="O24:O25"/>
    <mergeCell ref="Q24:Q25"/>
    <mergeCell ref="T24:T25"/>
    <mergeCell ref="F26:F27"/>
    <mergeCell ref="I26:I27"/>
    <mergeCell ref="O26:O27"/>
    <mergeCell ref="F28:F29"/>
    <mergeCell ref="I28:I29"/>
    <mergeCell ref="L28:L29"/>
    <mergeCell ref="T33:U33"/>
    <mergeCell ref="T34:U34"/>
    <mergeCell ref="T35:U35"/>
    <mergeCell ref="T36:U36"/>
    <mergeCell ref="T37:U37"/>
  </mergeCells>
  <conditionalFormatting sqref="O6:O7">
    <cfRule type="expression" priority="2" aboveAverage="0" equalAverage="0" bottom="0" percent="0" rank="0" text="" dxfId="365">
      <formula>NOT(ISERROR(SEARCH("N",O6)))</formula>
    </cfRule>
    <cfRule type="expression" priority="3" aboveAverage="0" equalAverage="0" bottom="0" percent="0" rank="0" text="" dxfId="366">
      <formula>NOT(ISERROR(SEARCH("P",O6)))</formula>
    </cfRule>
    <cfRule type="expression" priority="4" aboveAverage="0" equalAverage="0" bottom="0" percent="0" rank="0" text="" dxfId="367">
      <formula>NOT(ISERROR(SEARCH("G",O6)))</formula>
    </cfRule>
  </conditionalFormatting>
  <conditionalFormatting sqref="O8:O9">
    <cfRule type="expression" priority="5" aboveAverage="0" equalAverage="0" bottom="0" percent="0" rank="0" text="" dxfId="368">
      <formula>NOT(ISERROR(SEARCH("N",O8)))</formula>
    </cfRule>
    <cfRule type="expression" priority="6" aboveAverage="0" equalAverage="0" bottom="0" percent="0" rank="0" text="" dxfId="369">
      <formula>NOT(ISERROR(SEARCH("P",O8)))</formula>
    </cfRule>
    <cfRule type="expression" priority="7" aboveAverage="0" equalAverage="0" bottom="0" percent="0" rank="0" text="" dxfId="370">
      <formula>NOT(ISERROR(SEARCH("G",O8)))</formula>
    </cfRule>
  </conditionalFormatting>
  <conditionalFormatting sqref="L6:L7">
    <cfRule type="expression" priority="8" aboveAverage="0" equalAverage="0" bottom="0" percent="0" rank="0" text="" dxfId="371">
      <formula>NOT(ISERROR(SEARCH("N",L6)))</formula>
    </cfRule>
    <cfRule type="expression" priority="9" aboveAverage="0" equalAverage="0" bottom="0" percent="0" rank="0" text="" dxfId="372">
      <formula>NOT(ISERROR(SEARCH("P",L6)))</formula>
    </cfRule>
    <cfRule type="expression" priority="10" aboveAverage="0" equalAverage="0" bottom="0" percent="0" rank="0" text="" dxfId="373">
      <formula>NOT(ISERROR(SEARCH("G",L6)))</formula>
    </cfRule>
  </conditionalFormatting>
  <conditionalFormatting sqref="I8:I9">
    <cfRule type="expression" priority="11" aboveAverage="0" equalAverage="0" bottom="0" percent="0" rank="0" text="" dxfId="374">
      <formula>NOT(ISERROR(SEARCH("N",I8)))</formula>
    </cfRule>
    <cfRule type="expression" priority="12" aboveAverage="0" equalAverage="0" bottom="0" percent="0" rank="0" text="" dxfId="375">
      <formula>NOT(ISERROR(SEARCH("P",I8)))</formula>
    </cfRule>
    <cfRule type="expression" priority="13" aboveAverage="0" equalAverage="0" bottom="0" percent="0" rank="0" text="" dxfId="376">
      <formula>NOT(ISERROR(SEARCH("G",I8)))</formula>
    </cfRule>
  </conditionalFormatting>
  <conditionalFormatting sqref="I10:I11">
    <cfRule type="expression" priority="14" aboveAverage="0" equalAverage="0" bottom="0" percent="0" rank="0" text="" dxfId="377">
      <formula>NOT(ISERROR(SEARCH("N",I10)))</formula>
    </cfRule>
    <cfRule type="expression" priority="15" aboveAverage="0" equalAverage="0" bottom="0" percent="0" rank="0" text="" dxfId="378">
      <formula>NOT(ISERROR(SEARCH("P",I10)))</formula>
    </cfRule>
    <cfRule type="expression" priority="16" aboveAverage="0" equalAverage="0" bottom="0" percent="0" rank="0" text="" dxfId="379">
      <formula>NOT(ISERROR(SEARCH("G",I10)))</formula>
    </cfRule>
  </conditionalFormatting>
  <conditionalFormatting sqref="L10:L11">
    <cfRule type="expression" priority="17" aboveAverage="0" equalAverage="0" bottom="0" percent="0" rank="0" text="" dxfId="380">
      <formula>NOT(ISERROR(SEARCH("N",L10)))</formula>
    </cfRule>
    <cfRule type="expression" priority="18" aboveAverage="0" equalAverage="0" bottom="0" percent="0" rank="0" text="" dxfId="381">
      <formula>NOT(ISERROR(SEARCH("P",L10)))</formula>
    </cfRule>
    <cfRule type="expression" priority="19" aboveAverage="0" equalAverage="0" bottom="0" percent="0" rank="0" text="" dxfId="382">
      <formula>NOT(ISERROR(SEARCH("G",L10)))</formula>
    </cfRule>
  </conditionalFormatting>
  <conditionalFormatting sqref="O26:O27">
    <cfRule type="expression" priority="20" aboveAverage="0" equalAverage="0" bottom="0" percent="0" rank="0" text="" dxfId="383">
      <formula>NOT(ISERROR(SEARCH("N",O26)))</formula>
    </cfRule>
    <cfRule type="expression" priority="21" aboveAverage="0" equalAverage="0" bottom="0" percent="0" rank="0" text="" dxfId="384">
      <formula>NOT(ISERROR(SEARCH("P",O26)))</formula>
    </cfRule>
    <cfRule type="expression" priority="22" aboveAverage="0" equalAverage="0" bottom="0" percent="0" rank="0" text="" dxfId="385">
      <formula>NOT(ISERROR(SEARCH("G",O26)))</formula>
    </cfRule>
  </conditionalFormatting>
  <conditionalFormatting sqref="O24:O25">
    <cfRule type="expression" priority="23" aboveAverage="0" equalAverage="0" bottom="0" percent="0" rank="0" text="" dxfId="386">
      <formula>NOT(ISERROR(SEARCH("N",O24)))</formula>
    </cfRule>
    <cfRule type="expression" priority="24" aboveAverage="0" equalAverage="0" bottom="0" percent="0" rank="0" text="" dxfId="387">
      <formula>NOT(ISERROR(SEARCH("P",O24)))</formula>
    </cfRule>
    <cfRule type="expression" priority="25" aboveAverage="0" equalAverage="0" bottom="0" percent="0" rank="0" text="" dxfId="388">
      <formula>NOT(ISERROR(SEARCH("G",O24)))</formula>
    </cfRule>
  </conditionalFormatting>
  <conditionalFormatting sqref="O15:O16">
    <cfRule type="expression" priority="26" aboveAverage="0" equalAverage="0" bottom="0" percent="0" rank="0" text="" dxfId="389">
      <formula>NOT(ISERROR(SEARCH("N",O15)))</formula>
    </cfRule>
    <cfRule type="expression" priority="27" aboveAverage="0" equalAverage="0" bottom="0" percent="0" rank="0" text="" dxfId="390">
      <formula>NOT(ISERROR(SEARCH("P",O15)))</formula>
    </cfRule>
    <cfRule type="expression" priority="28" aboveAverage="0" equalAverage="0" bottom="0" percent="0" rank="0" text="" dxfId="391">
      <formula>NOT(ISERROR(SEARCH("G",O15)))</formula>
    </cfRule>
  </conditionalFormatting>
  <conditionalFormatting sqref="O17:O18">
    <cfRule type="expression" priority="29" aboveAverage="0" equalAverage="0" bottom="0" percent="0" rank="0" text="" dxfId="392">
      <formula>NOT(ISERROR(SEARCH("N",O17)))</formula>
    </cfRule>
    <cfRule type="expression" priority="30" aboveAverage="0" equalAverage="0" bottom="0" percent="0" rank="0" text="" dxfId="393">
      <formula>NOT(ISERROR(SEARCH("P",O17)))</formula>
    </cfRule>
    <cfRule type="expression" priority="31" aboveAverage="0" equalAverage="0" bottom="0" percent="0" rank="0" text="" dxfId="394">
      <formula>NOT(ISERROR(SEARCH("G",O17)))</formula>
    </cfRule>
  </conditionalFormatting>
  <conditionalFormatting sqref="L15:L16">
    <cfRule type="expression" priority="32" aboveAverage="0" equalAverage="0" bottom="0" percent="0" rank="0" text="" dxfId="395">
      <formula>NOT(ISERROR(SEARCH("N",L15)))</formula>
    </cfRule>
    <cfRule type="expression" priority="33" aboveAverage="0" equalAverage="0" bottom="0" percent="0" rank="0" text="" dxfId="396">
      <formula>NOT(ISERROR(SEARCH("P",L15)))</formula>
    </cfRule>
    <cfRule type="expression" priority="34" aboveAverage="0" equalAverage="0" bottom="0" percent="0" rank="0" text="" dxfId="397">
      <formula>NOT(ISERROR(SEARCH("G",L15)))</formula>
    </cfRule>
  </conditionalFormatting>
  <conditionalFormatting sqref="I17:I18">
    <cfRule type="expression" priority="35" aboveAverage="0" equalAverage="0" bottom="0" percent="0" rank="0" text="" dxfId="398">
      <formula>NOT(ISERROR(SEARCH("N",I17)))</formula>
    </cfRule>
    <cfRule type="expression" priority="36" aboveAverage="0" equalAverage="0" bottom="0" percent="0" rank="0" text="" dxfId="399">
      <formula>NOT(ISERROR(SEARCH("P",I17)))</formula>
    </cfRule>
    <cfRule type="expression" priority="37" aboveAverage="0" equalAverage="0" bottom="0" percent="0" rank="0" text="" dxfId="400">
      <formula>NOT(ISERROR(SEARCH("G",I17)))</formula>
    </cfRule>
  </conditionalFormatting>
  <conditionalFormatting sqref="I19:I20">
    <cfRule type="expression" priority="38" aboveAverage="0" equalAverage="0" bottom="0" percent="0" rank="0" text="" dxfId="401">
      <formula>NOT(ISERROR(SEARCH("N",I19)))</formula>
    </cfRule>
    <cfRule type="expression" priority="39" aboveAverage="0" equalAverage="0" bottom="0" percent="0" rank="0" text="" dxfId="402">
      <formula>NOT(ISERROR(SEARCH("P",I19)))</formula>
    </cfRule>
    <cfRule type="expression" priority="40" aboveAverage="0" equalAverage="0" bottom="0" percent="0" rank="0" text="" dxfId="403">
      <formula>NOT(ISERROR(SEARCH("G",I19)))</formula>
    </cfRule>
  </conditionalFormatting>
  <conditionalFormatting sqref="L19:L20">
    <cfRule type="expression" priority="41" aboveAverage="0" equalAverage="0" bottom="0" percent="0" rank="0" text="" dxfId="404">
      <formula>NOT(ISERROR(SEARCH("N",L19)))</formula>
    </cfRule>
    <cfRule type="expression" priority="42" aboveAverage="0" equalAverage="0" bottom="0" percent="0" rank="0" text="" dxfId="405">
      <formula>NOT(ISERROR(SEARCH("P",L19)))</formula>
    </cfRule>
    <cfRule type="expression" priority="43" aboveAverage="0" equalAverage="0" bottom="0" percent="0" rank="0" text="" dxfId="406">
      <formula>NOT(ISERROR(SEARCH("G",L19)))</formula>
    </cfRule>
  </conditionalFormatting>
  <conditionalFormatting sqref="I24:I25">
    <cfRule type="expression" priority="44" aboveAverage="0" equalAverage="0" bottom="0" percent="0" rank="0" text="" dxfId="407">
      <formula>NOT(ISERROR(SEARCH("N",I24)))</formula>
    </cfRule>
    <cfRule type="expression" priority="45" aboveAverage="0" equalAverage="0" bottom="0" percent="0" rank="0" text="" dxfId="408">
      <formula>NOT(ISERROR(SEARCH("P",I24)))</formula>
    </cfRule>
    <cfRule type="expression" priority="46" aboveAverage="0" equalAverage="0" bottom="0" percent="0" rank="0" text="" dxfId="409">
      <formula>NOT(ISERROR(SEARCH("G",I24)))</formula>
    </cfRule>
  </conditionalFormatting>
  <conditionalFormatting sqref="I26:I27">
    <cfRule type="expression" priority="47" aboveAverage="0" equalAverage="0" bottom="0" percent="0" rank="0" text="" dxfId="410">
      <formula>NOT(ISERROR(SEARCH("N",I26)))</formula>
    </cfRule>
    <cfRule type="expression" priority="48" aboveAverage="0" equalAverage="0" bottom="0" percent="0" rank="0" text="" dxfId="411">
      <formula>NOT(ISERROR(SEARCH("P",I26)))</formula>
    </cfRule>
    <cfRule type="expression" priority="49" aboveAverage="0" equalAverage="0" bottom="0" percent="0" rank="0" text="" dxfId="412">
      <formula>NOT(ISERROR(SEARCH("G",I26)))</formula>
    </cfRule>
  </conditionalFormatting>
  <conditionalFormatting sqref="D12:D13">
    <cfRule type="expression" priority="50" aboveAverage="0" equalAverage="0" bottom="0" percent="0" rank="0" text="" dxfId="413">
      <formula>NOT(ISERROR(SEARCH("N",D12)))</formula>
    </cfRule>
    <cfRule type="expression" priority="51" aboveAverage="0" equalAverage="0" bottom="0" percent="0" rank="0" text="" dxfId="414">
      <formula>NOT(ISERROR(SEARCH("P",D12)))</formula>
    </cfRule>
    <cfRule type="expression" priority="52" aboveAverage="0" equalAverage="0" bottom="0" percent="0" rank="0" text="" dxfId="415">
      <formula>NOT(ISERROR(SEARCH("G",D12)))</formula>
    </cfRule>
  </conditionalFormatting>
  <conditionalFormatting sqref="D20:D21">
    <cfRule type="expression" priority="53" aboveAverage="0" equalAverage="0" bottom="0" percent="0" rank="0" text="" dxfId="416">
      <formula>NOT(ISERROR(SEARCH("N",D20)))</formula>
    </cfRule>
    <cfRule type="expression" priority="54" aboveAverage="0" equalAverage="0" bottom="0" percent="0" rank="0" text="" dxfId="417">
      <formula>NOT(ISERROR(SEARCH("P",D20)))</formula>
    </cfRule>
    <cfRule type="expression" priority="55" aboveAverage="0" equalAverage="0" bottom="0" percent="0" rank="0" text="" dxfId="418">
      <formula>NOT(ISERROR(SEARCH("G",D20)))</formula>
    </cfRule>
  </conditionalFormatting>
  <conditionalFormatting sqref="D14:D15">
    <cfRule type="expression" priority="56" aboveAverage="0" equalAverage="0" bottom="0" percent="0" rank="0" text="" dxfId="419">
      <formula>NOT(ISERROR(SEARCH("N",D14)))</formula>
    </cfRule>
    <cfRule type="expression" priority="57" aboveAverage="0" equalAverage="0" bottom="0" percent="0" rank="0" text="" dxfId="420">
      <formula>NOT(ISERROR(SEARCH("P",D14)))</formula>
    </cfRule>
    <cfRule type="expression" priority="58" aboveAverage="0" equalAverage="0" bottom="0" percent="0" rank="0" text="" dxfId="421">
      <formula>NOT(ISERROR(SEARCH("G",D14)))</formula>
    </cfRule>
  </conditionalFormatting>
  <conditionalFormatting sqref="D22:D23">
    <cfRule type="expression" priority="59" aboveAverage="0" equalAverage="0" bottom="0" percent="0" rank="0" text="" dxfId="422">
      <formula>NOT(ISERROR(SEARCH("N",D22)))</formula>
    </cfRule>
    <cfRule type="expression" priority="60" aboveAverage="0" equalAverage="0" bottom="0" percent="0" rank="0" text="" dxfId="423">
      <formula>NOT(ISERROR(SEARCH("P",D22)))</formula>
    </cfRule>
    <cfRule type="expression" priority="61" aboveAverage="0" equalAverage="0" bottom="0" percent="0" rank="0" text="" dxfId="424">
      <formula>NOT(ISERROR(SEARCH("G",D22)))</formula>
    </cfRule>
  </conditionalFormatting>
  <printOptions headings="false" gridLines="false" gridLinesSet="true" horizontalCentered="false" verticalCentered="false"/>
  <pageMargins left="0.5" right="0.590277777777778"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3"/>
  <sheetViews>
    <sheetView showFormulas="false" showGridLines="false" showRowColHeaders="true" showZeros="true" rightToLeft="false" tabSelected="false" showOutlineSymbols="true" defaultGridColor="true" view="normal" topLeftCell="AN1" colorId="64" zoomScale="92" zoomScaleNormal="92" zoomScalePageLayoutView="100" workbookViewId="0">
      <selection pane="topLeft" activeCell="BB1" activeCellId="0" sqref="B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5.27"/>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56"/>
    <col collapsed="false" customWidth="true" hidden="false" outlineLevel="0" max="12" min="12" style="0" width="5.41"/>
    <col collapsed="false" customWidth="true" hidden="false" outlineLevel="0" max="13" min="13" style="0" width="6.7"/>
    <col collapsed="false" customWidth="true" hidden="false" outlineLevel="0" max="14" min="14" style="0" width="4.13"/>
    <col collapsed="false" customWidth="true" hidden="false" outlineLevel="0" max="15" min="15" style="1331" width="11.41"/>
    <col collapsed="false" customWidth="true" hidden="false" outlineLevel="0" max="16" min="16" style="0" width="33.7"/>
    <col collapsed="false" customWidth="true" hidden="false" outlineLevel="0" max="17" min="17" style="0" width="16.56"/>
    <col collapsed="false" customWidth="true" hidden="false" outlineLevel="0" max="18" min="18" style="0" width="7.7"/>
    <col collapsed="false" customWidth="true" hidden="false" outlineLevel="0" max="19" min="19" style="0" width="6.7"/>
    <col collapsed="false" customWidth="true" hidden="false" outlineLevel="0" max="20" min="20" style="0" width="4.84"/>
    <col collapsed="false" customWidth="true" hidden="false" outlineLevel="0" max="21" min="21" style="0" width="7.7"/>
    <col collapsed="false" customWidth="true" hidden="false" outlineLevel="0" max="22" min="22" style="0" width="6.7"/>
    <col collapsed="false" customWidth="true" hidden="false" outlineLevel="0" max="23" min="23" style="0" width="4.84"/>
    <col collapsed="false" customWidth="true" hidden="false" outlineLevel="0" max="24" min="24" style="0" width="7.7"/>
    <col collapsed="false" customWidth="true" hidden="false" outlineLevel="0" max="25" min="25" style="0" width="6.7"/>
    <col collapsed="false" customWidth="true" hidden="false" outlineLevel="0" max="26" min="26" style="0" width="4.84"/>
    <col collapsed="false" customWidth="true" hidden="false" outlineLevel="0" max="27" min="27" style="0" width="7.7"/>
    <col collapsed="false" customWidth="true" hidden="false" outlineLevel="0" max="28" min="28" style="0" width="6.7"/>
    <col collapsed="false" customWidth="true" hidden="false" outlineLevel="0" max="29" min="29" style="0" width="4.84"/>
    <col collapsed="false" customWidth="false" hidden="true" outlineLevel="0" max="30" min="30" style="0" width="9.13"/>
    <col collapsed="false" customWidth="true" hidden="true" outlineLevel="0" max="31" min="31" style="0" width="4.28"/>
    <col collapsed="false" customWidth="true" hidden="false" outlineLevel="0" max="32" min="32" style="0" width="7.7"/>
    <col collapsed="false" customWidth="true" hidden="false" outlineLevel="0" max="33" min="33" style="0" width="6.7"/>
    <col collapsed="false" customWidth="true" hidden="false" outlineLevel="0" max="34" min="34" style="0" width="4.84"/>
    <col collapsed="false" customWidth="true" hidden="false" outlineLevel="0" max="35" min="35" style="0" width="7.7"/>
    <col collapsed="false" customWidth="true" hidden="false" outlineLevel="0" max="36" min="36" style="0" width="6.7"/>
    <col collapsed="false" customWidth="true" hidden="false" outlineLevel="0" max="37" min="37" style="0" width="4.84"/>
    <col collapsed="false" customWidth="true" hidden="false" outlineLevel="0" max="38" min="38" style="0" width="9.27"/>
    <col collapsed="false" customWidth="true" hidden="true" outlineLevel="0" max="39" min="39" style="0" width="7.7"/>
    <col collapsed="false" customWidth="true" hidden="false" outlineLevel="0" max="40" min="40" style="0" width="8.13"/>
    <col collapsed="false" customWidth="true" hidden="false" outlineLevel="0" max="41" min="41" style="0" width="8.28"/>
    <col collapsed="false" customWidth="true" hidden="false" outlineLevel="0" max="44" min="42"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14.99"/>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17.13"/>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7.7"/>
  </cols>
  <sheetData>
    <row r="1" customFormat="false" ht="26.25" hidden="false" customHeight="true" outlineLevel="0" collapsed="false">
      <c r="A1" s="1278"/>
      <c r="Q1" s="571" t="str">
        <f aca="false">INDEX(Base!B2:B29,Base!A1)</f>
        <v>LIBRE</v>
      </c>
      <c r="AV1" s="1296"/>
      <c r="AW1" s="1296"/>
      <c r="BE1" s="1913"/>
      <c r="BF1" s="1317"/>
    </row>
    <row r="2" customFormat="false" ht="24" hidden="false" customHeight="true" outlineLevel="0" collapsed="false">
      <c r="A2" s="1280" t="s">
        <v>273</v>
      </c>
      <c r="B2" s="1280" t="str">
        <f aca="false">INDEX(Base!E2:E22,Base!A1)</f>
        <v>150 pts GC - 20 rep</v>
      </c>
      <c r="Q2" s="1587"/>
      <c r="R2" s="1454" t="s">
        <v>172</v>
      </c>
      <c r="S2" s="1454"/>
      <c r="T2" s="1454"/>
      <c r="U2" s="1454" t="s">
        <v>173</v>
      </c>
      <c r="V2" s="1454"/>
      <c r="W2" s="1454"/>
      <c r="X2" s="1454" t="s">
        <v>341</v>
      </c>
      <c r="Y2" s="1454"/>
      <c r="Z2" s="1454"/>
      <c r="AA2" s="1454" t="s">
        <v>342</v>
      </c>
      <c r="AB2" s="1454"/>
      <c r="AC2" s="1454"/>
      <c r="AD2" s="1457" t="s">
        <v>176</v>
      </c>
      <c r="AE2" s="1914" t="s">
        <v>155</v>
      </c>
      <c r="AF2" s="1454" t="s">
        <v>275</v>
      </c>
      <c r="AG2" s="1454"/>
      <c r="AH2" s="1454"/>
      <c r="AI2" s="1689" t="s">
        <v>276</v>
      </c>
      <c r="AJ2" s="1689"/>
      <c r="AK2" s="1689"/>
      <c r="AL2" s="1457" t="s">
        <v>176</v>
      </c>
      <c r="AM2" s="1588" t="s">
        <v>155</v>
      </c>
      <c r="AN2" s="1915" t="s">
        <v>177</v>
      </c>
      <c r="AO2" s="1691" t="s">
        <v>277</v>
      </c>
      <c r="AP2" s="1916"/>
      <c r="AQ2" s="1287" t="s">
        <v>278</v>
      </c>
      <c r="AR2" s="1287" t="s">
        <v>278</v>
      </c>
      <c r="BE2" s="1917" t="s">
        <v>284</v>
      </c>
      <c r="BF2" s="1918"/>
      <c r="BG2" s="1918"/>
      <c r="BH2" s="1919"/>
      <c r="BI2" s="1296"/>
      <c r="BJ2" s="1297" t="s">
        <v>285</v>
      </c>
      <c r="BK2" s="1297"/>
      <c r="BL2" s="1297"/>
      <c r="BM2" s="1297"/>
      <c r="BN2" s="1297"/>
      <c r="BO2" s="1297"/>
      <c r="BP2" s="1297"/>
      <c r="BQ2" s="1297" t="s">
        <v>286</v>
      </c>
      <c r="BR2" s="1297"/>
      <c r="BS2" s="1297"/>
      <c r="BT2" s="1297"/>
      <c r="BU2" s="1297"/>
      <c r="BV2" s="1297"/>
      <c r="BW2" s="1297"/>
    </row>
    <row r="3" s="1290" customFormat="true" ht="30" hidden="false" customHeight="true" outlineLevel="0" collapsed="false">
      <c r="B3" s="1290" t="s">
        <v>152</v>
      </c>
      <c r="C3" s="1290" t="s">
        <v>287</v>
      </c>
      <c r="D3" s="1290" t="s">
        <v>288</v>
      </c>
      <c r="E3" s="1591" t="s">
        <v>289</v>
      </c>
      <c r="F3" s="1591" t="s">
        <v>180</v>
      </c>
      <c r="G3" s="1592" t="s">
        <v>290</v>
      </c>
      <c r="H3" s="1593" t="s">
        <v>291</v>
      </c>
      <c r="I3" s="1290" t="s">
        <v>288</v>
      </c>
      <c r="J3" s="1591" t="s">
        <v>289</v>
      </c>
      <c r="K3" s="1591" t="s">
        <v>180</v>
      </c>
      <c r="L3" s="1592" t="s">
        <v>290</v>
      </c>
      <c r="M3" s="1290" t="s">
        <v>287</v>
      </c>
      <c r="N3" s="1290" t="s">
        <v>152</v>
      </c>
      <c r="O3" s="1303" t="s">
        <v>292</v>
      </c>
      <c r="Q3" s="1587"/>
      <c r="R3" s="1462" t="s">
        <v>179</v>
      </c>
      <c r="S3" s="1463" t="s">
        <v>180</v>
      </c>
      <c r="T3" s="1464" t="s">
        <v>181</v>
      </c>
      <c r="U3" s="1462" t="s">
        <v>179</v>
      </c>
      <c r="V3" s="1463" t="s">
        <v>180</v>
      </c>
      <c r="W3" s="1464" t="s">
        <v>181</v>
      </c>
      <c r="X3" s="1462" t="s">
        <v>179</v>
      </c>
      <c r="Y3" s="1463" t="s">
        <v>180</v>
      </c>
      <c r="Z3" s="1468" t="s">
        <v>181</v>
      </c>
      <c r="AA3" s="1462" t="s">
        <v>179</v>
      </c>
      <c r="AB3" s="1463" t="s">
        <v>180</v>
      </c>
      <c r="AC3" s="1468" t="s">
        <v>181</v>
      </c>
      <c r="AD3" s="1771"/>
      <c r="AE3" s="1920" t="s">
        <v>182</v>
      </c>
      <c r="AF3" s="1462" t="s">
        <v>179</v>
      </c>
      <c r="AG3" s="1463" t="s">
        <v>180</v>
      </c>
      <c r="AH3" s="1468" t="s">
        <v>181</v>
      </c>
      <c r="AI3" s="1462" t="s">
        <v>179</v>
      </c>
      <c r="AJ3" s="1463" t="s">
        <v>180</v>
      </c>
      <c r="AK3" s="1465" t="s">
        <v>181</v>
      </c>
      <c r="AL3" s="1771"/>
      <c r="AM3" s="1594" t="s">
        <v>182</v>
      </c>
      <c r="AN3" s="1915"/>
      <c r="AO3" s="1691"/>
      <c r="AP3" s="1921"/>
      <c r="AQ3" s="1314" t="s">
        <v>294</v>
      </c>
      <c r="AR3" s="1314" t="s">
        <v>295</v>
      </c>
      <c r="AU3" s="1290" t="s">
        <v>279</v>
      </c>
      <c r="AV3" s="1290" t="s">
        <v>280</v>
      </c>
      <c r="AW3" s="1290" t="s">
        <v>361</v>
      </c>
      <c r="AX3" s="1290" t="s">
        <v>281</v>
      </c>
      <c r="AZ3" s="1922" t="s">
        <v>283</v>
      </c>
      <c r="BE3" s="1923"/>
      <c r="BF3" s="1318" t="s">
        <v>176</v>
      </c>
      <c r="BG3" s="1318" t="s">
        <v>155</v>
      </c>
      <c r="BH3" s="1596" t="s">
        <v>362</v>
      </c>
      <c r="BI3" s="1621"/>
      <c r="BJ3" s="1321" t="s">
        <v>303</v>
      </c>
      <c r="BK3" s="1321" t="s">
        <v>304</v>
      </c>
      <c r="BL3" s="1321" t="s">
        <v>305</v>
      </c>
      <c r="BM3" s="1321" t="s">
        <v>347</v>
      </c>
      <c r="BN3" s="1321" t="s">
        <v>306</v>
      </c>
      <c r="BO3" s="1321" t="s">
        <v>307</v>
      </c>
      <c r="BP3" s="1322" t="s">
        <v>308</v>
      </c>
      <c r="BQ3" s="1323" t="s">
        <v>303</v>
      </c>
      <c r="BR3" s="1323" t="s">
        <v>304</v>
      </c>
      <c r="BS3" s="1323" t="s">
        <v>305</v>
      </c>
      <c r="BT3" s="1323" t="s">
        <v>347</v>
      </c>
      <c r="BU3" s="1323" t="s">
        <v>306</v>
      </c>
      <c r="BV3" s="1323" t="s">
        <v>307</v>
      </c>
      <c r="BW3" s="1324" t="s">
        <v>309</v>
      </c>
      <c r="BY3" s="0"/>
      <c r="BZ3" s="0"/>
      <c r="CA3" s="0"/>
      <c r="CB3" s="0"/>
      <c r="CC3" s="0"/>
    </row>
    <row r="4" customFormat="false" ht="18" hidden="false" customHeight="true" outlineLevel="0" collapsed="false">
      <c r="A4" s="1325" t="s">
        <v>310</v>
      </c>
      <c r="B4" s="337" t="n">
        <f aca="false">IF(E4&gt;J4,2,IF(E4=J4,1,0))</f>
        <v>1</v>
      </c>
      <c r="C4" s="1326" t="e">
        <f aca="false">+E4/F4</f>
        <v>#DIV/0!</v>
      </c>
      <c r="D4" s="337" t="str">
        <f aca="false">PARTICIPANTS!$B$18&amp;"  "&amp;PARTICIPANTS!$C$18</f>
        <v>  </v>
      </c>
      <c r="E4" s="1328"/>
      <c r="F4" s="1328"/>
      <c r="G4" s="1329"/>
      <c r="H4" s="1330" t="n">
        <v>1</v>
      </c>
      <c r="I4" s="337" t="str">
        <f aca="false">PARTICIPANTS!$B$19&amp;"  "&amp;PARTICIPANTS!$C$19</f>
        <v>  </v>
      </c>
      <c r="J4" s="1328"/>
      <c r="K4" s="1328"/>
      <c r="L4" s="1329"/>
      <c r="M4" s="1326" t="e">
        <f aca="false">+J4/K4</f>
        <v>#DIV/0!</v>
      </c>
      <c r="N4" s="337" t="n">
        <f aca="false">IF(J4&gt;E4,2,IF(J4=E4,1,0))</f>
        <v>1</v>
      </c>
      <c r="O4" s="1331" t="str">
        <f aca="false">D5</f>
        <v>  </v>
      </c>
      <c r="Q4" s="1700" t="str">
        <f aca="false">PARTICIPANTS!$B$18&amp;"  "&amp;PARTICIPANTS!$C$18</f>
        <v>  </v>
      </c>
      <c r="R4" s="1701" t="n">
        <f aca="false">$E$4</f>
        <v>0</v>
      </c>
      <c r="S4" s="1334" t="n">
        <f aca="false">$F$4</f>
        <v>0</v>
      </c>
      <c r="T4" s="1335" t="n">
        <f aca="false">$B$4</f>
        <v>1</v>
      </c>
      <c r="U4" s="1333" t="n">
        <f aca="false">$J$6</f>
        <v>0</v>
      </c>
      <c r="V4" s="1334" t="n">
        <f aca="false">$K$6</f>
        <v>0</v>
      </c>
      <c r="W4" s="1335" t="n">
        <f aca="false">N6</f>
        <v>1</v>
      </c>
      <c r="X4" s="1336" t="n">
        <f aca="false">IF($Q4=$D$21,$E$21,IF($Q4=$I$22,$J$22,IF($Q4=$I$21,$J$21,0)))</f>
        <v>0</v>
      </c>
      <c r="Y4" s="1337" t="n">
        <f aca="false">IF(Q4=$D$21,$F$21,IF(Q4=$I$22,$K$22,IF(Q4=$I$21,$K$21,0)))</f>
        <v>0</v>
      </c>
      <c r="Z4" s="1338" t="n">
        <f aca="false">IF($Q4=$D$21,$B$21,IF($Q4=$I$22,$N$22,IF($Q4=$I$21,$N$21,0)))</f>
        <v>0</v>
      </c>
      <c r="AA4" s="1599" t="n">
        <f aca="false">IF($Q4=$D$22,$E$22,0)</f>
        <v>0</v>
      </c>
      <c r="AB4" s="1337" t="n">
        <f aca="false">IF(Q4=$D$22,$F$22,0)</f>
        <v>0</v>
      </c>
      <c r="AC4" s="1338" t="n">
        <f aca="false">IF($Q4=$D$22,$B$22,0)</f>
        <v>0</v>
      </c>
      <c r="AD4" s="1339" t="n">
        <f aca="false">IF(X4&gt;0,(R4+U4+X4+AA4)/(S4+V4+Y4+AB4),0)</f>
        <v>0</v>
      </c>
      <c r="AE4" s="1924" t="n">
        <f aca="false">IF(X4&gt;0,(+T4+W4+Z4+AC4),0)</f>
        <v>0</v>
      </c>
      <c r="AF4" s="1333" t="n">
        <f aca="false">IF($Q4=$D$18,$E$18,IF($Q4=$I$18,$J$18,IF($Q4=$D$19,$E$19,IF($Q4=$I$19,$J$19,0))))</f>
        <v>0</v>
      </c>
      <c r="AG4" s="1334" t="n">
        <f aca="false">IF(Q4=$D$18,$F$18,IF(Q4=$I$18,$K$18,IF(Q4=$D$19,$F$19,IF(Q4=$I$19,$K$19,0))))</f>
        <v>0</v>
      </c>
      <c r="AH4" s="1341" t="n">
        <f aca="false">IF($Q4=$D$18,$B$18,IF($Q4=$I$18,$N$18,IF($Q4=$D$19,$B$19,IF($Q4=$I$19,$N$19,0))))</f>
        <v>0</v>
      </c>
      <c r="AI4" s="1333" t="n">
        <f aca="false">IF($Q4=$D$24,$E$24,IF($Q4=$I$24,$J$24,IF($Q4=$D$25,$E$25,IF($Q4=$I$25,$J$25,0))))</f>
        <v>0</v>
      </c>
      <c r="AJ4" s="1334" t="n">
        <f aca="false">IF(Q4=$D$24,$F$24,IF(Q4=$I$24,$K$24,IF(Q4=$D$25,$F$25,IF(Q4=$I$25,$K$25,0))))</f>
        <v>0</v>
      </c>
      <c r="AK4" s="1825" t="n">
        <f aca="false">IF($Q4=$D$24,$B$24,IF($Q4=$I$24,$N$24,IF($Q4=$D$25,$B$25,IF($Q4=$I$25,$N$25,0))))</f>
        <v>0</v>
      </c>
      <c r="AL4" s="1342" t="n">
        <f aca="false">IF(AF4&gt;0,(R4+U4+AF4+AI4)/(S4+V4+AG4+AJ4),IF(X4&gt;0,(R4+U4+X4+AA4)/(S4+V4+Y4+AB4),0))</f>
        <v>0</v>
      </c>
      <c r="AM4" s="1343" t="n">
        <f aca="false">IF(AI4&gt;0,(+T4+W4+AH4+AK4),0)</f>
        <v>0</v>
      </c>
      <c r="AN4" s="1925" t="e">
        <f aca="false">MAX(AQ4,AR4)</f>
        <v>#DIV/0!</v>
      </c>
      <c r="AO4" s="1601" t="n">
        <f aca="false">IF(Q4=ORGANIGRAMME7!Q$34,15,IF(Q4=ORGANIGRAMME7!Q$35,12,IF(Q4=ORGANIGRAMME7!Q$36,9,IF(Q4=ORGANIGRAMME7!Q$37,7,IF(Q4=BE$4,BH$4,IF(Q4=BE$5,BH$5,IF(Q4=BE$6,BH$6,0)))))))</f>
        <v>0</v>
      </c>
      <c r="AP4" s="1926"/>
      <c r="AQ4" s="1602" t="e">
        <f aca="false">IF(AF4&gt;0,(+R4+U4+AF4)/(S4+V4+AG4),(R4+U4+X4)/(S4+V4+Y4))</f>
        <v>#DIV/0!</v>
      </c>
      <c r="AR4" s="1346" t="n">
        <f aca="false">IF(AF4&gt;0,(+U4+AF4+AI4)/(V4+AG4+AJ4),IF(AA4&gt;0,(U4+X4+AA4)/(V4+Y4+AB4),0))</f>
        <v>0</v>
      </c>
      <c r="AT4" s="1700" t="str">
        <f aca="false">PARTICIPANTS!$B$19&amp;"  "&amp;PARTICIPANTS!$C$19</f>
        <v>  </v>
      </c>
      <c r="AU4" s="46" t="n">
        <f aca="false">+$N$4+$N$5</f>
        <v>2</v>
      </c>
      <c r="AV4" s="1927" t="e">
        <f aca="false">($J$4+$J$5)/($K$4+$K$5)</f>
        <v>#DIV/0!</v>
      </c>
      <c r="AW4" s="1927" t="e">
        <f aca="false">MAX($M$4,$M$5)</f>
        <v>#DIV/0!</v>
      </c>
      <c r="AX4" s="1928" t="e">
        <f aca="false">+AU4*100000+AV4*1000</f>
        <v>#DIV/0!</v>
      </c>
      <c r="AY4" s="1929"/>
      <c r="AZ4" s="1700"/>
      <c r="BA4" s="46"/>
      <c r="BB4" s="1927"/>
      <c r="BC4" s="1927"/>
      <c r="BD4" s="1928"/>
      <c r="BE4" s="1930"/>
      <c r="BF4" s="1352"/>
      <c r="BG4" s="1353"/>
      <c r="BH4" s="1604" t="n">
        <f aca="false">IF(BG4=7,6.5,IF(BG4=6,6,IF(BG4=5,5.5,IF(BG4=4,5,IF(BG4=3,4.5,IF(BG4=2,4,IF(BG4=1,3.5,3)))))))</f>
        <v>3</v>
      </c>
      <c r="BI4" s="1700" t="str">
        <f aca="false">PARTICIPANTS!$B$18&amp;"  "&amp;PARTICIPANTS!$C$18</f>
        <v>  </v>
      </c>
      <c r="BJ4" s="1356" t="e">
        <f aca="false">+R4/S4</f>
        <v>#DIV/0!</v>
      </c>
      <c r="BK4" s="1356" t="e">
        <f aca="false">+U4/V4</f>
        <v>#DIV/0!</v>
      </c>
      <c r="BL4" s="1356" t="n">
        <f aca="false">IF(X4=0,0,+X4/Y4)</f>
        <v>0</v>
      </c>
      <c r="BM4" s="1356" t="n">
        <f aca="false">IF(AA4=0,0,+AA4/AB4)</f>
        <v>0</v>
      </c>
      <c r="BN4" s="1356" t="n">
        <f aca="false">IF(AF4=0,0,+AF4/AG4)</f>
        <v>0</v>
      </c>
      <c r="BO4" s="1356" t="n">
        <f aca="false">IF(AI4=0,0,+AI4/AJ4)</f>
        <v>0</v>
      </c>
      <c r="BP4" s="1707" t="e">
        <f aca="false">MAX(BJ4,BK4,BL4,BM4,BN4,BO4)</f>
        <v>#DIV/0!</v>
      </c>
      <c r="BQ4" s="1361" t="n">
        <f aca="false">$G$4</f>
        <v>0</v>
      </c>
      <c r="BR4" s="1358" t="n">
        <f aca="false">$L$6</f>
        <v>0</v>
      </c>
      <c r="BS4" s="1776" t="n">
        <f aca="false">IF($Q4=$D$21,$G$21,IF($Q4=$I$22,$L$22,IF($Q4=$I$21,$L$21,0)))</f>
        <v>0</v>
      </c>
      <c r="BT4" s="1776" t="n">
        <f aca="false">IF($Q4=$D$22,$G$22,0)</f>
        <v>0</v>
      </c>
      <c r="BU4" s="1361" t="n">
        <f aca="false">IF($Q4=$D$18,$G$18,IF($Q4=$I$18,$L$18,IF($Q4=$D$19,$G$19,IF($Q4=$I$19,$L$19,0))))</f>
        <v>0</v>
      </c>
      <c r="BV4" s="1358" t="n">
        <f aca="false">IF($Q4=$D$24,$G$24,IF($Q4=$I$24,$L$24,IF($Q4=$D$25,$G$25,IF($Q4=$I$25,$L$25,0))))</f>
        <v>0</v>
      </c>
      <c r="BW4" s="1362" t="n">
        <f aca="false">MAX(BQ4,BR4,BS4,BT4,BU4,BV4)</f>
        <v>0</v>
      </c>
    </row>
    <row r="5" customFormat="false" ht="18"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9&amp;"  "&amp;PARTICIPANTS!$C$19</f>
        <v>  </v>
      </c>
      <c r="J5" s="63"/>
      <c r="K5" s="63"/>
      <c r="L5" s="1367"/>
      <c r="M5" s="1365" t="e">
        <f aca="false">+J5/K5</f>
        <v>#DIV/0!</v>
      </c>
      <c r="N5" s="1364" t="n">
        <f aca="false">IF(J5&gt;E5,2,IF(J5=E5,1,0))</f>
        <v>1</v>
      </c>
      <c r="O5" s="1331" t="str">
        <f aca="false">D4</f>
        <v>  </v>
      </c>
      <c r="Q5" s="1700" t="str">
        <f aca="false">PARTICIPANTS!$B$19&amp;"  "&amp;PARTICIPANTS!$C$19</f>
        <v>  </v>
      </c>
      <c r="R5" s="1370" t="n">
        <f aca="false">+$J$4</f>
        <v>0</v>
      </c>
      <c r="S5" s="1371" t="n">
        <f aca="false">$K$4</f>
        <v>0</v>
      </c>
      <c r="T5" s="1394" t="n">
        <f aca="false">N4</f>
        <v>1</v>
      </c>
      <c r="U5" s="1372" t="n">
        <f aca="false">$J$5</f>
        <v>0</v>
      </c>
      <c r="V5" s="1371" t="n">
        <f aca="false">$K$5</f>
        <v>0</v>
      </c>
      <c r="W5" s="1394" t="n">
        <f aca="false">N5</f>
        <v>1</v>
      </c>
      <c r="X5" s="1373" t="n">
        <f aca="false">IF($Q5=$D$21,$E$21,IF($Q5=$I$22,$J$22,IF($Q5=$I$21,$J$21,0)))</f>
        <v>0</v>
      </c>
      <c r="Y5" s="1374" t="n">
        <f aca="false">IF(Q5=$D$21,$F$21,IF(Q5=$I$22,$K$22,IF(Q5=$I$21,$K$21,0)))</f>
        <v>0</v>
      </c>
      <c r="Z5" s="1375" t="n">
        <f aca="false">IF($Q5=$D$21,$B$21,IF($Q5=$I$22,$N$22,IF($Q5=$I$21,$N$21,0)))</f>
        <v>0</v>
      </c>
      <c r="AA5" s="1373" t="n">
        <f aca="false">IF($Q5=$D$22,$E$22,0)</f>
        <v>0</v>
      </c>
      <c r="AB5" s="1374" t="n">
        <f aca="false">IF(Q5=$D$22,$F$22,0)</f>
        <v>0</v>
      </c>
      <c r="AC5" s="1375" t="n">
        <f aca="false">IF($Q5=$D$22,$B$22,0)</f>
        <v>0</v>
      </c>
      <c r="AD5" s="1376" t="n">
        <f aca="false">IF(X5&gt;0,(R5+U5+X5+AA5)/(S5+V5+Y5+AB5),0)</f>
        <v>0</v>
      </c>
      <c r="AE5" s="1931" t="n">
        <f aca="false">IF(X5&gt;0,(+T5+W5+Z5+AC5),0)</f>
        <v>0</v>
      </c>
      <c r="AF5" s="1372" t="n">
        <f aca="false">IF(Q5=$D$18,$E$18,IF(Q5=$I$18,$J$18,IF(Q5=$D$19,$E$19,IF(Q5=$I$19,$J$19,0))))</f>
        <v>0</v>
      </c>
      <c r="AG5" s="1371" t="n">
        <f aca="false">IF(Q5=$D$18,$F$18,IF(Q5=$I$18,$K$18,IF(Q5=$D$19,$F$19,IF(Q5=$I$19,$K$19,0))))</f>
        <v>0</v>
      </c>
      <c r="AH5" s="1378" t="n">
        <f aca="false">IF($Q5=$D$18,$B$18,IF($Q5=$I$18,$N$18,IF($Q5=$D$19,$B$19,IF($Q5=$I$19,$N$19,0))))</f>
        <v>0</v>
      </c>
      <c r="AI5" s="1372" t="n">
        <f aca="false">IF(Q5=$D$24,$E$24,IF(Q5=$I$24,$J$24,IF(Q5=$D$25,$E$25,IF(Q5=$I$25,$J$25,0))))</f>
        <v>0</v>
      </c>
      <c r="AJ5" s="1371" t="n">
        <f aca="false">IF(Q5=$D$24,$F$24,IF(Q5=$I$24,$K$24,IF(Q5=$D$25,$F$25,IF(Q5=$I$25,$K$25,0))))</f>
        <v>0</v>
      </c>
      <c r="AK5" s="1834" t="n">
        <f aca="false">IF($Q5=$D$24,$B$24,IF($Q5=$I$24,$N$24,IF($Q5=$D$25,$B$25,IF($Q5=$I$25,$N$25,0))))</f>
        <v>0</v>
      </c>
      <c r="AL5" s="1379" t="n">
        <f aca="false">IF(AF5&gt;0,(R5+U5+AF5+AI5)/(S5+V5+AG5+AJ5),IF(X5&gt;0,(R5+U5+X5+AA5)/(S5+V5+Y5+AB5),0))</f>
        <v>0</v>
      </c>
      <c r="AM5" s="1380" t="n">
        <f aca="false">IF(AI5&gt;0,(+T5+W5+AH5+AK5),0)</f>
        <v>0</v>
      </c>
      <c r="AN5" s="1932" t="e">
        <f aca="false">MAX(AQ5,AR5)</f>
        <v>#DIV/0!</v>
      </c>
      <c r="AO5" s="1601" t="n">
        <f aca="false">IF(Q5=ORGANIGRAMME7!Q$34,15,IF(Q5=ORGANIGRAMME7!Q$35,12,IF(Q5=ORGANIGRAMME7!Q$36,9,IF(Q5=ORGANIGRAMME7!Q$37,7,IF(Q5=BE$4,BH$4,IF(Q5=BE$5,BH$5,IF(Q5=BE$6,BH$6,0)))))))</f>
        <v>0</v>
      </c>
      <c r="AP5" s="1926"/>
      <c r="AQ5" s="1609" t="e">
        <f aca="false">IF(AF5&gt;0,(+R5+U5+AF5)/(S5+V5+AG5),(R5+U5+X5)/(S5+V5+Y5))</f>
        <v>#DIV/0!</v>
      </c>
      <c r="AR5" s="1383" t="n">
        <f aca="false">IF(AF5&gt;0,(+U5+AF5+AI5)/(V5+AG5+AJ5),IF(AA5&gt;0,(U5+X5+AA5)/(V5+Y5+AB5),0))</f>
        <v>0</v>
      </c>
      <c r="AT5" s="1700" t="str">
        <f aca="false">PARTICIPANTS!$B$13&amp;"  "&amp;PARTICIPANTS!$C$13</f>
        <v>  </v>
      </c>
      <c r="AU5" s="46" t="n">
        <f aca="false">+$B$5+$B$6</f>
        <v>2</v>
      </c>
      <c r="AV5" s="1927" t="e">
        <f aca="false">(+$E$5+$E$6)/($F$5+$F$6)</f>
        <v>#DIV/0!</v>
      </c>
      <c r="AW5" s="1927" t="e">
        <f aca="false">MAX($C$5,$C$6)</f>
        <v>#DIV/0!</v>
      </c>
      <c r="AX5" s="1928" t="e">
        <f aca="false">+AU5*100000+AV5*1000</f>
        <v>#DIV/0!</v>
      </c>
      <c r="AY5" s="1929"/>
      <c r="AZ5" s="1700"/>
      <c r="BA5" s="46"/>
      <c r="BB5" s="1927"/>
      <c r="BC5" s="1927"/>
      <c r="BD5" s="1928"/>
      <c r="BE5" s="1930"/>
      <c r="BF5" s="1384"/>
      <c r="BG5" s="1385"/>
      <c r="BH5" s="1604" t="n">
        <f aca="false">IF(BG5=7,6.5,IF(BG5=6,6,IF(BG5=5,5.5,IF(BG5=4,5,IF(BG5=3,4.5,IF(BG5=2,4,IF(BG5=1,3.5,3)))))))</f>
        <v>3</v>
      </c>
      <c r="BI5" s="1700" t="str">
        <f aca="false">PARTICIPANTS!$B$19&amp;"  "&amp;PARTICIPANTS!$C$19</f>
        <v>  </v>
      </c>
      <c r="BJ5" s="1356" t="e">
        <f aca="false">+R5/S5</f>
        <v>#DIV/0!</v>
      </c>
      <c r="BK5" s="1356" t="e">
        <f aca="false">+U5/V5</f>
        <v>#DIV/0!</v>
      </c>
      <c r="BL5" s="1356" t="n">
        <f aca="false">IF(X5=0,0,+X5/Y5)</f>
        <v>0</v>
      </c>
      <c r="BM5" s="1356" t="n">
        <f aca="false">IF(AA5=0,0,+AA5/AB5)</f>
        <v>0</v>
      </c>
      <c r="BN5" s="1356" t="n">
        <f aca="false">IF(AF5=0,0,+AF5/AG5)</f>
        <v>0</v>
      </c>
      <c r="BO5" s="1356" t="n">
        <f aca="false">IF(AI5=0,0,+AI5/AJ5)</f>
        <v>0</v>
      </c>
      <c r="BP5" s="1707" t="e">
        <f aca="false">MAX(BJ5,BK5,BL5,BM5,BN5,BO5)</f>
        <v>#DIV/0!</v>
      </c>
      <c r="BQ5" s="1361" t="n">
        <f aca="false">$L$4</f>
        <v>0</v>
      </c>
      <c r="BR5" s="1358" t="n">
        <f aca="false">$L$5</f>
        <v>0</v>
      </c>
      <c r="BS5" s="1360" t="n">
        <f aca="false">IF($Q5=$D$21,$G$21,IF($Q5=$I$22,$L$22,IF($Q5=$I$21,$L$21,0)))</f>
        <v>0</v>
      </c>
      <c r="BT5" s="1360" t="n">
        <f aca="false">IF($Q5=$D$22,$G$22,0)</f>
        <v>0</v>
      </c>
      <c r="BU5" s="1358" t="n">
        <f aca="false">IF($Q5=$D$18,$G$18,IF($Q5=$I$18,$L$18,IF($Q5=$D$19,$G$19,IF($Q5=$I$19,$L$19,0))))</f>
        <v>0</v>
      </c>
      <c r="BV5" s="1358" t="n">
        <f aca="false">IF($Q5=$D$24,$G$24,IF($Q5=$I$24,$L$24,IF($Q5=$D$25,$G$25,IF($Q5=$I$25,$L$25,0))))</f>
        <v>0</v>
      </c>
      <c r="BW5" s="1362" t="n">
        <f aca="false">MAX(BQ5,BR5,BS5,BT5,BU5,BV5)</f>
        <v>0</v>
      </c>
    </row>
    <row r="6" customFormat="false" ht="18"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8&amp;"  "&amp;PARTICIPANTS!$C$18</f>
        <v>  </v>
      </c>
      <c r="J6" s="1391"/>
      <c r="K6" s="1391"/>
      <c r="L6" s="1392"/>
      <c r="M6" s="1389" t="e">
        <f aca="false">+J6/K6</f>
        <v>#DIV/0!</v>
      </c>
      <c r="N6" s="1398" t="n">
        <f aca="false">IF(J6&gt;E6,2,IF(J6=E6,1,0))</f>
        <v>1</v>
      </c>
      <c r="O6" s="1331" t="str">
        <f aca="false">I5</f>
        <v>  </v>
      </c>
      <c r="Q6" s="1700" t="str">
        <f aca="false">PARTICIPANTS!$B$13&amp;"  "&amp;PARTICIPANTS!$C$13</f>
        <v>  </v>
      </c>
      <c r="R6" s="1370" t="n">
        <f aca="false">IF(H5=2,$E$5,$E$6)</f>
        <v>0</v>
      </c>
      <c r="S6" s="1371" t="n">
        <f aca="false">IF(H5=2,$F$5,$F$6)</f>
        <v>0</v>
      </c>
      <c r="T6" s="1371" t="n">
        <f aca="false">IF(H5=2,$B$5,$B$6)</f>
        <v>1</v>
      </c>
      <c r="U6" s="1372" t="n">
        <f aca="false">IF(H6=2,$E$5,$E$6)</f>
        <v>0</v>
      </c>
      <c r="V6" s="1371" t="n">
        <f aca="false">IF(H6=2,$F$5,$F$6)</f>
        <v>0</v>
      </c>
      <c r="W6" s="1371" t="n">
        <f aca="false">IF(H6=2,$B$5,$B$6)</f>
        <v>1</v>
      </c>
      <c r="X6" s="1373" t="n">
        <f aca="false">IF($Q6=$D$21,$E$21,IF($Q6=$I$22,$J$22,IF($Q6=$I$21,$J$21,0)))</f>
        <v>0</v>
      </c>
      <c r="Y6" s="1374" t="n">
        <f aca="false">IF(Q6=$D$21,$F$21,IF(Q6=$I$22,$K$22,IF(Q6=$I$21,$K$21,0)))</f>
        <v>0</v>
      </c>
      <c r="Z6" s="1375" t="n">
        <f aca="false">IF($Q6=$D$21,$B$21,IF($Q6=$I$22,$N$22,IF($Q6=$I$21,$N$21,0)))</f>
        <v>0</v>
      </c>
      <c r="AA6" s="1373" t="n">
        <f aca="false">IF($Q6=$D$22,$E$22,0)</f>
        <v>0</v>
      </c>
      <c r="AB6" s="1374" t="n">
        <f aca="false">IF(Q6=$D$22,$F$22,0)</f>
        <v>0</v>
      </c>
      <c r="AC6" s="1375" t="n">
        <f aca="false">IF($Q6=$D$22,$B$22,0)</f>
        <v>0</v>
      </c>
      <c r="AD6" s="1376" t="n">
        <f aca="false">IF(X6&gt;0,(R6+U6+X6+AA6)/(S6+V6+Y6+AB6),0)</f>
        <v>0</v>
      </c>
      <c r="AE6" s="1931" t="n">
        <f aca="false">IF(X6&gt;0,(+T6+W6+Z6+AC6),0)</f>
        <v>0</v>
      </c>
      <c r="AF6" s="1372" t="n">
        <f aca="false">IF(Q6=$D$18,$E$18,IF(Q6=$I$18,$J$18,IF(Q6=$D$19,$E$19,IF(Q6=$I$19,$J$19,0))))</f>
        <v>0</v>
      </c>
      <c r="AG6" s="1371" t="n">
        <f aca="false">IF(Q6=$D$18,$F$18,IF(Q6=$I$18,$K$18,IF(Q6=$D$19,$F$19,IF(Q6=$I$19,$K$19,0))))</f>
        <v>0</v>
      </c>
      <c r="AH6" s="1378" t="n">
        <f aca="false">IF($Q6=$D$18,$B$18,IF($Q6=$I$18,$N$18,IF($Q6=$D$19,$B$19,IF($Q6=$I$19,$N$19,0))))</f>
        <v>0</v>
      </c>
      <c r="AI6" s="1372" t="n">
        <f aca="false">IF(Q6=$D$24,$E$24,IF(Q6=$I$24,$J$24,IF(Q6=$D$25,$E$25,IF(Q6=$I$25,$J$25,0))))</f>
        <v>0</v>
      </c>
      <c r="AJ6" s="1371" t="n">
        <f aca="false">IF(Q6=$D$24,$F$24,IF(Q6=$I$24,$K$24,IF(Q6=$D$25,$F$25,IF(Q6=$I$25,$K$25,0))))</f>
        <v>0</v>
      </c>
      <c r="AK6" s="1834" t="n">
        <f aca="false">IF($Q6=$D$24,$B$24,IF($Q6=$I$24,$N$24,IF($Q6=$D$25,$B$25,IF($Q6=$I$25,$N$25,0))))</f>
        <v>0</v>
      </c>
      <c r="AL6" s="1379" t="n">
        <f aca="false">IF(AF6&gt;0,(R6+U6+AF6+AI6)/(S6+V6+AG6+AJ6),IF(X6&gt;0,(R6+U6+X6+AA6)/(S6+V6+Y6+AB6),0))</f>
        <v>0</v>
      </c>
      <c r="AM6" s="1380" t="n">
        <f aca="false">IF(AI6&gt;0,(+T6+W6+AH6+AK6),0)</f>
        <v>0</v>
      </c>
      <c r="AN6" s="1932" t="e">
        <f aca="false">MAX(AQ6,AR6)</f>
        <v>#DIV/0!</v>
      </c>
      <c r="AO6" s="1601" t="n">
        <f aca="false">IF(Q6=ORGANIGRAMME7!Q$34,15,IF(Q6=ORGANIGRAMME7!Q$35,12,IF(Q6=ORGANIGRAMME7!Q$36,9,IF(Q6=ORGANIGRAMME7!Q$37,7,IF(Q6=BE$4,BH$4,IF(Q6=BE$5,BH$5,IF(Q6=BE$6,BH$6,0)))))))</f>
        <v>0</v>
      </c>
      <c r="AP6" s="1926"/>
      <c r="AQ6" s="1609" t="e">
        <f aca="false">IF(AF6&gt;0,(+R6+U6+AF6)/(S6+V6+AG6),(R6+U6+X6)/(S6+V6+Y6))</f>
        <v>#DIV/0!</v>
      </c>
      <c r="AR6" s="1383" t="n">
        <f aca="false">IF(AF6&gt;0,(+U6+AF6+AI6)/(V6+AG6+AJ6),IF(AA6&gt;0,(U6+X6+AA6)/(V6+Y6+AB6),0))</f>
        <v>0</v>
      </c>
      <c r="AT6" s="1700" t="str">
        <f aca="false">PARTICIPANTS!$B$18&amp;"  "&amp;PARTICIPANTS!$C$18</f>
        <v>  </v>
      </c>
      <c r="AU6" s="46" t="n">
        <f aca="false">$B$4+$N$6</f>
        <v>2</v>
      </c>
      <c r="AV6" s="1927" t="e">
        <f aca="false">(+$E$4+$J$6)/($F$4+$K$6)</f>
        <v>#DIV/0!</v>
      </c>
      <c r="AW6" s="1927" t="e">
        <f aca="false">MAX($C$4,$M$6)</f>
        <v>#DIV/0!</v>
      </c>
      <c r="AX6" s="1928" t="e">
        <f aca="false">+AU6*100000+AV6*1000</f>
        <v>#DIV/0!</v>
      </c>
      <c r="AY6" s="1929"/>
      <c r="AZ6" s="1700"/>
      <c r="BA6" s="46"/>
      <c r="BB6" s="1927"/>
      <c r="BC6" s="1927"/>
      <c r="BD6" s="1928"/>
      <c r="BE6" s="1930"/>
      <c r="BF6" s="1384"/>
      <c r="BG6" s="1385"/>
      <c r="BH6" s="1604" t="n">
        <f aca="false">IF(BG6=7,6.5,IF(BG6=6,6,IF(BG6=5,5.5,IF(BG6=4,5,IF(BG6=3,4.5,IF(BG6=2,4,IF(BG6=1,3.5,3)))))))</f>
        <v>3</v>
      </c>
      <c r="BI6" s="1700" t="str">
        <f aca="false">PARTICIPANTS!$B$13&amp;"  "&amp;PARTICIPANTS!$C$13</f>
        <v>  </v>
      </c>
      <c r="BJ6" s="1356" t="e">
        <f aca="false">+R6/S6</f>
        <v>#DIV/0!</v>
      </c>
      <c r="BK6" s="1356" t="e">
        <f aca="false">+U6/V6</f>
        <v>#DIV/0!</v>
      </c>
      <c r="BL6" s="1356" t="n">
        <f aca="false">IF(X6=0,0,+X6/Y6)</f>
        <v>0</v>
      </c>
      <c r="BM6" s="1356" t="n">
        <f aca="false">IF(AA6=0,0,+AA6/AB6)</f>
        <v>0</v>
      </c>
      <c r="BN6" s="1356" t="n">
        <f aca="false">IF(AF6=0,0,+AF6/AG6)</f>
        <v>0</v>
      </c>
      <c r="BO6" s="1356" t="n">
        <f aca="false">IF(AI6=0,0,+AI6/AJ6)</f>
        <v>0</v>
      </c>
      <c r="BP6" s="1707" t="e">
        <f aca="false">MAX(BJ6,BK6,BL6,BM6,BN6,BO6)</f>
        <v>#DIV/0!</v>
      </c>
      <c r="BQ6" s="1361" t="n">
        <f aca="false">IF(H5=2,$G$5,$G$6)</f>
        <v>0</v>
      </c>
      <c r="BR6" s="1358" t="n">
        <f aca="false">IF(H6=2,$G$5,$G$6)</f>
        <v>0</v>
      </c>
      <c r="BS6" s="1360" t="n">
        <f aca="false">IF($Q6=$D$21,$G$21,IF($Q6=$I$22,$L$22,IF($Q6=$I$21,$L$21,0)))</f>
        <v>0</v>
      </c>
      <c r="BT6" s="1360" t="n">
        <f aca="false">IF($Q6=$D$22,$G$22,0)</f>
        <v>0</v>
      </c>
      <c r="BU6" s="1358" t="n">
        <f aca="false">IF($Q6=$D$18,$G$18,IF($Q6=$I$18,$L$18,IF($Q6=$D$19,$G$19,IF($Q6=$I$19,$L$19,0))))</f>
        <v>0</v>
      </c>
      <c r="BV6" s="1358" t="n">
        <f aca="false">IF($Q6=$D$24,$G$24,IF($Q6=$I$24,$L$24,IF($Q6=$D$25,$G$25,IF($Q6=$I$25,$L$25,0))))</f>
        <v>0</v>
      </c>
      <c r="BW6" s="1362" t="n">
        <f aca="false">MAX(BQ6,BR6,BS6,BT6,BU6,BV6)</f>
        <v>0</v>
      </c>
    </row>
    <row r="7" customFormat="false" ht="18" hidden="false" customHeight="true" outlineLevel="0" collapsed="false">
      <c r="A7" s="1325" t="s">
        <v>311</v>
      </c>
      <c r="B7" s="337" t="n">
        <f aca="false">IF(E7&gt;J7,2,IF(E7=J7,1,0))</f>
        <v>1</v>
      </c>
      <c r="C7" s="1326" t="e">
        <f aca="false">+E7/F7</f>
        <v>#DIV/0!</v>
      </c>
      <c r="D7" s="337" t="str">
        <f aca="false">PARTICIPANTS!$B$17&amp;"  "&amp;PARTICIPANTS!$C$17</f>
        <v>  </v>
      </c>
      <c r="E7" s="1328"/>
      <c r="F7" s="1328"/>
      <c r="G7" s="1329"/>
      <c r="H7" s="1330" t="n">
        <v>1</v>
      </c>
      <c r="I7" s="337" t="str">
        <f aca="false">PARTICIPANTS!$B$14&amp;"  "&amp;PARTICIPANTS!$C$14</f>
        <v>  </v>
      </c>
      <c r="J7" s="1328"/>
      <c r="K7" s="1328"/>
      <c r="L7" s="1329"/>
      <c r="M7" s="1326" t="e">
        <f aca="false">+J7/K7</f>
        <v>#DIV/0!</v>
      </c>
      <c r="N7" s="337" t="n">
        <f aca="false">IF(J7&gt;E7,2,IF(J7=E7,1,0))</f>
        <v>1</v>
      </c>
      <c r="O7" s="1448" t="s">
        <v>348</v>
      </c>
      <c r="Q7" s="1700" t="str">
        <f aca="false">PARTICIPANTS!$B$14&amp;"  "&amp;PARTICIPANTS!$C$14</f>
        <v>  </v>
      </c>
      <c r="R7" s="1370" t="n">
        <f aca="false">$J$7</f>
        <v>0</v>
      </c>
      <c r="S7" s="1371" t="n">
        <f aca="false">$K$7</f>
        <v>0</v>
      </c>
      <c r="T7" s="1394" t="n">
        <f aca="false">N7</f>
        <v>1</v>
      </c>
      <c r="U7" s="1372" t="n">
        <f aca="false">$E$8</f>
        <v>0</v>
      </c>
      <c r="V7" s="1371" t="n">
        <f aca="false">$F$8</f>
        <v>0</v>
      </c>
      <c r="W7" s="1394" t="n">
        <f aca="false">B8</f>
        <v>1</v>
      </c>
      <c r="X7" s="1373" t="n">
        <f aca="false">IF($Q7=$D$21,$E$21,IF($Q7=$I$22,$J$22,IF($Q7=$I$21,$J$21,0)))</f>
        <v>0</v>
      </c>
      <c r="Y7" s="1374" t="n">
        <f aca="false">IF(Q7=$D$21,$F$21,IF(Q7=$I$22,$K$22,IF(Q7=$I$21,$K$21,0)))</f>
        <v>0</v>
      </c>
      <c r="Z7" s="1375" t="n">
        <f aca="false">IF($Q7=$D$21,$B$21,IF($Q7=$I$22,$N$22,IF($Q7=$I$21,$N$21,0)))</f>
        <v>0</v>
      </c>
      <c r="AA7" s="1373" t="n">
        <f aca="false">IF($Q7=$D$22,$E$22,0)</f>
        <v>0</v>
      </c>
      <c r="AB7" s="1374" t="n">
        <f aca="false">IF(Q7=$D$22,$F$22,0)</f>
        <v>0</v>
      </c>
      <c r="AC7" s="1375" t="n">
        <f aca="false">IF($Q7=$D$22,$B$22,0)</f>
        <v>0</v>
      </c>
      <c r="AD7" s="1376" t="n">
        <f aca="false">IF(X7&gt;0,(R7+U7+X7+AA7)/(S7+V7+Y7+AB7),0)</f>
        <v>0</v>
      </c>
      <c r="AE7" s="1931" t="n">
        <f aca="false">IF(X7&gt;0,(+T7+W7+Z7+AC7),0)</f>
        <v>0</v>
      </c>
      <c r="AF7" s="1372" t="n">
        <f aca="false">IF(Q7=$D$18,$E$18,IF(Q7=$I$18,$J$18,IF(Q7=$D$19,$E$19,IF(Q7=$I$19,$J$19,0))))</f>
        <v>0</v>
      </c>
      <c r="AG7" s="1371" t="n">
        <f aca="false">IF(Q7=$D$18,$F$18,IF(Q7=$I$18,$K$18,IF(Q7=$D$19,$F$19,IF(Q7=$I$19,$K$19,0))))</f>
        <v>0</v>
      </c>
      <c r="AH7" s="1378" t="n">
        <f aca="false">IF($Q7=$D$18,$B$18,IF($Q7=$I$18,$N$18,IF($Q7=$D$19,$B$19,IF($Q7=$I$19,$N$19,0))))</f>
        <v>0</v>
      </c>
      <c r="AI7" s="1372" t="n">
        <f aca="false">IF(Q7=$D$24,$E$24,IF(Q7=$I$24,$J$24,IF(Q7=$D$25,$E$25,IF(Q7=$I$25,$J$25,0))))</f>
        <v>0</v>
      </c>
      <c r="AJ7" s="1371" t="n">
        <f aca="false">IF(Q7=$D$24,$F$24,IF(Q7=$I$24,$K$24,IF(Q7=$D$25,$F$25,IF(Q7=$I$25,$K$25,0))))</f>
        <v>0</v>
      </c>
      <c r="AK7" s="1834" t="n">
        <f aca="false">IF($Q7=$D$24,$B$24,IF($Q7=$I$24,$N$24,IF($Q7=$D$25,$B$25,IF($Q7=$I$25,$N$25,0))))</f>
        <v>0</v>
      </c>
      <c r="AL7" s="1379" t="n">
        <f aca="false">IF(AF7&gt;0,(R7+U7+AF7+AI7)/(S7+V7+AG7+AJ7),IF(X7&gt;0,(R7+U7+X7+AA7)/(S7+V7+Y7+AB7),0))</f>
        <v>0</v>
      </c>
      <c r="AM7" s="1380" t="n">
        <f aca="false">IF(AI7&gt;0,(+T7+W7+AH7+AK7),0)</f>
        <v>0</v>
      </c>
      <c r="AN7" s="1932" t="e">
        <f aca="false">MAX(AQ7,AR7)</f>
        <v>#DIV/0!</v>
      </c>
      <c r="AO7" s="1601" t="n">
        <f aca="false">IF(Q7=ORGANIGRAMME7!Q$34,15,IF(Q7=ORGANIGRAMME7!Q$35,12,IF(Q7=ORGANIGRAMME7!Q$36,9,IF(Q7=ORGANIGRAMME7!Q$37,7,IF(Q7=BE$4,BH$4,IF(Q7=BE$5,BH$5,IF(Q7=BE$6,BH$6,0)))))))</f>
        <v>0</v>
      </c>
      <c r="AP7" s="1926"/>
      <c r="AQ7" s="1609" t="e">
        <f aca="false">IF(AF7&gt;0,(+R7+U7+AF7)/(S7+V7+AG7),(R7+U7+X7)/(S7+V7+Y7))</f>
        <v>#DIV/0!</v>
      </c>
      <c r="AR7" s="1383" t="n">
        <f aca="false">IF(AF7&gt;0,(+U7+AF7+AI7)/(V7+AG7+AJ7),IF(AA7&gt;0,(U7+X7+AA7)/(V7+Y7+AB7),0))</f>
        <v>0</v>
      </c>
      <c r="AT7" s="1700" t="str">
        <f aca="false">PARTICIPANTS!$B$14&amp;"  "&amp;PARTICIPANTS!$C$14</f>
        <v>  </v>
      </c>
      <c r="AU7" s="46" t="n">
        <f aca="false">$B$8+$N$7</f>
        <v>2</v>
      </c>
      <c r="AV7" s="1927" t="e">
        <f aca="false">(+$J$7+$E$8)/($K$7+$F$8)</f>
        <v>#DIV/0!</v>
      </c>
      <c r="AW7" s="1927" t="e">
        <f aca="false">MAX($M$7,$C$8)</f>
        <v>#DIV/0!</v>
      </c>
      <c r="AX7" s="1928" t="e">
        <f aca="false">+AU7*100000+AV7*1000</f>
        <v>#DIV/0!</v>
      </c>
      <c r="AY7" s="1929"/>
      <c r="AZ7" s="1700"/>
      <c r="BA7" s="46"/>
      <c r="BB7" s="1927"/>
      <c r="BC7" s="1927"/>
      <c r="BD7" s="1928"/>
      <c r="BE7" s="1930"/>
      <c r="BF7" s="1384"/>
      <c r="BG7" s="1396"/>
      <c r="BH7" s="1397"/>
      <c r="BI7" s="1700" t="str">
        <f aca="false">PARTICIPANTS!$B$14&amp;"  "&amp;PARTICIPANTS!$C$14</f>
        <v>  </v>
      </c>
      <c r="BJ7" s="1356" t="e">
        <f aca="false">+R7/S7</f>
        <v>#DIV/0!</v>
      </c>
      <c r="BK7" s="1356" t="e">
        <f aca="false">+U7/V7</f>
        <v>#DIV/0!</v>
      </c>
      <c r="BL7" s="1356" t="n">
        <f aca="false">IF(X7=0,0,+X7/Y7)</f>
        <v>0</v>
      </c>
      <c r="BM7" s="1356" t="n">
        <f aca="false">IF(AA7=0,0,+AA7/AB7)</f>
        <v>0</v>
      </c>
      <c r="BN7" s="1356" t="n">
        <f aca="false">IF(AF7=0,0,+AF7/AG7)</f>
        <v>0</v>
      </c>
      <c r="BO7" s="1356" t="n">
        <f aca="false">IF(AI7=0,0,+AI7/AJ7)</f>
        <v>0</v>
      </c>
      <c r="BP7" s="1707" t="e">
        <f aca="false">MAX(BJ7,BK7,BL7,BM7,BN7,BO7)</f>
        <v>#DIV/0!</v>
      </c>
      <c r="BQ7" s="1361" t="n">
        <f aca="false">$G$8</f>
        <v>0</v>
      </c>
      <c r="BR7" s="1358" t="n">
        <f aca="false">$L$7</f>
        <v>0</v>
      </c>
      <c r="BS7" s="1360" t="n">
        <f aca="false">IF($Q7=$D$21,$G$21,IF($Q7=$I$22,$L$22,IF($Q7=$I$21,$L$21,0)))</f>
        <v>0</v>
      </c>
      <c r="BT7" s="1360" t="n">
        <f aca="false">IF($Q7=$D$22,$G$22,0)</f>
        <v>0</v>
      </c>
      <c r="BU7" s="1358" t="n">
        <f aca="false">IF($Q7=$D$18,$G$18,IF($Q7=$I$18,$L$18,IF($Q7=$D$19,$G$19,IF($Q7=$I$19,$L$19,0))))</f>
        <v>0</v>
      </c>
      <c r="BV7" s="1358" t="n">
        <f aca="false">IF($Q7=$D$24,$G$24,IF($Q7=$I$24,$L$24,IF($Q7=$D$25,$G$25,IF($Q7=$I$25,$L$25,0))))</f>
        <v>0</v>
      </c>
      <c r="BW7" s="1362" t="n">
        <f aca="false">MAX(BQ7,BR7,BS7,BT7,BU7,BV7)</f>
        <v>0</v>
      </c>
    </row>
    <row r="8" customFormat="false" ht="20.25" hidden="false" customHeight="true" outlineLevel="0" collapsed="false">
      <c r="A8" s="1363"/>
      <c r="B8" s="1933" t="n">
        <f aca="false">IF(E8&gt;J8,2,IF(E8=J8,1,0))</f>
        <v>1</v>
      </c>
      <c r="C8" s="1934" t="e">
        <f aca="false">+E8/F8</f>
        <v>#DIV/0!</v>
      </c>
      <c r="D8" s="1935" t="str">
        <f aca="false">PARTICIPANTS!$B$14&amp;"  "&amp;PARTICIPANTS!$C$14</f>
        <v>  </v>
      </c>
      <c r="E8" s="1391"/>
      <c r="F8" s="1391"/>
      <c r="G8" s="1392"/>
      <c r="H8" s="1393" t="n">
        <v>2</v>
      </c>
      <c r="I8" s="1398" t="str">
        <f aca="false">PARTICIPANTS!$B$17&amp;"  "&amp;PARTICIPANTS!$C$17</f>
        <v>  </v>
      </c>
      <c r="J8" s="1391"/>
      <c r="K8" s="1391"/>
      <c r="L8" s="1392"/>
      <c r="M8" s="1934" t="e">
        <f aca="false">+J8/K8</f>
        <v>#DIV/0!</v>
      </c>
      <c r="N8" s="1933" t="n">
        <f aca="false">IF(J8&gt;E8,2,IF(J8=E8,1,0))</f>
        <v>1</v>
      </c>
      <c r="O8" s="1936" t="s">
        <v>348</v>
      </c>
      <c r="Q8" s="1700" t="str">
        <f aca="false">PARTICIPANTS!$B$17&amp;"  "&amp;PARTICIPANTS!$C$17</f>
        <v>  </v>
      </c>
      <c r="R8" s="1370" t="n">
        <f aca="false">$E$7</f>
        <v>0</v>
      </c>
      <c r="S8" s="1371" t="n">
        <f aca="false">$F$7</f>
        <v>0</v>
      </c>
      <c r="T8" s="1394" t="n">
        <f aca="false">$B$7</f>
        <v>1</v>
      </c>
      <c r="U8" s="1372" t="n">
        <f aca="false">$J$8</f>
        <v>0</v>
      </c>
      <c r="V8" s="1371" t="n">
        <f aca="false">$K$8</f>
        <v>0</v>
      </c>
      <c r="W8" s="1394" t="n">
        <f aca="false">$N$8</f>
        <v>1</v>
      </c>
      <c r="X8" s="1373" t="n">
        <f aca="false">IF($Q8=$D$21,$E$21,IF($Q8=$I$22,$J$22,IF($Q8=$I$21,$J$21,0)))</f>
        <v>0</v>
      </c>
      <c r="Y8" s="1374" t="n">
        <f aca="false">IF(Q8=$D$21,$F$21,IF(Q8=$I$22,$K$22,IF(Q8=$I$21,$K$21,0)))</f>
        <v>0</v>
      </c>
      <c r="Z8" s="1375" t="n">
        <f aca="false">IF($Q8=$D$21,$B$21,IF($Q8=$I$22,$N$22,IF($Q8=$I$21,$N$21,0)))</f>
        <v>0</v>
      </c>
      <c r="AA8" s="1373" t="n">
        <f aca="false">IF($Q8=$D$22,$E$22,0)</f>
        <v>0</v>
      </c>
      <c r="AB8" s="1374" t="n">
        <f aca="false">IF(Q8=$D$22,$F$22,0)</f>
        <v>0</v>
      </c>
      <c r="AC8" s="1375" t="n">
        <f aca="false">IF($Q8=$D$22,$B$22,0)</f>
        <v>0</v>
      </c>
      <c r="AD8" s="1376" t="n">
        <f aca="false">IF(X8&gt;0,(R8+U8+X8+AA8)/(S8+V8+Y8+AB8),0)</f>
        <v>0</v>
      </c>
      <c r="AE8" s="1931" t="n">
        <f aca="false">IF(X8&gt;0,(+T8+W8+Z8+AC8),0)</f>
        <v>0</v>
      </c>
      <c r="AF8" s="1372" t="n">
        <f aca="false">IF(Q8=$D$18,$E$18,IF(Q8=$I$18,$J$18,IF(Q8=$D$19,$E$19,IF(Q8=$I$19,$J$19,0))))</f>
        <v>0</v>
      </c>
      <c r="AG8" s="1371" t="n">
        <f aca="false">IF(Q8=$D$18,$F$18,IF(Q8=$I$18,$K$18,IF(Q8=$D$19,$F$19,IF(Q8=$I$19,$K$19,0))))</f>
        <v>0</v>
      </c>
      <c r="AH8" s="1378" t="n">
        <f aca="false">IF($Q8=$D$18,$B$18,IF($Q8=$I$18,$N$18,IF($Q8=$D$19,$B$19,IF($Q8=$I$19,$N$19,0))))</f>
        <v>0</v>
      </c>
      <c r="AI8" s="1372" t="n">
        <f aca="false">IF(Q8=$D$24,$E$24,IF(Q8=$I$24,$J$24,IF(Q8=$D$25,$E$25,IF(Q8=$I$25,$J$25,0))))</f>
        <v>0</v>
      </c>
      <c r="AJ8" s="1371" t="n">
        <f aca="false">IF(Q8=$D$24,$F$24,IF(Q8=$I$24,$K$24,IF(Q8=$D$25,$F$25,IF(Q8=$I$25,$K$25,0))))</f>
        <v>0</v>
      </c>
      <c r="AK8" s="1834" t="n">
        <f aca="false">IF($Q8=$D$24,$B$24,IF($Q8=$I$24,$N$24,IF($Q8=$D$25,$B$25,IF($Q8=$I$25,$N$25,0))))</f>
        <v>0</v>
      </c>
      <c r="AL8" s="1379" t="n">
        <f aca="false">IF(AF8&gt;0,(R8+U8+AF8+AI8)/(S8+V8+AG8+AJ8),IF(X8&gt;0,(R8+U8+X8+AA8)/(S8+V8+Y8+AB8),0))</f>
        <v>0</v>
      </c>
      <c r="AM8" s="1380" t="n">
        <f aca="false">IF(AI8&gt;0,(+T8+W8+AH8+AK8),0)</f>
        <v>0</v>
      </c>
      <c r="AN8" s="1932" t="e">
        <f aca="false">MAX(AQ8,AR8)</f>
        <v>#DIV/0!</v>
      </c>
      <c r="AO8" s="1601" t="n">
        <f aca="false">IF(Q8=ORGANIGRAMME7!Q$34,15,IF(Q8=ORGANIGRAMME7!Q$35,12,IF(Q8=ORGANIGRAMME7!Q$36,9,IF(Q8=ORGANIGRAMME7!Q$37,7,IF(Q8=BE$4,BH$4,IF(Q8=BE$5,BH$5,IF(Q8=BE$6,BH$6,0)))))))</f>
        <v>0</v>
      </c>
      <c r="AP8" s="1926"/>
      <c r="AQ8" s="1609" t="e">
        <f aca="false">IF(AF8&gt;0,(+R8+U8+AF8)/(S8+V8+AG8),(R8+U8+X8)/(S8+V8+Y8))</f>
        <v>#DIV/0!</v>
      </c>
      <c r="AR8" s="1383" t="n">
        <f aca="false">IF(AF8&gt;0,(+U8+AF8+AI8)/(V8+AG8+AJ8),IF(AA8&gt;0,(U8+X8+AA8)/(V8+Y8+AB8),0))</f>
        <v>0</v>
      </c>
      <c r="AT8" s="1700" t="str">
        <f aca="false">PARTICIPANTS!$B$17&amp;"  "&amp;PARTICIPANTS!$C$17</f>
        <v>  </v>
      </c>
      <c r="AU8" s="46" t="n">
        <f aca="false">+$B$7+$N$8</f>
        <v>2</v>
      </c>
      <c r="AV8" s="1927" t="e">
        <f aca="false">(+$E$7+$J$8)/($F$7+$K$8)</f>
        <v>#DIV/0!</v>
      </c>
      <c r="AW8" s="1927" t="e">
        <f aca="false">MAX($C$7,$M$8)</f>
        <v>#DIV/0!</v>
      </c>
      <c r="AX8" s="1928" t="e">
        <f aca="false">+AU8*100000+AV8*1000</f>
        <v>#DIV/0!</v>
      </c>
      <c r="AY8" s="1929"/>
      <c r="AZ8" s="1700"/>
      <c r="BA8" s="46"/>
      <c r="BB8" s="1927"/>
      <c r="BC8" s="1927"/>
      <c r="BD8" s="1928"/>
      <c r="BE8" s="1930"/>
      <c r="BF8" s="1384"/>
      <c r="BG8" s="1396"/>
      <c r="BH8" s="1397"/>
      <c r="BI8" s="1700" t="str">
        <f aca="false">PARTICIPANTS!$B$17&amp;"  "&amp;PARTICIPANTS!$C$17</f>
        <v>  </v>
      </c>
      <c r="BJ8" s="1356" t="e">
        <f aca="false">+R8/S8</f>
        <v>#DIV/0!</v>
      </c>
      <c r="BK8" s="1356" t="e">
        <f aca="false">+U8/V8</f>
        <v>#DIV/0!</v>
      </c>
      <c r="BL8" s="1356" t="n">
        <f aca="false">IF(X8=0,0,+X8/Y8)</f>
        <v>0</v>
      </c>
      <c r="BM8" s="1356" t="n">
        <f aca="false">IF(AA8=0,0,+AA8/AB8)</f>
        <v>0</v>
      </c>
      <c r="BN8" s="1356" t="n">
        <f aca="false">IF(AF8=0,0,+AF8/AG8)</f>
        <v>0</v>
      </c>
      <c r="BO8" s="1356" t="n">
        <f aca="false">IF(AI8=0,0,+AI8/AJ8)</f>
        <v>0</v>
      </c>
      <c r="BP8" s="1707" t="e">
        <f aca="false">MAX(BJ8,BK8,BL8,BM8,BN8,BO8)</f>
        <v>#DIV/0!</v>
      </c>
      <c r="BQ8" s="1361" t="n">
        <f aca="false">$G$7</f>
        <v>0</v>
      </c>
      <c r="BR8" s="1358" t="n">
        <f aca="false">$L$8</f>
        <v>0</v>
      </c>
      <c r="BS8" s="1360" t="n">
        <f aca="false">IF($Q8=$D$21,$G$21,IF($Q8=$I$22,$L$22,IF($Q8=$I$21,$L$21,0)))</f>
        <v>0</v>
      </c>
      <c r="BT8" s="1360" t="n">
        <f aca="false">IF($Q8=$D$22,$G$22,0)</f>
        <v>0</v>
      </c>
      <c r="BU8" s="1358" t="n">
        <f aca="false">IF($Q8=$D$18,$G$18,IF($Q8=$I$18,$L$18,IF($Q8=$D$19,$G$19,IF($Q8=$I$19,$L$19,0))))</f>
        <v>0</v>
      </c>
      <c r="BV8" s="1358" t="n">
        <f aca="false">IF($Q8=$D$24,$G$24,IF($Q8=$I$24,$L$24,IF($Q8=$D$25,$G$25,IF($Q8=$I$25,$L$25,0))))</f>
        <v>0</v>
      </c>
      <c r="BW8" s="1362" t="n">
        <f aca="false">MAX(BQ8,BR8,BS8,BT8,BU8,BV8)</f>
        <v>0</v>
      </c>
    </row>
    <row r="9" customFormat="false" ht="18" hidden="false" customHeight="true" outlineLevel="0" collapsed="false">
      <c r="A9" s="1325" t="s">
        <v>312</v>
      </c>
      <c r="B9" s="337" t="n">
        <f aca="false">IF(E9&gt;J9,2,IF(E9=J9,1,0))</f>
        <v>1</v>
      </c>
      <c r="C9" s="1326" t="e">
        <f aca="false">+E9/F9</f>
        <v>#DIV/0!</v>
      </c>
      <c r="D9" s="337" t="str">
        <f aca="false">PARTICIPANTS!$B$16&amp;"  "&amp;PARTICIPANTS!$C$16</f>
        <v>  </v>
      </c>
      <c r="E9" s="1937"/>
      <c r="F9" s="1937"/>
      <c r="G9" s="1938"/>
      <c r="H9" s="1939" t="n">
        <v>1</v>
      </c>
      <c r="I9" s="347" t="str">
        <f aca="false">PARTICIPANTS!$B$15&amp;"  "&amp;PARTICIPANTS!$C$15</f>
        <v>  </v>
      </c>
      <c r="J9" s="1937"/>
      <c r="K9" s="1937"/>
      <c r="L9" s="1938"/>
      <c r="M9" s="1326" t="e">
        <f aca="false">+J9/K9</f>
        <v>#DIV/0!</v>
      </c>
      <c r="N9" s="337" t="n">
        <f aca="false">IF(J9&gt;E9,2,IF(J9=E9,1,0))</f>
        <v>1</v>
      </c>
      <c r="O9" s="1448" t="s">
        <v>348</v>
      </c>
      <c r="Q9" s="1700" t="str">
        <f aca="false">PARTICIPANTS!$B$15&amp;"  "&amp;PARTICIPANTS!$C$15</f>
        <v>  </v>
      </c>
      <c r="R9" s="1370" t="n">
        <f aca="false">$J$9</f>
        <v>0</v>
      </c>
      <c r="S9" s="1371" t="n">
        <f aca="false">$K$9</f>
        <v>0</v>
      </c>
      <c r="T9" s="1394" t="n">
        <f aca="false">N9</f>
        <v>1</v>
      </c>
      <c r="U9" s="1372" t="n">
        <f aca="false">$E$10</f>
        <v>0</v>
      </c>
      <c r="V9" s="1371" t="n">
        <f aca="false">$F$10</f>
        <v>0</v>
      </c>
      <c r="W9" s="1394" t="n">
        <f aca="false">B10</f>
        <v>1</v>
      </c>
      <c r="X9" s="1373" t="n">
        <f aca="false">IF($Q9=$D$21,$E$21,IF($Q9=$I$22,$J$22,IF($Q9=$I$21,$J$21,0)))</f>
        <v>0</v>
      </c>
      <c r="Y9" s="1374" t="n">
        <f aca="false">IF(Q9=$D$21,$F$21,IF(Q9=$I$22,$K$22,IF(Q9=$I$21,$K$21,0)))</f>
        <v>0</v>
      </c>
      <c r="Z9" s="1375" t="n">
        <f aca="false">IF($Q9=$D$21,$B$21,IF($Q9=$I$22,$N$22,IF($Q9=$I$21,$N$21,0)))</f>
        <v>0</v>
      </c>
      <c r="AA9" s="1373" t="n">
        <f aca="false">IF($Q9=$D$22,$E$22,0)</f>
        <v>0</v>
      </c>
      <c r="AB9" s="1374" t="n">
        <f aca="false">IF(Q9=$D$22,$F$22,0)</f>
        <v>0</v>
      </c>
      <c r="AC9" s="1375" t="n">
        <f aca="false">IF($Q9=$D$22,$B$22,0)</f>
        <v>0</v>
      </c>
      <c r="AD9" s="1376" t="n">
        <f aca="false">IF(X9&gt;0,(R9+U9+X9+AA9)/(S9+V9+Y9+AB9),0)</f>
        <v>0</v>
      </c>
      <c r="AE9" s="1931" t="n">
        <f aca="false">IF(X9&gt;0,(+T9+W9+Z9+AC9),0)</f>
        <v>0</v>
      </c>
      <c r="AF9" s="1372" t="n">
        <f aca="false">IF(Q9=$D$18,$E$18,IF(Q9=$I$18,$J$18,IF(Q9=$D$19,$E$19,IF(Q9=$I$19,$J$19,0))))</f>
        <v>0</v>
      </c>
      <c r="AG9" s="1371" t="n">
        <f aca="false">IF(Q9=$D$18,$F$18,IF(Q9=$I$18,$K$18,IF(Q9=$D$19,$F$19,IF(Q9=$I$19,$K$19,0))))</f>
        <v>0</v>
      </c>
      <c r="AH9" s="1378" t="n">
        <f aca="false">IF($Q9=$D$18,$B$18,IF($Q9=$I$18,$N$18,IF($Q9=$D$19,$B$19,IF($Q9=$I$19,$N$19,0))))</f>
        <v>0</v>
      </c>
      <c r="AI9" s="1372" t="n">
        <f aca="false">IF(Q9=$D$24,$E$24,IF(Q9=$I$24,$J$24,IF(Q9=$D$25,$E$25,IF(Q9=$I$25,$J$25,0))))</f>
        <v>0</v>
      </c>
      <c r="AJ9" s="1371" t="n">
        <f aca="false">IF(Q9=$D$24,$F$24,IF(Q9=$I$24,$K$24,IF(Q9=$D$25,$F$25,IF(Q9=$I$25,$K$25,0))))</f>
        <v>0</v>
      </c>
      <c r="AK9" s="1834" t="n">
        <f aca="false">IF($Q9=$D$24,$B$24,IF($Q9=$I$24,$N$24,IF($Q9=$D$25,$B$25,IF($Q9=$I$25,$N$25,0))))</f>
        <v>0</v>
      </c>
      <c r="AL9" s="1379" t="n">
        <f aca="false">IF(AF9&gt;0,(R9+U9+AF9+AI9)/(S9+V9+AG9+AJ9),IF(X9&gt;0,(R9+U9+X9+AA9)/(S9+V9+Y9+AB9),0))</f>
        <v>0</v>
      </c>
      <c r="AM9" s="1380" t="n">
        <f aca="false">IF(AI9&gt;0,(+T9+W9+AH9+AK9),0)</f>
        <v>0</v>
      </c>
      <c r="AN9" s="1932" t="e">
        <f aca="false">MAX(AQ9,AR9)</f>
        <v>#DIV/0!</v>
      </c>
      <c r="AO9" s="1601" t="n">
        <f aca="false">IF(Q9=ORGANIGRAMME7!Q$34,15,IF(Q9=ORGANIGRAMME7!Q$35,12,IF(Q9=ORGANIGRAMME7!Q$36,9,IF(Q9=ORGANIGRAMME7!Q$37,7,IF(Q9=BE$4,BH$4,IF(Q9=BE$5,BH$5,IF(Q9=BE$6,BH$6,0)))))))</f>
        <v>0</v>
      </c>
      <c r="AP9" s="1926"/>
      <c r="AQ9" s="1609" t="e">
        <f aca="false">IF(AF9&gt;0,(+R9+U9+AF9)/(S9+V9+AG9),(R9+U9+X9)/(S9+V9+Y9))</f>
        <v>#DIV/0!</v>
      </c>
      <c r="AR9" s="1383" t="n">
        <f aca="false">IF(AF9&gt;0,(+U9+AF9+AI9)/(V9+AG9+AJ9),IF(AA9&gt;0,(U9+X9+AA9)/(V9+Y9+AB9),0))</f>
        <v>0</v>
      </c>
      <c r="AT9" s="1700" t="str">
        <f aca="false">PARTICIPANTS!$B$16&amp;"  "&amp;PARTICIPANTS!$C$16</f>
        <v>  </v>
      </c>
      <c r="AU9" s="46" t="n">
        <f aca="false">+$B$9+$N$10</f>
        <v>2</v>
      </c>
      <c r="AV9" s="1927" t="e">
        <f aca="false">(+$E$9+$J$10)/($F$9+$K$10)</f>
        <v>#DIV/0!</v>
      </c>
      <c r="AW9" s="1927" t="e">
        <f aca="false">MAX($C$9,$M$10)</f>
        <v>#DIV/0!</v>
      </c>
      <c r="AX9" s="1928" t="e">
        <f aca="false">+AU9*100000+AV9*1000</f>
        <v>#DIV/0!</v>
      </c>
      <c r="AY9" s="1929"/>
      <c r="AZ9" s="1700"/>
      <c r="BA9" s="46"/>
      <c r="BB9" s="1927"/>
      <c r="BC9" s="1927"/>
      <c r="BD9" s="1928"/>
      <c r="BE9" s="1930"/>
      <c r="BF9" s="1384"/>
      <c r="BG9" s="1396"/>
      <c r="BH9" s="1397"/>
      <c r="BI9" s="1700" t="str">
        <f aca="false">PARTICIPANTS!$B$15&amp;"  "&amp;PARTICIPANTS!$C$15</f>
        <v>  </v>
      </c>
      <c r="BJ9" s="1356" t="e">
        <f aca="false">+R9/S9</f>
        <v>#DIV/0!</v>
      </c>
      <c r="BK9" s="1356" t="e">
        <f aca="false">+U9/V9</f>
        <v>#DIV/0!</v>
      </c>
      <c r="BL9" s="1356" t="n">
        <f aca="false">IF(X9=0,0,+X9/Y9)</f>
        <v>0</v>
      </c>
      <c r="BM9" s="1356" t="n">
        <f aca="false">IF(AA9=0,0,+AA9/AB9)</f>
        <v>0</v>
      </c>
      <c r="BN9" s="1356" t="n">
        <f aca="false">IF(AF9=0,0,+AF9/AG9)</f>
        <v>0</v>
      </c>
      <c r="BO9" s="1356" t="n">
        <f aca="false">IF(AI9=0,0,+AI9/AJ9)</f>
        <v>0</v>
      </c>
      <c r="BP9" s="1707" t="e">
        <f aca="false">MAX(BJ9,BK9,BL9,BM9,BN9,BO9)</f>
        <v>#DIV/0!</v>
      </c>
      <c r="BQ9" s="1361" t="n">
        <f aca="false">$L$9</f>
        <v>0</v>
      </c>
      <c r="BR9" s="1358" t="n">
        <f aca="false">$G$10</f>
        <v>0</v>
      </c>
      <c r="BS9" s="1360" t="n">
        <f aca="false">IF($Q9=$D$21,$G$21,IF($Q9=$I$22,$L$22,IF($Q9=$I$21,$L$21,0)))</f>
        <v>0</v>
      </c>
      <c r="BT9" s="1360" t="n">
        <f aca="false">IF($Q9=$D$22,$G$22,0)</f>
        <v>0</v>
      </c>
      <c r="BU9" s="1358" t="n">
        <f aca="false">IF($Q9=$D$18,$G$18,IF($Q9=$I$18,$L$18,IF($Q9=$D$19,$G$19,IF($Q9=$I$19,$L$19,0))))</f>
        <v>0</v>
      </c>
      <c r="BV9" s="1358" t="n">
        <f aca="false">IF($Q9=$D$24,$G$24,IF($Q9=$I$24,$L$24,IF($Q9=$D$25,$G$25,IF($Q9=$I$25,$L$25,0))))</f>
        <v>0</v>
      </c>
      <c r="BW9" s="1362" t="n">
        <f aca="false">MAX(BQ9,BR9,BS9,BT9,BU9,BV9)</f>
        <v>0</v>
      </c>
    </row>
    <row r="10" customFormat="false" ht="18" hidden="false" customHeight="true" outlineLevel="0" collapsed="false">
      <c r="A10" s="1363"/>
      <c r="B10" s="1940" t="n">
        <f aca="false">IF(E10&gt;J10,2,IF(E10=J10,1,0))</f>
        <v>1</v>
      </c>
      <c r="C10" s="1941" t="e">
        <f aca="false">+E10/F10</f>
        <v>#DIV/0!</v>
      </c>
      <c r="D10" s="1940" t="str">
        <f aca="false">PARTICIPANTS!$B$15&amp;"  "&amp;PARTICIPANTS!$C$15</f>
        <v>  </v>
      </c>
      <c r="E10" s="1942"/>
      <c r="F10" s="1942"/>
      <c r="G10" s="1943"/>
      <c r="H10" s="1944" t="n">
        <v>2</v>
      </c>
      <c r="I10" s="1945" t="str">
        <f aca="false">PARTICIPANTS!$B$16&amp;"  "&amp;PARTICIPANTS!$C$16</f>
        <v>  </v>
      </c>
      <c r="J10" s="1942"/>
      <c r="K10" s="1942"/>
      <c r="L10" s="1943"/>
      <c r="M10" s="1941" t="e">
        <f aca="false">+J10/K10</f>
        <v>#DIV/0!</v>
      </c>
      <c r="N10" s="1940" t="n">
        <f aca="false">IF(J10&gt;E10,2,IF(J10=E10,1,0))</f>
        <v>1</v>
      </c>
      <c r="O10" s="1448" t="s">
        <v>348</v>
      </c>
      <c r="Q10" s="1700" t="str">
        <f aca="false">PARTICIPANTS!$B$16&amp;"  "&amp;PARTICIPANTS!$C$16</f>
        <v>  </v>
      </c>
      <c r="R10" s="1370" t="n">
        <f aca="false">$E$9</f>
        <v>0</v>
      </c>
      <c r="S10" s="1371" t="n">
        <f aca="false">$F$9</f>
        <v>0</v>
      </c>
      <c r="T10" s="1394" t="n">
        <f aca="false">B9</f>
        <v>1</v>
      </c>
      <c r="U10" s="1372" t="n">
        <f aca="false">$J$10</f>
        <v>0</v>
      </c>
      <c r="V10" s="1371" t="n">
        <f aca="false">$K$10</f>
        <v>0</v>
      </c>
      <c r="W10" s="1394" t="n">
        <f aca="false">N10</f>
        <v>1</v>
      </c>
      <c r="X10" s="1373" t="n">
        <f aca="false">IF($Q10=$D$21,$E$21,IF($Q10=$I$22,$J$22,IF($Q10=$I$21,$J$21,0)))</f>
        <v>0</v>
      </c>
      <c r="Y10" s="1374" t="n">
        <f aca="false">IF(Q10=$D$21,$F$21,IF(Q10=$I$22,$K$22,IF(Q10=$I$21,$K$21,0)))</f>
        <v>0</v>
      </c>
      <c r="Z10" s="1375" t="n">
        <f aca="false">IF($Q10=$D$21,$B$21,IF($Q10=$I$22,$N$22,IF($Q10=$I$21,$N$21,0)))</f>
        <v>0</v>
      </c>
      <c r="AA10" s="1373" t="n">
        <f aca="false">IF($Q10=$D$22,$E$22,0)</f>
        <v>0</v>
      </c>
      <c r="AB10" s="1374" t="n">
        <f aca="false">IF(Q10=$D$22,$F$22,0)</f>
        <v>0</v>
      </c>
      <c r="AC10" s="1375" t="n">
        <f aca="false">IF($Q10=$D$22,$B$22,0)</f>
        <v>0</v>
      </c>
      <c r="AD10" s="1376" t="n">
        <f aca="false">IF(X10&gt;0,(R10+U10+X10+AA10)/(S10+V10+Y10+AB10),0)</f>
        <v>0</v>
      </c>
      <c r="AE10" s="1931" t="n">
        <f aca="false">IF(X10&gt;0,(+T10+W10+Z10+AC10),0)</f>
        <v>0</v>
      </c>
      <c r="AF10" s="1372" t="n">
        <f aca="false">IF(Q10=$D$18,$E$18,IF(Q10=$I$18,$J$18,IF(Q10=$D$19,$E$19,IF(Q10=$I$19,$J$19,0))))</f>
        <v>0</v>
      </c>
      <c r="AG10" s="1371" t="n">
        <f aca="false">IF(Q10=$D$18,$F$18,IF(Q10=$I$18,$K$18,IF(Q10=$D$19,$F$19,IF(Q10=$I$19,$K$19,0))))</f>
        <v>0</v>
      </c>
      <c r="AH10" s="1378" t="n">
        <f aca="false">IF($Q10=$D$18,$B$18,IF($Q10=$I$18,$N$18,IF($Q10=$D$19,$B$19,IF($Q10=$I$19,$N$19,0))))</f>
        <v>0</v>
      </c>
      <c r="AI10" s="1372" t="n">
        <f aca="false">IF(Q10=$D$24,$E$24,IF(Q10=$I$24,$J$24,IF(Q10=$D$25,$E$25,IF(Q10=$I$25,$J$25,0))))</f>
        <v>0</v>
      </c>
      <c r="AJ10" s="1371" t="n">
        <f aca="false">IF(Q10=$D$24,$F$24,IF(Q10=$I$24,$K$24,IF(Q10=$D$25,$F$25,IF(Q10=$I$25,$K$25,0))))</f>
        <v>0</v>
      </c>
      <c r="AK10" s="1834" t="n">
        <f aca="false">IF($Q10=$D$24,$B$24,IF($Q10=$I$24,$N$24,IF($Q10=$D$25,$B$25,IF($Q10=$I$25,$N$25,0))))</f>
        <v>0</v>
      </c>
      <c r="AL10" s="1379" t="n">
        <f aca="false">IF(AF10&gt;0,(R10+U10+AF10+AI10)/(S10+V10+AG10+AJ10),IF(X10&gt;0,(R10+U10+X10+AA10)/(S10+V10+Y10+AB10),0))</f>
        <v>0</v>
      </c>
      <c r="AM10" s="1380" t="n">
        <f aca="false">IF(AI10&gt;0,(+T10+W10+AH10+AK10),0)</f>
        <v>0</v>
      </c>
      <c r="AN10" s="1932" t="e">
        <f aca="false">MAX(AQ10,AR10)</f>
        <v>#DIV/0!</v>
      </c>
      <c r="AO10" s="1616" t="n">
        <f aca="false">IF(Q10=ORGANIGRAMME7!Q$34,15,IF(Q10=ORGANIGRAMME7!Q$35,12,IF(Q10=ORGANIGRAMME7!Q$36,9,IF(Q10=ORGANIGRAMME7!Q$37,7,IF(Q10=BE$4,BH$4,IF(Q10=BE$5,BH$5,IF(Q10=BE$6,BH$6,0)))))))</f>
        <v>0</v>
      </c>
      <c r="AP10" s="1926"/>
      <c r="AQ10" s="1609" t="e">
        <f aca="false">IF(AF10&gt;0,(+R10+U10+AF10)/(S10+V10+AG10),(R10+U10+X10)/(S10+V10+Y10))</f>
        <v>#DIV/0!</v>
      </c>
      <c r="AR10" s="1383" t="n">
        <f aca="false">IF(AF10&gt;0,(+U10+AF10+AI10)/(V10+AG10+AJ10),IF(AA10&gt;0,(U10+X10+AA10)/(V10+Y10+AB10),0))</f>
        <v>0</v>
      </c>
      <c r="AT10" s="1700" t="str">
        <f aca="false">PARTICIPANTS!$B$15&amp;"  "&amp;PARTICIPANTS!$C$15</f>
        <v>  </v>
      </c>
      <c r="AU10" s="46" t="n">
        <f aca="false">$B$10+$N$9</f>
        <v>2</v>
      </c>
      <c r="AV10" s="1927" t="e">
        <f aca="false">(+$E$10+$J$9)/($F$10+$K$9)</f>
        <v>#DIV/0!</v>
      </c>
      <c r="AW10" s="1927" t="e">
        <f aca="false">MAX($C$10,$M$9)</f>
        <v>#DIV/0!</v>
      </c>
      <c r="AX10" s="1928" t="e">
        <f aca="false">+AU10*100000+AV10*1000</f>
        <v>#DIV/0!</v>
      </c>
      <c r="AY10" s="1929"/>
      <c r="AZ10" s="1700"/>
      <c r="BA10" s="46"/>
      <c r="BB10" s="1927"/>
      <c r="BC10" s="1927"/>
      <c r="BD10" s="1928"/>
      <c r="BE10" s="1930"/>
      <c r="BF10" s="1946"/>
      <c r="BG10" s="1947"/>
      <c r="BH10" s="1397"/>
      <c r="BI10" s="1700" t="str">
        <f aca="false">PARTICIPANTS!$B$16&amp;"  "&amp;PARTICIPANTS!$C$16</f>
        <v>  </v>
      </c>
      <c r="BJ10" s="1356" t="e">
        <f aca="false">+R10/S10</f>
        <v>#DIV/0!</v>
      </c>
      <c r="BK10" s="1356" t="e">
        <f aca="false">+U10/V10</f>
        <v>#DIV/0!</v>
      </c>
      <c r="BL10" s="1356" t="n">
        <f aca="false">IF(X10=0,0,+X10/Y10)</f>
        <v>0</v>
      </c>
      <c r="BM10" s="1356" t="n">
        <f aca="false">IF(AA10=0,0,+AA10/AB10)</f>
        <v>0</v>
      </c>
      <c r="BN10" s="1356" t="n">
        <f aca="false">IF(AF10=0,0,+AF10/AG10)</f>
        <v>0</v>
      </c>
      <c r="BO10" s="1356" t="n">
        <f aca="false">IF(AI10=0,0,+AI10/AJ10)</f>
        <v>0</v>
      </c>
      <c r="BP10" s="1707" t="e">
        <f aca="false">MAX(BJ10,BK10,BL10,BM10,BN10,BO10)</f>
        <v>#DIV/0!</v>
      </c>
      <c r="BQ10" s="1361" t="n">
        <f aca="false">$G$9</f>
        <v>0</v>
      </c>
      <c r="BR10" s="1358" t="n">
        <f aca="false">$L$10</f>
        <v>0</v>
      </c>
      <c r="BS10" s="1360" t="n">
        <f aca="false">IF($Q10=$D$21,$G$21,IF($Q10=$I$22,$L$22,IF($Q10=$I$21,$L$21,0)))</f>
        <v>0</v>
      </c>
      <c r="BT10" s="1360" t="n">
        <f aca="false">IF($Q10=$D$22,$G$22,0)</f>
        <v>0</v>
      </c>
      <c r="BU10" s="1358" t="n">
        <f aca="false">IF($Q10=$D$18,$G$18,IF($Q10=$I$18,$L$18,IF($Q10=$D$19,$G$19,IF($Q10=$I$19,$L$19,0))))</f>
        <v>0</v>
      </c>
      <c r="BV10" s="1358" t="n">
        <f aca="false">IF($Q10=$D$24,$G$24,IF($Q10=$I$24,$L$24,IF($Q10=$D$25,$G$25,IF($Q10=$I$25,$L$25,0))))</f>
        <v>0</v>
      </c>
      <c r="BW10" s="1362" t="n">
        <f aca="false">MAX(BQ10,BR10,BS10,BT10,BU10,BV10)</f>
        <v>0</v>
      </c>
    </row>
    <row r="11" customFormat="false" ht="2.25" hidden="false" customHeight="true" outlineLevel="0" collapsed="false">
      <c r="A11" s="1948"/>
      <c r="B11" s="1949"/>
      <c r="C11" s="1949"/>
      <c r="D11" s="1949"/>
      <c r="E11" s="1949"/>
      <c r="F11" s="1949"/>
      <c r="G11" s="1949"/>
      <c r="H11" s="1950"/>
      <c r="I11" s="1949"/>
      <c r="J11" s="1949"/>
      <c r="K11" s="1949"/>
      <c r="L11" s="1949"/>
      <c r="M11" s="1949"/>
      <c r="N11" s="1949"/>
      <c r="Q11" s="1320"/>
      <c r="R11" s="1719"/>
      <c r="S11" s="1719"/>
      <c r="T11" s="1719"/>
      <c r="U11" s="1719"/>
      <c r="V11" s="1719"/>
      <c r="W11" s="1719"/>
      <c r="X11" s="1856"/>
      <c r="Y11" s="1856"/>
      <c r="Z11" s="1856"/>
      <c r="AA11" s="1856"/>
      <c r="AB11" s="1856"/>
      <c r="AC11" s="1856"/>
      <c r="AD11" s="1355"/>
      <c r="AE11" s="1857"/>
      <c r="AF11" s="1719"/>
      <c r="AG11" s="1719"/>
      <c r="AH11" s="1719"/>
      <c r="AI11" s="1355"/>
      <c r="AJ11" s="1719"/>
      <c r="AK11" s="1719"/>
      <c r="AL11" s="1719"/>
      <c r="AM11" s="1355"/>
      <c r="AN11" s="1857"/>
      <c r="AO11" s="1737"/>
      <c r="AP11" s="1737"/>
      <c r="AQ11" s="1737"/>
      <c r="AR11" s="1320"/>
      <c r="AV11" s="1349"/>
      <c r="AW11" s="1350"/>
      <c r="AY11" s="2"/>
      <c r="BB11" s="1349"/>
      <c r="BC11" s="1350"/>
      <c r="BE11" s="1320"/>
      <c r="BF11" s="1355"/>
      <c r="BG11" s="1857"/>
      <c r="BH11" s="1857"/>
      <c r="BI11" s="1317"/>
      <c r="BJ11" s="1355"/>
      <c r="BK11" s="1857"/>
      <c r="BL11" s="1355"/>
      <c r="BM11" s="1320"/>
    </row>
    <row r="12" customFormat="false" ht="28.5" hidden="false" customHeight="true" outlineLevel="0" collapsed="false">
      <c r="A12" s="1420"/>
      <c r="B12" s="1420"/>
      <c r="C12" s="1420"/>
      <c r="D12" s="1420"/>
      <c r="E12" s="1420"/>
      <c r="F12" s="1420"/>
      <c r="G12" s="1420"/>
      <c r="H12" s="1420"/>
      <c r="I12" s="1420"/>
      <c r="J12" s="1420"/>
      <c r="K12" s="1420"/>
      <c r="L12" s="1420"/>
      <c r="M12" s="1420"/>
      <c r="N12" s="1420"/>
      <c r="Q12" s="1320"/>
      <c r="R12" s="1951"/>
      <c r="S12" s="1951"/>
      <c r="T12" s="1951"/>
      <c r="AV12" s="1927"/>
      <c r="AW12" s="1927"/>
      <c r="AX12" s="1928"/>
      <c r="AY12" s="2"/>
      <c r="BB12" s="1349"/>
      <c r="BC12" s="1350"/>
    </row>
    <row r="13" customFormat="false" ht="20.1" hidden="false" customHeight="true" outlineLevel="0" collapsed="false">
      <c r="A13" s="7" t="s">
        <v>354</v>
      </c>
      <c r="B13" s="1779"/>
      <c r="C13" s="1779"/>
      <c r="D13" s="1420"/>
      <c r="E13" s="1420"/>
      <c r="F13" s="1420"/>
      <c r="G13" s="1420"/>
      <c r="H13" s="1420"/>
      <c r="I13" s="1420"/>
      <c r="J13" s="1420"/>
      <c r="K13" s="1420"/>
      <c r="L13" s="1420"/>
      <c r="M13" s="1420"/>
      <c r="N13" s="1420"/>
      <c r="AU13" s="46"/>
      <c r="AV13" s="1927"/>
      <c r="AW13" s="1927"/>
      <c r="AX13" s="1928"/>
      <c r="AY13" s="1928"/>
    </row>
    <row r="14" customFormat="false" ht="20.1" hidden="false" customHeight="true" outlineLevel="0" collapsed="false">
      <c r="A14" s="7" t="s">
        <v>363</v>
      </c>
      <c r="B14" s="1320"/>
      <c r="C14" s="1718"/>
    </row>
    <row r="15" customFormat="false" ht="20.1" hidden="false" customHeight="true" outlineLevel="0" collapsed="false">
      <c r="A15" s="1420"/>
    </row>
    <row r="16" customFormat="false" ht="20.1" hidden="false" customHeight="true" outlineLevel="0" collapsed="false">
      <c r="A16" s="1280" t="s">
        <v>350</v>
      </c>
      <c r="B16" s="1280" t="str">
        <f aca="false">INDEX(Base!E2:E22,Base!A1)</f>
        <v>150 pts GC - 20 rep</v>
      </c>
    </row>
    <row r="17" customFormat="false" ht="20.1" hidden="false" customHeight="true" outlineLevel="0" collapsed="false">
      <c r="A17" s="1417"/>
      <c r="B17" s="331" t="s">
        <v>152</v>
      </c>
      <c r="C17" s="331" t="s">
        <v>287</v>
      </c>
      <c r="D17" s="331" t="s">
        <v>288</v>
      </c>
      <c r="E17" s="1767" t="s">
        <v>289</v>
      </c>
      <c r="F17" s="1591" t="s">
        <v>180</v>
      </c>
      <c r="G17" s="1592" t="s">
        <v>290</v>
      </c>
      <c r="H17" s="1952" t="s">
        <v>239</v>
      </c>
      <c r="I17" s="331" t="s">
        <v>288</v>
      </c>
      <c r="J17" s="1767" t="s">
        <v>289</v>
      </c>
      <c r="K17" s="1591" t="s">
        <v>180</v>
      </c>
      <c r="L17" s="1592" t="s">
        <v>290</v>
      </c>
      <c r="M17" s="331" t="s">
        <v>287</v>
      </c>
      <c r="N17" s="331" t="s">
        <v>152</v>
      </c>
      <c r="O17" s="1303" t="s">
        <v>292</v>
      </c>
    </row>
    <row r="18" customFormat="false" ht="20.1" hidden="false" customHeight="true" outlineLevel="0" collapsed="false">
      <c r="A18" s="1420" t="s">
        <v>315</v>
      </c>
      <c r="B18" s="337" t="n">
        <f aca="false">IF(E18&gt;J18,2,IF(E18=J18,1,0))</f>
        <v>1</v>
      </c>
      <c r="C18" s="1622" t="e">
        <f aca="false">+E18/F18</f>
        <v>#DIV/0!</v>
      </c>
      <c r="D18" s="337" t="n">
        <f aca="false">AZ4</f>
        <v>0</v>
      </c>
      <c r="E18" s="1328"/>
      <c r="F18" s="1328"/>
      <c r="G18" s="1329"/>
      <c r="H18" s="1330" t="n">
        <v>4</v>
      </c>
      <c r="I18" s="337" t="n">
        <f aca="false">AZ7</f>
        <v>0</v>
      </c>
      <c r="J18" s="1328"/>
      <c r="K18" s="1328"/>
      <c r="L18" s="1329"/>
      <c r="M18" s="1622" t="e">
        <f aca="false">+J18/K18</f>
        <v>#DIV/0!</v>
      </c>
      <c r="N18" s="337" t="n">
        <f aca="false">IF(J18&gt;E18,2,IF(J18=E18,1,0))</f>
        <v>1</v>
      </c>
      <c r="O18" s="1331" t="n">
        <f aca="false">AZ10</f>
        <v>0</v>
      </c>
    </row>
    <row r="19" customFormat="false" ht="20.1" hidden="false" customHeight="true" outlineLevel="0" collapsed="false">
      <c r="A19" s="1417"/>
      <c r="B19" s="1940" t="n">
        <f aca="false">IF(E19&gt;J19,2,IF(E19=J19,1,0))</f>
        <v>1</v>
      </c>
      <c r="C19" s="1623" t="e">
        <f aca="false">+E19/F19</f>
        <v>#DIV/0!</v>
      </c>
      <c r="D19" s="1398" t="n">
        <f aca="false">AZ5</f>
        <v>0</v>
      </c>
      <c r="E19" s="1391"/>
      <c r="F19" s="1391"/>
      <c r="G19" s="1392"/>
      <c r="H19" s="1393" t="n">
        <v>4</v>
      </c>
      <c r="I19" s="1398" t="n">
        <f aca="false">AZ6</f>
        <v>0</v>
      </c>
      <c r="J19" s="1391"/>
      <c r="K19" s="1391"/>
      <c r="L19" s="1392"/>
      <c r="M19" s="1623" t="e">
        <f aca="false">+J19/K19</f>
        <v>#DIV/0!</v>
      </c>
      <c r="N19" s="1940" t="n">
        <f aca="false">IF(J19&gt;E19,2,IF(J19=E19,1,0))</f>
        <v>1</v>
      </c>
      <c r="O19" s="1448" t="s">
        <v>348</v>
      </c>
    </row>
    <row r="20" customFormat="false" ht="30.75" hidden="false" customHeight="true" outlineLevel="0" collapsed="false">
      <c r="A20" s="1421"/>
      <c r="B20" s="1953"/>
      <c r="C20" s="1953"/>
      <c r="D20" s="1953"/>
      <c r="E20" s="1953"/>
      <c r="F20" s="1953"/>
      <c r="G20" s="1953"/>
      <c r="H20" s="1954"/>
      <c r="I20" s="1953"/>
      <c r="J20" s="1953"/>
      <c r="K20" s="1953"/>
      <c r="L20" s="1953"/>
      <c r="M20" s="1953"/>
      <c r="N20" s="1617"/>
      <c r="O20" s="1448"/>
    </row>
    <row r="21" customFormat="false" ht="20.1" hidden="false" customHeight="true" outlineLevel="0" collapsed="false">
      <c r="A21" s="1955" t="s">
        <v>316</v>
      </c>
      <c r="B21" s="337" t="n">
        <f aca="false">IF(E21&gt;J21,2,IF(E21=J21,1,0))</f>
        <v>1</v>
      </c>
      <c r="C21" s="1622" t="e">
        <f aca="false">+E21/F21</f>
        <v>#DIV/0!</v>
      </c>
      <c r="D21" s="337" t="n">
        <f aca="false">AZ8</f>
        <v>0</v>
      </c>
      <c r="E21" s="1328"/>
      <c r="F21" s="1328"/>
      <c r="G21" s="1329"/>
      <c r="H21" s="1330" t="n">
        <v>4</v>
      </c>
      <c r="I21" s="337" t="n">
        <f aca="false">AZ9</f>
        <v>0</v>
      </c>
      <c r="J21" s="1328"/>
      <c r="K21" s="1328"/>
      <c r="L21" s="1329"/>
      <c r="M21" s="1622" t="e">
        <f aca="false">+J21/K21</f>
        <v>#DIV/0!</v>
      </c>
      <c r="N21" s="337" t="n">
        <f aca="false">IF(J21&gt;E21,2,IF(J21=E21,1,0))</f>
        <v>1</v>
      </c>
      <c r="O21" s="1448" t="s">
        <v>348</v>
      </c>
      <c r="AC21" s="1439"/>
      <c r="AD21" s="1587"/>
      <c r="AE21" s="1439"/>
    </row>
    <row r="22" customFormat="false" ht="20.1" hidden="false" customHeight="true" outlineLevel="0" collapsed="false">
      <c r="A22" s="1956"/>
      <c r="B22" s="1940" t="n">
        <f aca="false">IF(E22&gt;J22,2,IF(E22=J22,1,0))</f>
        <v>1</v>
      </c>
      <c r="C22" s="1623" t="e">
        <f aca="false">+E22/F22</f>
        <v>#DIV/0!</v>
      </c>
      <c r="D22" s="1398" t="n">
        <f aca="false">AZ8</f>
        <v>0</v>
      </c>
      <c r="E22" s="1391"/>
      <c r="F22" s="1391"/>
      <c r="G22" s="1392"/>
      <c r="H22" s="1393" t="n">
        <v>5</v>
      </c>
      <c r="I22" s="1398" t="n">
        <f aca="false">AZ10</f>
        <v>0</v>
      </c>
      <c r="J22" s="1391"/>
      <c r="K22" s="1391"/>
      <c r="L22" s="1392"/>
      <c r="M22" s="1623" t="e">
        <f aca="false">+J22/K22</f>
        <v>#DIV/0!</v>
      </c>
      <c r="N22" s="1940" t="n">
        <f aca="false">IF(J22&gt;E22,2,IF(J22=E22,1,0))</f>
        <v>1</v>
      </c>
      <c r="O22" s="1448" t="s">
        <v>348</v>
      </c>
      <c r="Q22" s="1320"/>
      <c r="AC22" s="1439"/>
      <c r="AD22" s="1587"/>
      <c r="AE22" s="1439"/>
    </row>
    <row r="23" customFormat="false" ht="16.5" hidden="false" customHeight="true" outlineLevel="0" collapsed="false">
      <c r="H23" s="9"/>
      <c r="Q23" s="1320"/>
      <c r="AD23" s="1439"/>
    </row>
    <row r="24" customFormat="false" ht="20.1" hidden="false" customHeight="true" outlineLevel="0" collapsed="false">
      <c r="A24" s="1957" t="s">
        <v>276</v>
      </c>
      <c r="B24" s="337" t="n">
        <f aca="false">IF(E24&gt;J24,2,IF(E24=J24,1,0))</f>
        <v>1</v>
      </c>
      <c r="C24" s="1789" t="e">
        <f aca="false">+E24/F24</f>
        <v>#DIV/0!</v>
      </c>
      <c r="D24" s="1790" t="n">
        <f aca="false">IF(E18&gt;J18,D18,I18)</f>
        <v>0</v>
      </c>
      <c r="E24" s="1328"/>
      <c r="F24" s="1328"/>
      <c r="G24" s="1329"/>
      <c r="H24" s="1434" t="n">
        <v>5</v>
      </c>
      <c r="I24" s="1790" t="n">
        <f aca="false">IF(E19&gt;J19,D19,I19)</f>
        <v>0</v>
      </c>
      <c r="J24" s="1328"/>
      <c r="K24" s="1328"/>
      <c r="L24" s="1329"/>
      <c r="M24" s="1789" t="e">
        <f aca="false">+J24/K24</f>
        <v>#DIV/0!</v>
      </c>
      <c r="N24" s="337" t="n">
        <f aca="false">IF(J24&gt;E24,2,IF(J24=E24,1,0))</f>
        <v>1</v>
      </c>
      <c r="O24" s="1331" t="n">
        <f aca="false">AZ9</f>
        <v>0</v>
      </c>
      <c r="Q24" s="1320"/>
      <c r="AD24" s="1439"/>
    </row>
    <row r="25" customFormat="false" ht="20.1" hidden="false" customHeight="true" outlineLevel="0" collapsed="false">
      <c r="A25" s="1435" t="s">
        <v>317</v>
      </c>
      <c r="B25" s="1940" t="n">
        <f aca="false">IF(E25&gt;J25,2,IF(E25=J25,1,0))</f>
        <v>1</v>
      </c>
      <c r="C25" s="1780" t="e">
        <f aca="false">+E25/F25</f>
        <v>#DIV/0!</v>
      </c>
      <c r="D25" s="1724" t="n">
        <f aca="false">IF(E18&lt;J18,D18,I18)</f>
        <v>0</v>
      </c>
      <c r="E25" s="1391"/>
      <c r="F25" s="1391"/>
      <c r="G25" s="1392"/>
      <c r="H25" s="1791" t="n">
        <v>5</v>
      </c>
      <c r="I25" s="1724" t="n">
        <f aca="false">IF(E19&lt;J19,D19,I19)</f>
        <v>0</v>
      </c>
      <c r="J25" s="1391"/>
      <c r="K25" s="1391"/>
      <c r="L25" s="1392"/>
      <c r="M25" s="1780" t="e">
        <f aca="false">+J25/K25</f>
        <v>#DIV/0!</v>
      </c>
      <c r="N25" s="1940" t="n">
        <f aca="false">IF(J25&gt;E25,2,IF(J25=E25,1,0))</f>
        <v>1</v>
      </c>
      <c r="O25" s="1448" t="s">
        <v>348</v>
      </c>
      <c r="Q25" s="1320"/>
      <c r="AD25" s="1439"/>
    </row>
    <row r="26" customFormat="false" ht="15.75" hidden="false" customHeight="false" outlineLevel="0" collapsed="false">
      <c r="Q26" s="1320"/>
      <c r="AD26" s="1439"/>
    </row>
    <row r="27" customFormat="false" ht="15.75" hidden="false" customHeight="false" outlineLevel="0" collapsed="false">
      <c r="Q27" s="1320"/>
      <c r="AD27" s="1439"/>
    </row>
    <row r="28" customFormat="false" ht="15.75" hidden="false" customHeight="false" outlineLevel="0" collapsed="false">
      <c r="A28" s="7" t="s">
        <v>318</v>
      </c>
      <c r="Q28" s="1320"/>
      <c r="AD28" s="1439"/>
    </row>
    <row r="29" customFormat="false" ht="15.75" hidden="false" customHeight="false" outlineLevel="0" collapsed="false">
      <c r="Q29" s="1958"/>
      <c r="R29" s="1958"/>
      <c r="S29" s="1958"/>
      <c r="T29" s="1958"/>
      <c r="U29" s="1958"/>
      <c r="V29" s="1958"/>
      <c r="W29" s="1958"/>
      <c r="X29" s="1958"/>
      <c r="Y29" s="1958"/>
      <c r="Z29" s="1958"/>
      <c r="AA29" s="1958"/>
      <c r="AB29" s="1958"/>
      <c r="AC29" s="1958"/>
      <c r="AD29" s="1958"/>
      <c r="AE29" s="1958"/>
      <c r="AF29" s="1958"/>
      <c r="AG29" s="1958"/>
      <c r="AH29" s="1958"/>
      <c r="AI29" s="1958"/>
      <c r="AJ29" s="1958"/>
      <c r="AK29" s="1958"/>
      <c r="AL29" s="1958"/>
      <c r="AM29" s="1958"/>
      <c r="AN29" s="1958"/>
      <c r="AO29" s="1958"/>
    </row>
    <row r="31" customFormat="false" ht="27.75" hidden="false" customHeight="true" outlineLevel="0" collapsed="false">
      <c r="A31" s="7" t="s">
        <v>319</v>
      </c>
      <c r="D31" s="1959"/>
      <c r="E31" s="1959"/>
      <c r="F31" s="1959"/>
      <c r="G31" s="1959"/>
      <c r="H31" s="1959"/>
      <c r="I31" s="1959"/>
    </row>
    <row r="32" customFormat="false" ht="15.75" hidden="false" customHeight="false" outlineLevel="0" collapsed="false">
      <c r="AP32" s="1439"/>
      <c r="AQ32" s="1439"/>
      <c r="AR32" s="1439"/>
      <c r="AS32" s="1439"/>
      <c r="AT32" s="1439"/>
      <c r="AU32" s="1439"/>
      <c r="AV32" s="1439"/>
      <c r="AW32" s="1439"/>
      <c r="AX32" s="1439"/>
      <c r="AY32" s="1439"/>
      <c r="AZ32" s="1439"/>
      <c r="BA32" s="1439"/>
      <c r="BB32" s="1439"/>
      <c r="BC32" s="1439"/>
      <c r="BD32" s="1439"/>
    </row>
    <row r="33" customFormat="false" ht="15.75" hidden="false" customHeight="false" outlineLevel="0" collapsed="false">
      <c r="Q33" s="1290"/>
      <c r="Y33" s="1446"/>
      <c r="Z33" s="1446"/>
      <c r="AA33" s="1446"/>
      <c r="AB33" s="1290"/>
      <c r="AC33" s="1290"/>
      <c r="AD33" s="1290"/>
      <c r="AE33" s="1290"/>
      <c r="AF33" s="1290"/>
      <c r="AG33" s="1290"/>
      <c r="AH33" s="1290"/>
      <c r="AI33" s="1290"/>
      <c r="AJ33" s="1290"/>
      <c r="AK33" s="1290"/>
      <c r="AL33" s="1290"/>
    </row>
    <row r="34" customFormat="false" ht="22.5" hidden="false" customHeight="false" outlineLevel="0" collapsed="false">
      <c r="Q34" s="1442" t="s">
        <v>320</v>
      </c>
      <c r="R34" s="1442"/>
      <c r="S34" s="1442"/>
      <c r="T34" s="1442"/>
      <c r="U34" s="1442"/>
      <c r="V34" s="1442"/>
      <c r="W34" s="1442"/>
      <c r="X34" s="1442"/>
      <c r="Y34" s="1442"/>
      <c r="Z34" s="1442"/>
      <c r="AA34" s="1442"/>
      <c r="AB34" s="1442"/>
      <c r="AC34" s="1442"/>
      <c r="AD34" s="1442"/>
      <c r="AE34" s="1442"/>
      <c r="AF34" s="1442"/>
      <c r="AG34" s="1442"/>
      <c r="AH34" s="1442"/>
      <c r="AI34" s="1442"/>
      <c r="AJ34" s="1442"/>
      <c r="AK34" s="1442"/>
      <c r="AL34" s="1442"/>
      <c r="AM34" s="1442"/>
      <c r="AN34" s="1442"/>
      <c r="AO34" s="1442"/>
      <c r="BE34" s="1439"/>
      <c r="BF34" s="1439"/>
      <c r="BG34" s="1439"/>
      <c r="BH34" s="1439"/>
    </row>
    <row r="35" customFormat="false" ht="15.75" hidden="true" customHeight="false" outlineLevel="0" collapsed="false">
      <c r="AP35" s="54"/>
      <c r="AQ35" s="54"/>
      <c r="AR35" s="54"/>
      <c r="AS35" s="54"/>
      <c r="AT35" s="1443"/>
      <c r="AU35" s="1443"/>
      <c r="AV35" s="1443"/>
      <c r="AW35" s="54"/>
      <c r="AX35" s="1443"/>
      <c r="AY35" s="1443"/>
      <c r="AZ35" s="1443"/>
      <c r="BA35" s="54"/>
      <c r="BB35" s="1439"/>
      <c r="BC35" s="1439"/>
      <c r="BD35" s="1439"/>
      <c r="BE35" s="1439"/>
      <c r="BF35" s="1439"/>
      <c r="BG35" s="1439"/>
      <c r="BH35" s="1439"/>
    </row>
    <row r="36" customFormat="false" ht="20.1" hidden="false" customHeight="true" outlineLevel="0" collapsed="false">
      <c r="C36" s="1440"/>
      <c r="D36" s="54"/>
      <c r="E36" s="1440"/>
      <c r="F36" s="54"/>
      <c r="G36" s="1440"/>
      <c r="H36" s="54"/>
      <c r="I36" s="1440"/>
      <c r="Q36" s="0" t="n">
        <f aca="false">PARTICIPANTS!A2</f>
        <v>0</v>
      </c>
      <c r="AD36" s="1439"/>
      <c r="AE36" s="54"/>
      <c r="AF36" s="54"/>
      <c r="AG36" s="54"/>
      <c r="AH36" s="54"/>
      <c r="AI36" s="54"/>
      <c r="AP36" s="54"/>
      <c r="AQ36" s="54"/>
      <c r="AR36" s="54"/>
      <c r="AS36" s="54"/>
      <c r="AT36" s="54"/>
      <c r="AU36" s="54"/>
      <c r="AV36" s="54"/>
      <c r="AW36" s="54"/>
      <c r="AX36" s="54"/>
      <c r="AY36" s="54"/>
      <c r="AZ36" s="54"/>
      <c r="BA36" s="54"/>
      <c r="BB36" s="1439"/>
      <c r="BC36" s="1439"/>
      <c r="BD36" s="1439"/>
      <c r="BE36" s="1439"/>
      <c r="BF36" s="1439"/>
      <c r="BG36" s="1439"/>
      <c r="BH36" s="1439"/>
    </row>
    <row r="37" customFormat="false" ht="20.1" hidden="false" customHeight="true" outlineLevel="0" collapsed="false">
      <c r="C37" s="1440"/>
      <c r="D37" s="54"/>
      <c r="E37" s="1440"/>
      <c r="F37" s="54"/>
      <c r="G37" s="1441"/>
      <c r="H37" s="1441"/>
      <c r="I37" s="1441"/>
      <c r="AD37" s="1439"/>
      <c r="AE37" s="1628"/>
      <c r="AF37" s="1443"/>
      <c r="AG37" s="1443"/>
      <c r="AH37" s="1443"/>
      <c r="AI37" s="1443"/>
      <c r="AJ37" s="1443"/>
      <c r="AK37" s="1443"/>
      <c r="AL37" s="54"/>
      <c r="AM37" s="54"/>
      <c r="AN37" s="54"/>
      <c r="AO37" s="54"/>
      <c r="AP37" s="54"/>
      <c r="AQ37" s="54"/>
      <c r="AR37" s="54"/>
      <c r="AS37" s="54"/>
      <c r="AT37" s="1443"/>
      <c r="AU37" s="1443"/>
      <c r="AV37" s="1443"/>
      <c r="AW37" s="54"/>
      <c r="AX37" s="1443"/>
      <c r="AY37" s="1443"/>
      <c r="AZ37" s="1443"/>
      <c r="BA37" s="54"/>
      <c r="BB37" s="1439"/>
      <c r="BC37" s="1439"/>
      <c r="BD37" s="1439"/>
      <c r="BE37" s="1439"/>
      <c r="BF37" s="1439"/>
      <c r="BG37" s="1439"/>
      <c r="BH37" s="1439"/>
    </row>
    <row r="38" customFormat="false" ht="20.1" hidden="false" customHeight="true" outlineLevel="0" collapsed="false">
      <c r="C38" s="1440"/>
      <c r="D38" s="54"/>
      <c r="E38" s="1440"/>
      <c r="F38" s="54"/>
      <c r="G38" s="1441"/>
      <c r="H38" s="1441"/>
      <c r="I38" s="1441"/>
      <c r="R38" s="1444" t="str">
        <f aca="false">INDEX(Base!A2:A31,Base!A1)</f>
        <v>LIBRE  NATIONALE  3</v>
      </c>
      <c r="S38" s="1444"/>
      <c r="T38" s="1444"/>
      <c r="U38" s="1444"/>
      <c r="V38" s="1444"/>
      <c r="W38" s="1444"/>
      <c r="X38" s="1444"/>
      <c r="AD38" s="1439"/>
      <c r="AE38" s="54"/>
      <c r="AF38" s="54"/>
      <c r="AG38" s="54"/>
      <c r="AH38" s="54"/>
      <c r="AI38" s="54"/>
      <c r="AP38" s="54"/>
      <c r="AQ38" s="54"/>
      <c r="AR38" s="54"/>
      <c r="AS38" s="54"/>
      <c r="AT38" s="54"/>
      <c r="AU38" s="54"/>
      <c r="AV38" s="54"/>
      <c r="AW38" s="54"/>
      <c r="AX38" s="54"/>
      <c r="AY38" s="54"/>
      <c r="AZ38" s="54"/>
      <c r="BA38" s="54"/>
      <c r="BB38" s="1439"/>
      <c r="BC38" s="1439"/>
      <c r="BD38" s="1439"/>
      <c r="BE38" s="1439"/>
      <c r="BF38" s="1439"/>
      <c r="BG38" s="1439"/>
      <c r="BH38" s="1439"/>
    </row>
    <row r="39" customFormat="false" ht="20.1" hidden="false" customHeight="true" outlineLevel="0" collapsed="false">
      <c r="C39" s="1440"/>
      <c r="D39" s="54"/>
      <c r="E39" s="1440"/>
      <c r="F39" s="54"/>
      <c r="G39" s="1441"/>
      <c r="H39" s="1441"/>
      <c r="I39" s="1441"/>
      <c r="R39" s="1447" t="str">
        <f aca="false">INDEX(Base!$I$2:$I$20,Base!$I$1)</f>
        <v>Etréchy</v>
      </c>
      <c r="AD39" s="1439"/>
      <c r="AE39" s="1628"/>
      <c r="AF39" s="1443"/>
      <c r="AG39" s="1443"/>
      <c r="AH39" s="1443"/>
      <c r="AI39" s="1448" t="s">
        <v>321</v>
      </c>
      <c r="AJ39" s="1443"/>
      <c r="AK39" s="1449" t="n">
        <f aca="false">PARTICIPANTS!E3</f>
        <v>0</v>
      </c>
      <c r="AL39" s="1449"/>
      <c r="AM39" s="1449"/>
      <c r="AN39" s="1449"/>
      <c r="AP39" s="1960"/>
      <c r="AQ39" s="54"/>
      <c r="AR39" s="54"/>
      <c r="AS39" s="54"/>
      <c r="AT39" s="1443"/>
      <c r="AU39" s="1443"/>
      <c r="AV39" s="1443"/>
      <c r="AW39" s="54"/>
      <c r="AX39" s="1443"/>
      <c r="AY39" s="1443"/>
      <c r="AZ39" s="1443"/>
      <c r="BA39" s="54"/>
      <c r="BB39" s="1439"/>
      <c r="BC39" s="1439"/>
      <c r="BD39" s="1439"/>
      <c r="BE39" s="1439"/>
      <c r="BF39" s="1439"/>
      <c r="BG39" s="1439"/>
      <c r="BH39" s="1439"/>
    </row>
    <row r="40" customFormat="false" ht="20.1" hidden="false" customHeight="true" outlineLevel="0" collapsed="false">
      <c r="C40" s="1440"/>
      <c r="D40" s="54"/>
      <c r="E40" s="1440"/>
      <c r="F40" s="54"/>
      <c r="G40" s="1441"/>
      <c r="H40" s="1441"/>
      <c r="I40" s="1441"/>
      <c r="AD40" s="1439"/>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1439"/>
      <c r="BC40" s="1439"/>
      <c r="BD40" s="1439"/>
      <c r="BE40" s="1439"/>
      <c r="BF40" s="1439"/>
      <c r="BG40" s="1439"/>
      <c r="BH40" s="1439"/>
    </row>
    <row r="41" customFormat="false" ht="20.1" hidden="false" customHeight="true" outlineLevel="0" collapsed="false">
      <c r="C41" s="1440"/>
      <c r="D41" s="54"/>
      <c r="E41" s="1440"/>
      <c r="F41" s="54"/>
      <c r="G41" s="1441"/>
      <c r="H41" s="1441"/>
      <c r="I41" s="1441"/>
      <c r="R41" s="1732" t="str">
        <f aca="false">INDEX(Base!G2:G46,Base!G1)</f>
        <v>Tournoi N° 1</v>
      </c>
      <c r="AD41" s="1439"/>
      <c r="AE41" s="1628"/>
      <c r="AF41" s="1443"/>
      <c r="AG41" s="1443"/>
      <c r="AH41" s="1443"/>
      <c r="AI41" s="1452" t="n">
        <f aca="false">PARTICIPANTS!C3</f>
        <v>0</v>
      </c>
      <c r="AJ41" s="1452"/>
      <c r="AK41" s="1452"/>
      <c r="AL41" s="1452"/>
      <c r="AN41" s="54"/>
      <c r="AO41" s="54"/>
      <c r="AP41" s="54"/>
      <c r="AQ41" s="54"/>
      <c r="AR41" s="54"/>
      <c r="AS41" s="54"/>
      <c r="AT41" s="1443"/>
      <c r="AU41" s="1443"/>
      <c r="AV41" s="1443"/>
      <c r="AW41" s="54"/>
      <c r="AX41" s="1443"/>
      <c r="AY41" s="1443"/>
      <c r="AZ41" s="1443"/>
      <c r="BA41" s="54"/>
      <c r="BB41" s="1439"/>
      <c r="BC41" s="1439"/>
      <c r="BD41" s="1439"/>
      <c r="BE41" s="1439"/>
      <c r="BF41" s="1439"/>
      <c r="BG41" s="1439"/>
      <c r="BH41" s="1439"/>
    </row>
    <row r="42" customFormat="false" ht="20.1" hidden="false" customHeight="true" outlineLevel="0" collapsed="false">
      <c r="C42" s="1440"/>
      <c r="D42" s="54"/>
      <c r="E42" s="1440"/>
      <c r="F42" s="54"/>
      <c r="G42" s="1441"/>
      <c r="H42" s="1441"/>
      <c r="I42" s="1441"/>
      <c r="AD42" s="1439"/>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1439"/>
      <c r="BC42" s="1439"/>
      <c r="BD42" s="1439"/>
      <c r="BE42" s="1439"/>
      <c r="BF42" s="1439"/>
      <c r="BG42" s="1439"/>
      <c r="BH42" s="1439"/>
    </row>
    <row r="43" customFormat="false" ht="20.1" hidden="false" customHeight="true" outlineLevel="0" collapsed="false">
      <c r="C43" s="1440"/>
      <c r="D43" s="54"/>
      <c r="E43" s="1440"/>
      <c r="F43" s="54"/>
      <c r="G43" s="1441"/>
      <c r="H43" s="1441"/>
      <c r="I43" s="1441"/>
      <c r="AD43" s="1439"/>
      <c r="AE43" s="1628"/>
      <c r="AF43" s="1443"/>
      <c r="AG43" s="1443"/>
      <c r="AH43" s="1443"/>
      <c r="AI43" s="1443"/>
      <c r="AJ43" s="1443"/>
      <c r="AK43" s="1443"/>
      <c r="AL43" s="54"/>
      <c r="AM43" s="54"/>
      <c r="AN43" s="54"/>
      <c r="AO43" s="54"/>
      <c r="AP43" s="54"/>
      <c r="AQ43" s="54"/>
      <c r="AR43" s="54"/>
      <c r="AS43" s="54"/>
      <c r="AT43" s="1443"/>
      <c r="AU43" s="1443"/>
      <c r="AV43" s="1443"/>
      <c r="AW43" s="54"/>
      <c r="AX43" s="1443"/>
      <c r="AY43" s="1443"/>
      <c r="AZ43" s="1443"/>
      <c r="BA43" s="54"/>
      <c r="BB43" s="1439"/>
      <c r="BC43" s="1439"/>
      <c r="BD43" s="1439"/>
      <c r="BE43" s="1439"/>
      <c r="BF43" s="1439"/>
      <c r="BG43" s="1439"/>
      <c r="BH43" s="1439"/>
    </row>
    <row r="44" customFormat="false" ht="32.25" hidden="false" customHeight="true" outlineLevel="0" collapsed="false">
      <c r="Q44" s="1587"/>
      <c r="R44" s="1454" t="s">
        <v>172</v>
      </c>
      <c r="S44" s="1454"/>
      <c r="T44" s="1454"/>
      <c r="U44" s="1454" t="s">
        <v>173</v>
      </c>
      <c r="V44" s="1454"/>
      <c r="W44" s="1454"/>
      <c r="X44" s="1454" t="s">
        <v>341</v>
      </c>
      <c r="Y44" s="1454"/>
      <c r="Z44" s="1454"/>
      <c r="AA44" s="1454" t="s">
        <v>342</v>
      </c>
      <c r="AB44" s="1454"/>
      <c r="AC44" s="1454"/>
      <c r="AD44" s="1734" t="s">
        <v>176</v>
      </c>
      <c r="AE44" s="1914" t="s">
        <v>155</v>
      </c>
      <c r="AF44" s="1454" t="s">
        <v>275</v>
      </c>
      <c r="AG44" s="1454"/>
      <c r="AH44" s="1454"/>
      <c r="AI44" s="1689" t="s">
        <v>276</v>
      </c>
      <c r="AJ44" s="1689"/>
      <c r="AK44" s="1689"/>
      <c r="AL44" s="1734" t="s">
        <v>176</v>
      </c>
      <c r="AM44" s="1588" t="s">
        <v>155</v>
      </c>
      <c r="AN44" s="1915" t="s">
        <v>177</v>
      </c>
      <c r="AO44" s="1692" t="s">
        <v>277</v>
      </c>
      <c r="AP44" s="54"/>
      <c r="AQ44" s="54"/>
      <c r="AR44" s="54"/>
      <c r="AS44" s="54"/>
      <c r="AT44" s="54"/>
      <c r="AU44" s="54"/>
      <c r="AV44" s="54"/>
      <c r="AW44" s="54"/>
      <c r="AX44" s="54"/>
      <c r="AY44" s="54"/>
      <c r="AZ44" s="54"/>
      <c r="BA44" s="54"/>
      <c r="BB44" s="1439"/>
      <c r="BC44" s="1439"/>
      <c r="BD44" s="1439"/>
      <c r="BE44" s="1439"/>
      <c r="BF44" s="1439"/>
      <c r="BG44" s="1439"/>
      <c r="BH44" s="1439"/>
    </row>
    <row r="45" customFormat="false" ht="30" hidden="false" customHeight="true" outlineLevel="0" collapsed="false">
      <c r="Q45" s="1587"/>
      <c r="R45" s="1462" t="s">
        <v>179</v>
      </c>
      <c r="S45" s="1463" t="s">
        <v>180</v>
      </c>
      <c r="T45" s="1464" t="s">
        <v>181</v>
      </c>
      <c r="U45" s="1462" t="s">
        <v>179</v>
      </c>
      <c r="V45" s="1463" t="s">
        <v>180</v>
      </c>
      <c r="W45" s="1464" t="s">
        <v>181</v>
      </c>
      <c r="X45" s="1462" t="s">
        <v>179</v>
      </c>
      <c r="Y45" s="1463" t="s">
        <v>180</v>
      </c>
      <c r="Z45" s="1468" t="s">
        <v>181</v>
      </c>
      <c r="AA45" s="1462" t="s">
        <v>179</v>
      </c>
      <c r="AB45" s="1463" t="s">
        <v>180</v>
      </c>
      <c r="AC45" s="1468" t="s">
        <v>181</v>
      </c>
      <c r="AD45" s="1771"/>
      <c r="AE45" s="1920" t="s">
        <v>182</v>
      </c>
      <c r="AF45" s="1462" t="s">
        <v>179</v>
      </c>
      <c r="AG45" s="1463" t="s">
        <v>180</v>
      </c>
      <c r="AH45" s="1468" t="s">
        <v>181</v>
      </c>
      <c r="AI45" s="1462" t="s">
        <v>179</v>
      </c>
      <c r="AJ45" s="1463" t="s">
        <v>180</v>
      </c>
      <c r="AK45" s="1465" t="s">
        <v>181</v>
      </c>
      <c r="AL45" s="1771"/>
      <c r="AM45" s="1594" t="s">
        <v>182</v>
      </c>
      <c r="AN45" s="1915"/>
      <c r="AO45" s="1692"/>
      <c r="AP45" s="54"/>
      <c r="AQ45" s="54"/>
      <c r="AR45" s="54"/>
      <c r="AS45" s="54"/>
      <c r="AT45" s="1443"/>
      <c r="AU45" s="1443"/>
      <c r="AV45" s="1443"/>
      <c r="AW45" s="54"/>
      <c r="AX45" s="1443"/>
      <c r="AY45" s="1443"/>
      <c r="AZ45" s="1443"/>
      <c r="BA45" s="54"/>
      <c r="BB45" s="1439"/>
      <c r="BC45" s="1439"/>
      <c r="BD45" s="1439"/>
      <c r="BE45" s="1439"/>
      <c r="BF45" s="1439"/>
      <c r="BG45" s="1439"/>
      <c r="BH45" s="1439"/>
    </row>
    <row r="46" customFormat="false" ht="24.95" hidden="false" customHeight="true" outlineLevel="0" collapsed="false">
      <c r="Q46" s="1740"/>
      <c r="R46" s="1870"/>
      <c r="S46" s="1871"/>
      <c r="T46" s="1872"/>
      <c r="U46" s="1873"/>
      <c r="V46" s="1871"/>
      <c r="W46" s="1872"/>
      <c r="X46" s="1874"/>
      <c r="Y46" s="1875"/>
      <c r="Z46" s="1961"/>
      <c r="AA46" s="1962"/>
      <c r="AB46" s="1875"/>
      <c r="AC46" s="1961"/>
      <c r="AD46" s="1877"/>
      <c r="AE46" s="1963"/>
      <c r="AF46" s="1873"/>
      <c r="AG46" s="1871"/>
      <c r="AH46" s="1879"/>
      <c r="AI46" s="1873"/>
      <c r="AJ46" s="1871"/>
      <c r="AK46" s="1880"/>
      <c r="AL46" s="1964"/>
      <c r="AM46" s="1965"/>
      <c r="AN46" s="1966"/>
      <c r="AO46" s="1967" t="n">
        <v>15</v>
      </c>
      <c r="AP46" s="1349" t="n">
        <v>8.88888888888889</v>
      </c>
      <c r="AQ46" s="1349" t="n">
        <v>36</v>
      </c>
      <c r="AR46" s="1488"/>
      <c r="AS46" s="1488"/>
      <c r="AT46" s="1488"/>
      <c r="AU46" s="1488"/>
      <c r="AV46" s="1488"/>
      <c r="AW46" s="1488"/>
      <c r="AX46" s="1488"/>
      <c r="AY46" s="1488"/>
      <c r="AZ46" s="1488"/>
      <c r="BA46" s="1488"/>
      <c r="BB46" s="1490"/>
      <c r="BC46" s="1490"/>
      <c r="BD46" s="1490"/>
      <c r="BE46" s="1490"/>
      <c r="BF46" s="1490"/>
      <c r="BG46" s="1490"/>
      <c r="BH46" s="1490"/>
      <c r="BI46" s="1349"/>
    </row>
    <row r="47" customFormat="false" ht="24.95" hidden="false" customHeight="true" outlineLevel="0" collapsed="false">
      <c r="Q47" s="1740"/>
      <c r="R47" s="1881"/>
      <c r="S47" s="1882"/>
      <c r="T47" s="1883"/>
      <c r="U47" s="1884"/>
      <c r="V47" s="1882"/>
      <c r="W47" s="1883"/>
      <c r="X47" s="1885"/>
      <c r="Y47" s="1886"/>
      <c r="Z47" s="1968"/>
      <c r="AA47" s="1885"/>
      <c r="AB47" s="1886"/>
      <c r="AC47" s="1968"/>
      <c r="AD47" s="1888"/>
      <c r="AE47" s="1969"/>
      <c r="AF47" s="1884"/>
      <c r="AG47" s="1882"/>
      <c r="AH47" s="1890"/>
      <c r="AI47" s="1884"/>
      <c r="AJ47" s="1882"/>
      <c r="AK47" s="1891"/>
      <c r="AL47" s="1970"/>
      <c r="AM47" s="1971"/>
      <c r="AN47" s="1972"/>
      <c r="AO47" s="1967" t="n">
        <v>12</v>
      </c>
      <c r="AP47" s="1349" t="n">
        <v>6.15384615384615</v>
      </c>
      <c r="AQ47" s="1349" t="n">
        <v>19</v>
      </c>
      <c r="AR47" s="1488"/>
      <c r="AS47" s="1488"/>
      <c r="AT47" s="1488"/>
      <c r="AU47" s="1488"/>
      <c r="AV47" s="1488"/>
      <c r="AW47" s="1488"/>
      <c r="AX47" s="1488"/>
      <c r="AY47" s="1488"/>
      <c r="AZ47" s="1488"/>
      <c r="BA47" s="1488"/>
      <c r="BB47" s="1490"/>
      <c r="BC47" s="1490"/>
      <c r="BD47" s="1490"/>
      <c r="BE47" s="1490"/>
      <c r="BF47" s="1490"/>
      <c r="BG47" s="1490"/>
      <c r="BH47" s="1490"/>
      <c r="BI47" s="1349"/>
    </row>
    <row r="48" customFormat="false" ht="24.95" hidden="false" customHeight="true" outlineLevel="0" collapsed="false">
      <c r="Q48" s="1740"/>
      <c r="R48" s="1881"/>
      <c r="S48" s="1882"/>
      <c r="T48" s="1883"/>
      <c r="U48" s="1884"/>
      <c r="V48" s="1882"/>
      <c r="W48" s="1883"/>
      <c r="X48" s="1885"/>
      <c r="Y48" s="1886"/>
      <c r="Z48" s="1968"/>
      <c r="AA48" s="1885"/>
      <c r="AB48" s="1886"/>
      <c r="AC48" s="1968"/>
      <c r="AD48" s="1888"/>
      <c r="AE48" s="1969"/>
      <c r="AF48" s="1884"/>
      <c r="AG48" s="1882"/>
      <c r="AH48" s="1890"/>
      <c r="AI48" s="1884"/>
      <c r="AJ48" s="1882"/>
      <c r="AK48" s="1891"/>
      <c r="AL48" s="1970"/>
      <c r="AM48" s="1971"/>
      <c r="AN48" s="1972"/>
      <c r="AO48" s="1967" t="n">
        <v>9</v>
      </c>
      <c r="AP48" s="1349" t="n">
        <v>3.47826086956522</v>
      </c>
      <c r="AQ48" s="1349" t="n">
        <v>19</v>
      </c>
      <c r="AR48" s="1490"/>
      <c r="AS48" s="1490"/>
      <c r="AT48" s="1490"/>
      <c r="AU48" s="1490"/>
      <c r="AV48" s="1490"/>
      <c r="AW48" s="1490"/>
      <c r="AX48" s="1490"/>
      <c r="AY48" s="1490"/>
      <c r="AZ48" s="1490"/>
      <c r="BA48" s="1490"/>
      <c r="BB48" s="1490"/>
      <c r="BC48" s="1490"/>
      <c r="BD48" s="1490"/>
      <c r="BE48" s="1490"/>
      <c r="BF48" s="1490"/>
      <c r="BG48" s="1490"/>
      <c r="BH48" s="1490"/>
      <c r="BI48" s="1349"/>
    </row>
    <row r="49" customFormat="false" ht="24.95" hidden="false" customHeight="true" outlineLevel="0" collapsed="false">
      <c r="Q49" s="1740"/>
      <c r="R49" s="1881"/>
      <c r="S49" s="1882"/>
      <c r="T49" s="1883"/>
      <c r="U49" s="1884"/>
      <c r="V49" s="1882"/>
      <c r="W49" s="1883"/>
      <c r="X49" s="1885"/>
      <c r="Y49" s="1886"/>
      <c r="Z49" s="1968"/>
      <c r="AA49" s="1885"/>
      <c r="AB49" s="1886"/>
      <c r="AC49" s="1968"/>
      <c r="AD49" s="1888"/>
      <c r="AE49" s="1969"/>
      <c r="AF49" s="1884"/>
      <c r="AG49" s="1882"/>
      <c r="AH49" s="1890"/>
      <c r="AI49" s="1884"/>
      <c r="AJ49" s="1882"/>
      <c r="AK49" s="1891"/>
      <c r="AL49" s="1970"/>
      <c r="AM49" s="1971"/>
      <c r="AN49" s="1972"/>
      <c r="AO49" s="1967" t="n">
        <v>7</v>
      </c>
      <c r="AP49" s="1488" t="n">
        <v>4.21052631578947</v>
      </c>
      <c r="AQ49" s="1488" t="n">
        <v>31</v>
      </c>
      <c r="AR49" s="1349"/>
      <c r="AS49" s="1349"/>
      <c r="AT49" s="1349"/>
      <c r="AU49" s="1349"/>
      <c r="AV49" s="1349"/>
      <c r="AW49" s="1349"/>
      <c r="AX49" s="1349"/>
      <c r="AY49" s="1349"/>
      <c r="AZ49" s="1349"/>
      <c r="BA49" s="1349"/>
      <c r="BB49" s="1349"/>
      <c r="BC49" s="1349"/>
      <c r="BD49" s="1349"/>
      <c r="BE49" s="1349"/>
      <c r="BF49" s="1349"/>
      <c r="BG49" s="1349"/>
      <c r="BH49" s="1349"/>
      <c r="BI49" s="1349"/>
    </row>
    <row r="50" customFormat="false" ht="24.95" hidden="false" customHeight="true" outlineLevel="0" collapsed="false">
      <c r="Q50" s="1740"/>
      <c r="R50" s="1881"/>
      <c r="S50" s="1882"/>
      <c r="T50" s="1883"/>
      <c r="U50" s="1884"/>
      <c r="V50" s="1882"/>
      <c r="W50" s="1883"/>
      <c r="X50" s="1885"/>
      <c r="Y50" s="1886"/>
      <c r="Z50" s="1968"/>
      <c r="AA50" s="1885"/>
      <c r="AB50" s="1886"/>
      <c r="AC50" s="1968"/>
      <c r="AD50" s="1888"/>
      <c r="AE50" s="1969"/>
      <c r="AF50" s="1884"/>
      <c r="AG50" s="1882"/>
      <c r="AH50" s="1890"/>
      <c r="AI50" s="1884"/>
      <c r="AJ50" s="1882"/>
      <c r="AK50" s="1891"/>
      <c r="AL50" s="1970"/>
      <c r="AM50" s="1971"/>
      <c r="AN50" s="1972"/>
      <c r="AO50" s="1967" t="n">
        <v>5</v>
      </c>
      <c r="AP50" s="1349" t="n">
        <v>4.70588235294118</v>
      </c>
      <c r="AQ50" s="1349" t="n">
        <v>18</v>
      </c>
      <c r="AR50" s="1349"/>
      <c r="AS50" s="1349"/>
      <c r="AT50" s="1349"/>
      <c r="AU50" s="1349"/>
      <c r="AV50" s="1349"/>
      <c r="AW50" s="1349"/>
      <c r="AX50" s="1349"/>
      <c r="AY50" s="1349"/>
      <c r="AZ50" s="1349"/>
      <c r="BA50" s="1349"/>
      <c r="BB50" s="1349"/>
      <c r="BC50" s="1349"/>
      <c r="BD50" s="1349"/>
      <c r="BE50" s="1349"/>
      <c r="BF50" s="1349"/>
      <c r="BG50" s="1349"/>
      <c r="BH50" s="1349"/>
      <c r="BI50" s="1349"/>
    </row>
    <row r="51" customFormat="false" ht="24.95" hidden="false" customHeight="true" outlineLevel="0" collapsed="false">
      <c r="Q51" s="1740"/>
      <c r="R51" s="1881"/>
      <c r="S51" s="1882"/>
      <c r="T51" s="1883"/>
      <c r="U51" s="1884"/>
      <c r="V51" s="1882"/>
      <c r="W51" s="1883"/>
      <c r="X51" s="1885"/>
      <c r="Y51" s="1886"/>
      <c r="Z51" s="1968"/>
      <c r="AA51" s="1885"/>
      <c r="AB51" s="1886"/>
      <c r="AC51" s="1968"/>
      <c r="AD51" s="1888"/>
      <c r="AE51" s="1969"/>
      <c r="AF51" s="1884"/>
      <c r="AG51" s="1882"/>
      <c r="AH51" s="1890"/>
      <c r="AI51" s="1884"/>
      <c r="AJ51" s="1882"/>
      <c r="AK51" s="1891"/>
      <c r="AL51" s="1970"/>
      <c r="AM51" s="1971"/>
      <c r="AN51" s="1972"/>
      <c r="AO51" s="1967" t="n">
        <v>3.5</v>
      </c>
      <c r="AP51" s="1488" t="n">
        <v>4.70588235294118</v>
      </c>
      <c r="AQ51" s="1488" t="n">
        <v>13</v>
      </c>
      <c r="AR51" s="1349"/>
      <c r="AS51" s="1349"/>
      <c r="AT51" s="1349"/>
      <c r="AU51" s="1349"/>
      <c r="AV51" s="1349"/>
      <c r="AW51" s="1349"/>
      <c r="AX51" s="1349"/>
      <c r="AY51" s="1349"/>
      <c r="AZ51" s="1349"/>
      <c r="BA51" s="1349"/>
      <c r="BB51" s="1349"/>
      <c r="BC51" s="1349"/>
      <c r="BD51" s="1349"/>
      <c r="BE51" s="1349"/>
      <c r="BF51" s="1349"/>
      <c r="BG51" s="1349"/>
      <c r="BH51" s="1349"/>
      <c r="BI51" s="1349"/>
    </row>
    <row r="52" customFormat="false" ht="24.95" hidden="false" customHeight="true" outlineLevel="0" collapsed="false">
      <c r="Q52" s="1740"/>
      <c r="R52" s="1881"/>
      <c r="S52" s="1882"/>
      <c r="T52" s="1883"/>
      <c r="U52" s="1884"/>
      <c r="V52" s="1882"/>
      <c r="W52" s="1883"/>
      <c r="X52" s="1885"/>
      <c r="Y52" s="1886"/>
      <c r="Z52" s="1968"/>
      <c r="AA52" s="1885"/>
      <c r="AB52" s="1886"/>
      <c r="AC52" s="1968"/>
      <c r="AD52" s="1888"/>
      <c r="AE52" s="1969"/>
      <c r="AF52" s="1884"/>
      <c r="AG52" s="1882"/>
      <c r="AH52" s="1890"/>
      <c r="AI52" s="1884"/>
      <c r="AJ52" s="1882"/>
      <c r="AK52" s="1891"/>
      <c r="AL52" s="1970"/>
      <c r="AM52" s="1971"/>
      <c r="AN52" s="1972"/>
      <c r="AO52" s="1973" t="n">
        <v>3</v>
      </c>
      <c r="AP52" s="1490" t="n">
        <v>4.15384615384615</v>
      </c>
      <c r="AQ52" s="1490" t="n">
        <v>21</v>
      </c>
      <c r="AR52" s="1349"/>
      <c r="AS52" s="1349"/>
      <c r="AT52" s="1349"/>
      <c r="AU52" s="1349"/>
      <c r="AV52" s="1349"/>
      <c r="AW52" s="1349"/>
      <c r="AX52" s="1349"/>
      <c r="AY52" s="1349"/>
      <c r="AZ52" s="1349"/>
      <c r="BA52" s="1349"/>
      <c r="BB52" s="1349"/>
      <c r="BC52" s="1349"/>
      <c r="BD52" s="1349"/>
      <c r="BE52" s="1349"/>
      <c r="BF52" s="1349"/>
      <c r="BG52" s="1349"/>
      <c r="BH52" s="1349"/>
      <c r="BI52" s="1349"/>
    </row>
    <row r="53" customFormat="false" ht="16.5" hidden="false" customHeight="false" outlineLevel="0" collapsed="false"/>
  </sheetData>
  <mergeCells count="31">
    <mergeCell ref="AV1:AW1"/>
    <mergeCell ref="R2:T2"/>
    <mergeCell ref="U2:W2"/>
    <mergeCell ref="X2:Z2"/>
    <mergeCell ref="AA2:AC2"/>
    <mergeCell ref="AF2:AH2"/>
    <mergeCell ref="AI2:AK2"/>
    <mergeCell ref="AN2:AN3"/>
    <mergeCell ref="AO2:AO3"/>
    <mergeCell ref="BJ2:BP2"/>
    <mergeCell ref="BQ2:BW2"/>
    <mergeCell ref="Q29:AO29"/>
    <mergeCell ref="Q34:AO34"/>
    <mergeCell ref="G37:H37"/>
    <mergeCell ref="G38:H38"/>
    <mergeCell ref="R38:X38"/>
    <mergeCell ref="G39:H39"/>
    <mergeCell ref="AK39:AN39"/>
    <mergeCell ref="G40:H40"/>
    <mergeCell ref="G41:H41"/>
    <mergeCell ref="AI41:AL41"/>
    <mergeCell ref="G42:H42"/>
    <mergeCell ref="G43:H43"/>
    <mergeCell ref="R44:T44"/>
    <mergeCell ref="U44:W44"/>
    <mergeCell ref="X44:Z44"/>
    <mergeCell ref="AA44:AC44"/>
    <mergeCell ref="AF44:AH44"/>
    <mergeCell ref="AI44:AK44"/>
    <mergeCell ref="AN44:AN45"/>
    <mergeCell ref="AO44:AO45"/>
  </mergeCells>
  <printOptions headings="false" gridLines="false" gridLinesSet="true" horizontalCentered="false" verticalCentered="false"/>
  <pageMargins left="0.511805555555556" right="0.354166666666667"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7.Classement2emeTour">
                <anchor moveWithCells="true" sizeWithCells="false">
                  <from>
                    <xdr:col>3</xdr:col>
                    <xdr:colOff>404280</xdr:colOff>
                    <xdr:row>12</xdr:row>
                    <xdr:rowOff>104760</xdr:rowOff>
                  </from>
                  <to>
                    <xdr:col>4</xdr:col>
                    <xdr:colOff>-97200</xdr:colOff>
                    <xdr:row>13</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Tournoi7.classfinal">
                <anchor moveWithCells="true" sizeWithCells="false">
                  <from>
                    <xdr:col>8</xdr:col>
                    <xdr:colOff>276840</xdr:colOff>
                    <xdr:row>26</xdr:row>
                    <xdr:rowOff>142920</xdr:rowOff>
                  </from>
                  <to>
                    <xdr:col>9</xdr:col>
                    <xdr:colOff>335880</xdr:colOff>
                    <xdr:row>28</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Tournoi7.ImpOrgan">
                <anchor moveWithCells="true" sizeWithCells="false">
                  <from>
                    <xdr:col>7</xdr:col>
                    <xdr:colOff>177480</xdr:colOff>
                    <xdr:row>30</xdr:row>
                    <xdr:rowOff>75600</xdr:rowOff>
                  </from>
                  <to>
                    <xdr:col>8</xdr:col>
                    <xdr:colOff>1285200</xdr:colOff>
                    <xdr:row>31</xdr:row>
                    <xdr:rowOff>18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8" activeCellId="0" sqref="AC8"/>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732" t="str">
        <f aca="false">INDEX(Base!G2:G46,Base!G1)</f>
        <v>Tournoi N° 1</v>
      </c>
      <c r="D1" s="24"/>
      <c r="H1" s="0" t="s">
        <v>322</v>
      </c>
      <c r="K1" s="1800" t="n">
        <f aca="false">PARTICIPANTS!C3</f>
        <v>0</v>
      </c>
      <c r="L1" s="1800"/>
      <c r="M1" s="1800"/>
      <c r="N1" s="1800"/>
      <c r="O1" s="1800"/>
      <c r="P1" s="1800"/>
      <c r="Q1" s="46"/>
      <c r="R1" s="1801" t="str">
        <f aca="false">INDEX(Base!$I2:$I12,Base!I1)</f>
        <v>Etréchy</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3</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792" t="str">
        <f aca="false">INDEX(Base!A2:A29,Base!A1)</f>
        <v>LIBRE  NATIONALE  3</v>
      </c>
      <c r="B3" s="1792"/>
      <c r="C3" s="1792"/>
      <c r="D3" s="1792"/>
      <c r="E3" s="1792"/>
      <c r="F3" s="1792"/>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41.25" hidden="false" customHeight="true" outlineLevel="0" collapsed="false"/>
    <row r="6" customFormat="false" ht="18" hidden="false" customHeight="true" outlineLevel="0" collapsed="false">
      <c r="A6" s="1533"/>
      <c r="B6" s="1533"/>
      <c r="C6" s="1533"/>
      <c r="D6" s="1534"/>
      <c r="F6" s="1535" t="str">
        <f aca="false">PARTICIPANTS!B13&amp;"  "&amp;PARTICIPANTS!C13</f>
        <v>  </v>
      </c>
      <c r="G6" s="1974"/>
      <c r="H6" s="1975"/>
      <c r="I6" s="1976"/>
      <c r="J6" s="1539" t="n">
        <f aca="false">RESULTATS7!E6</f>
        <v>0</v>
      </c>
      <c r="K6" s="1540" t="n">
        <f aca="false">RESULTATS7!F6</f>
        <v>0</v>
      </c>
      <c r="L6" s="1541" t="str">
        <f aca="false">IF(J6&gt;G8,"G",IF(J6=G8,"N","P"))</f>
        <v>N</v>
      </c>
      <c r="M6" s="1539" t="n">
        <f aca="false">RESULTATS7!E5</f>
        <v>0</v>
      </c>
      <c r="N6" s="1540" t="n">
        <f aca="false">RESULTATS7!F5</f>
        <v>0</v>
      </c>
      <c r="O6" s="1541" t="str">
        <f aca="false">IF(M6&gt;G10,"G",IF(M6=G10,"N","P"))</f>
        <v>N</v>
      </c>
    </row>
    <row r="7" customFormat="false" ht="18" hidden="false" customHeight="true" outlineLevel="0" collapsed="false">
      <c r="F7" s="1535"/>
      <c r="G7" s="1977"/>
      <c r="H7" s="1978"/>
      <c r="I7" s="1979"/>
      <c r="J7" s="1545" t="e">
        <f aca="false">+J6/K6</f>
        <v>#DIV/0!</v>
      </c>
      <c r="K7" s="1546" t="n">
        <f aca="false">RESULTATS7!G6</f>
        <v>0</v>
      </c>
      <c r="L7" s="1541"/>
      <c r="M7" s="1545" t="e">
        <f aca="false">+M6/N6</f>
        <v>#DIV/0!</v>
      </c>
      <c r="N7" s="1546" t="n">
        <f aca="false">RESULTATS7!G5</f>
        <v>0</v>
      </c>
      <c r="O7" s="1541"/>
    </row>
    <row r="8" customFormat="false" ht="18" hidden="false" customHeight="true" outlineLevel="0" collapsed="false">
      <c r="D8" s="1561"/>
      <c r="E8" s="1432"/>
      <c r="F8" s="1535" t="str">
        <f aca="false">PARTICIPANTS!B18&amp;"  "&amp;PARTICIPANTS!C18</f>
        <v>  </v>
      </c>
      <c r="G8" s="1539" t="n">
        <f aca="false">RESULTATS7!J6</f>
        <v>0</v>
      </c>
      <c r="H8" s="1540" t="n">
        <f aca="false">RESULTATS7!K6</f>
        <v>0</v>
      </c>
      <c r="I8" s="1547" t="str">
        <f aca="false">IF(G8&gt;J6,"G",IF(G8=J6,"N","P"))</f>
        <v>N</v>
      </c>
      <c r="J8" s="1974"/>
      <c r="K8" s="1975"/>
      <c r="L8" s="1976"/>
      <c r="M8" s="1539" t="n">
        <f aca="false">RESULTATS7!E4</f>
        <v>0</v>
      </c>
      <c r="N8" s="1540" t="n">
        <f aca="false">RESULTATS7!F4</f>
        <v>0</v>
      </c>
      <c r="O8" s="1547" t="str">
        <f aca="false">IF(M8&gt;J10,"G",IF(M8=J10,"N","P"))</f>
        <v>N</v>
      </c>
      <c r="P8" s="1432"/>
      <c r="Q8" s="1548" t="s">
        <v>327</v>
      </c>
      <c r="R8" s="1548"/>
      <c r="S8" s="1548"/>
      <c r="T8" s="1675"/>
      <c r="U8" s="1432"/>
      <c r="V8" s="1432"/>
      <c r="W8" s="1432"/>
      <c r="X8" s="1432"/>
      <c r="Y8" s="1432"/>
      <c r="Z8" s="1432"/>
      <c r="AA8" s="1561"/>
    </row>
    <row r="9" customFormat="false" ht="18" hidden="false" customHeight="true" outlineLevel="0" collapsed="false">
      <c r="A9" s="1533" t="s">
        <v>216</v>
      </c>
      <c r="B9" s="1533"/>
      <c r="C9" s="1533"/>
      <c r="D9" s="1561"/>
      <c r="E9" s="1432"/>
      <c r="F9" s="1535"/>
      <c r="G9" s="1545" t="e">
        <f aca="false">+G8/H8</f>
        <v>#DIV/0!</v>
      </c>
      <c r="H9" s="1546" t="n">
        <f aca="false">RESULTATS7!L6</f>
        <v>0</v>
      </c>
      <c r="I9" s="1547"/>
      <c r="J9" s="1977"/>
      <c r="K9" s="1978"/>
      <c r="L9" s="1979"/>
      <c r="M9" s="1545" t="e">
        <f aca="false">+M8/N8</f>
        <v>#DIV/0!</v>
      </c>
      <c r="N9" s="1546" t="n">
        <f aca="false">RESULTATS7!G4</f>
        <v>0</v>
      </c>
      <c r="O9" s="1547"/>
      <c r="P9" s="1432"/>
      <c r="Q9" s="1432"/>
      <c r="R9" s="1432"/>
      <c r="S9" s="1432"/>
      <c r="T9" s="1561"/>
      <c r="U9" s="1432"/>
      <c r="V9" s="1432"/>
      <c r="W9" s="1432"/>
      <c r="X9" s="1432"/>
      <c r="Y9" s="1432"/>
      <c r="Z9" s="1432"/>
      <c r="AA9" s="1561"/>
    </row>
    <row r="10" customFormat="false" ht="18" hidden="false" customHeight="true" outlineLevel="0" collapsed="false">
      <c r="D10" s="1561"/>
      <c r="E10" s="1432"/>
      <c r="F10" s="1535" t="str">
        <f aca="false">PARTICIPANTS!B19&amp;"  "&amp;PARTICIPANTS!C19</f>
        <v>  </v>
      </c>
      <c r="G10" s="1539" t="n">
        <f aca="false">RESULTATS7!J5</f>
        <v>0</v>
      </c>
      <c r="H10" s="1540" t="n">
        <f aca="false">RESULTATS7!K5</f>
        <v>0</v>
      </c>
      <c r="I10" s="1541" t="str">
        <f aca="false">IF(G10&gt;M6,"G",IF(G10=M6,"N","P"))</f>
        <v>N</v>
      </c>
      <c r="J10" s="1539" t="n">
        <f aca="false">RESULTATS7!J4</f>
        <v>0</v>
      </c>
      <c r="K10" s="1540" t="n">
        <f aca="false">RESULTATS7!K4</f>
        <v>0</v>
      </c>
      <c r="L10" s="1541" t="str">
        <f aca="false">IF(J10&gt;M8,"G",IF(J10=M8,"N","P"))</f>
        <v>N</v>
      </c>
      <c r="M10" s="1974"/>
      <c r="N10" s="1975"/>
      <c r="O10" s="1980"/>
      <c r="P10" s="1432"/>
      <c r="Q10" s="1535" t="n">
        <f aca="false">RESULTATS7!D18</f>
        <v>0</v>
      </c>
      <c r="R10" s="1539" t="n">
        <f aca="false">RESULTATS7!E18</f>
        <v>0</v>
      </c>
      <c r="S10" s="1540" t="n">
        <f aca="false">RESULTATS7!F18</f>
        <v>0</v>
      </c>
      <c r="T10" s="1541" t="str">
        <f aca="false">IF(R10&gt;R12,"G","P")</f>
        <v>P</v>
      </c>
      <c r="U10" s="1432"/>
      <c r="V10" s="1432"/>
      <c r="W10" s="1432"/>
      <c r="X10" s="1555" t="s">
        <v>325</v>
      </c>
      <c r="Y10" s="1555"/>
      <c r="Z10" s="1555"/>
      <c r="AA10" s="1561"/>
    </row>
    <row r="11" customFormat="false" ht="18" hidden="false" customHeight="true" outlineLevel="0" collapsed="false">
      <c r="D11" s="1561"/>
      <c r="E11" s="1432"/>
      <c r="F11" s="1535"/>
      <c r="G11" s="1545" t="e">
        <f aca="false">+G10/H10</f>
        <v>#DIV/0!</v>
      </c>
      <c r="H11" s="1546" t="n">
        <f aca="false">RESULTATS7!L5</f>
        <v>0</v>
      </c>
      <c r="I11" s="1541"/>
      <c r="J11" s="1545" t="e">
        <f aca="false">+J10/K10</f>
        <v>#DIV/0!</v>
      </c>
      <c r="K11" s="1546" t="n">
        <f aca="false">RESULTATS7!L4</f>
        <v>0</v>
      </c>
      <c r="L11" s="1541"/>
      <c r="M11" s="1977"/>
      <c r="N11" s="1978"/>
      <c r="O11" s="1981"/>
      <c r="P11" s="1432"/>
      <c r="Q11" s="1535"/>
      <c r="R11" s="1545" t="e">
        <f aca="false">+R10/S10</f>
        <v>#DIV/0!</v>
      </c>
      <c r="S11" s="1546" t="n">
        <f aca="false">RESULTATS7!G18</f>
        <v>0</v>
      </c>
      <c r="T11" s="1541"/>
      <c r="U11" s="1432"/>
      <c r="V11" s="1432"/>
      <c r="W11" s="1432"/>
      <c r="X11" s="1432"/>
      <c r="Y11" s="1432"/>
      <c r="Z11" s="1432"/>
      <c r="AA11" s="1561"/>
    </row>
    <row r="12" customFormat="false" ht="18" hidden="false" customHeight="true" outlineLevel="0" collapsed="false">
      <c r="A12" s="1535" t="n">
        <f aca="false">RESULTATS7!D21</f>
        <v>0</v>
      </c>
      <c r="B12" s="1539" t="n">
        <f aca="false">RESULTATS7!E21</f>
        <v>0</v>
      </c>
      <c r="C12" s="1540" t="n">
        <f aca="false">RESULTATS7!F21</f>
        <v>0</v>
      </c>
      <c r="D12" s="1541" t="str">
        <f aca="false">IF(B12&gt;B14,"G",IF(B12=B14,"N","P"))</f>
        <v>N</v>
      </c>
      <c r="E12" s="1432"/>
      <c r="F12" s="1674"/>
      <c r="G12" s="1432"/>
      <c r="H12" s="1432"/>
      <c r="I12" s="1671"/>
      <c r="J12" s="1432"/>
      <c r="K12" s="1432"/>
      <c r="L12" s="1561"/>
      <c r="M12" s="1432"/>
      <c r="N12" s="1432"/>
      <c r="O12" s="1561"/>
      <c r="P12" s="1432"/>
      <c r="Q12" s="1535" t="n">
        <f aca="false">RESULTATS7!I18</f>
        <v>0</v>
      </c>
      <c r="R12" s="1539" t="n">
        <f aca="false">RESULTATS7!J18</f>
        <v>0</v>
      </c>
      <c r="S12" s="1540" t="n">
        <f aca="false">RESULTATS7!K18</f>
        <v>0</v>
      </c>
      <c r="T12" s="1547" t="str">
        <f aca="false">IF(R12&gt;R10,"G","P")</f>
        <v>P</v>
      </c>
      <c r="U12" s="1432"/>
      <c r="V12" s="1982" t="n">
        <f aca="false">RESULTATS7!D24</f>
        <v>0</v>
      </c>
      <c r="W12" s="1982"/>
      <c r="X12" s="1982"/>
      <c r="Y12" s="1539" t="n">
        <f aca="false">RESULTATS7!E24</f>
        <v>0</v>
      </c>
      <c r="Z12" s="1540" t="n">
        <f aca="false">RESULTATS7!F24</f>
        <v>0</v>
      </c>
      <c r="AA12" s="1541" t="str">
        <f aca="false">IF(Y12&gt;Y14,"G","P")</f>
        <v>P</v>
      </c>
    </row>
    <row r="13" customFormat="false" ht="18" hidden="false" customHeight="true" outlineLevel="0" collapsed="false">
      <c r="A13" s="1535"/>
      <c r="B13" s="1545" t="e">
        <f aca="false">+B12/C12</f>
        <v>#DIV/0!</v>
      </c>
      <c r="C13" s="1546" t="n">
        <f aca="false">RESULTATS7!G21</f>
        <v>0</v>
      </c>
      <c r="D13" s="1541"/>
      <c r="E13" s="1432"/>
      <c r="F13" s="1552"/>
      <c r="I13" s="1561"/>
      <c r="L13" s="1561"/>
      <c r="O13" s="1561"/>
      <c r="P13" s="1432"/>
      <c r="Q13" s="1535"/>
      <c r="R13" s="1545" t="e">
        <f aca="false">+R12/S12</f>
        <v>#DIV/0!</v>
      </c>
      <c r="S13" s="1546" t="n">
        <f aca="false">RESULTATS7!L18</f>
        <v>0</v>
      </c>
      <c r="T13" s="1547"/>
      <c r="U13" s="1432"/>
      <c r="V13" s="1982"/>
      <c r="W13" s="1982"/>
      <c r="X13" s="1982"/>
      <c r="Y13" s="1545" t="e">
        <f aca="false">+Y12/Z12</f>
        <v>#DIV/0!</v>
      </c>
      <c r="Z13" s="1546" t="n">
        <f aca="false">RESULTATS7!G24</f>
        <v>0</v>
      </c>
      <c r="AA13" s="1541"/>
    </row>
    <row r="14" customFormat="false" ht="18" hidden="false" customHeight="true" outlineLevel="0" collapsed="false">
      <c r="A14" s="1535" t="n">
        <f aca="false">RESULTATS7!I21</f>
        <v>0</v>
      </c>
      <c r="B14" s="1539" t="n">
        <f aca="false">RESULTATS7!J21</f>
        <v>0</v>
      </c>
      <c r="C14" s="1540" t="n">
        <f aca="false">RESULTATS7!K21</f>
        <v>0</v>
      </c>
      <c r="D14" s="1547" t="str">
        <f aca="false">IF(B14&gt;B12,"G",IF(B14=B12,"N","P"))</f>
        <v>N</v>
      </c>
      <c r="E14" s="1432"/>
      <c r="F14" s="1552"/>
      <c r="I14" s="1561"/>
      <c r="J14" s="1586"/>
      <c r="L14" s="1561"/>
      <c r="M14" s="1586"/>
      <c r="O14" s="1561"/>
      <c r="P14" s="1432"/>
      <c r="Q14" s="1432"/>
      <c r="R14" s="1432"/>
      <c r="S14" s="1432"/>
      <c r="T14" s="1561"/>
      <c r="U14" s="1432"/>
      <c r="V14" s="1982" t="n">
        <f aca="false">RESULTATS7!I24</f>
        <v>0</v>
      </c>
      <c r="W14" s="1982"/>
      <c r="X14" s="1982"/>
      <c r="Y14" s="1539" t="n">
        <f aca="false">RESULTATS7!J24</f>
        <v>0</v>
      </c>
      <c r="Z14" s="1540" t="n">
        <f aca="false">RESULTATS7!K24</f>
        <v>0</v>
      </c>
      <c r="AA14" s="1547" t="str">
        <f aca="false">IF(Y14&gt;Y12,"G","P")</f>
        <v>P</v>
      </c>
    </row>
    <row r="15" customFormat="false" ht="18" hidden="false" customHeight="true" outlineLevel="0" collapsed="false">
      <c r="A15" s="1535"/>
      <c r="B15" s="1545" t="e">
        <f aca="false">+B14/C14</f>
        <v>#DIV/0!</v>
      </c>
      <c r="C15" s="1546" t="n">
        <f aca="false">RESULTATS7!L21</f>
        <v>0</v>
      </c>
      <c r="D15" s="1547"/>
      <c r="E15" s="1751"/>
      <c r="F15" s="1983"/>
      <c r="I15" s="1561"/>
      <c r="L15" s="1561"/>
      <c r="O15" s="1561"/>
      <c r="P15" s="1432"/>
      <c r="Q15" s="1432"/>
      <c r="R15" s="1432"/>
      <c r="S15" s="1432"/>
      <c r="T15" s="1561"/>
      <c r="U15" s="1432"/>
      <c r="V15" s="1982"/>
      <c r="W15" s="1982"/>
      <c r="X15" s="1982"/>
      <c r="Y15" s="1545" t="e">
        <f aca="false">+Y14/Z14</f>
        <v>#DIV/0!</v>
      </c>
      <c r="Z15" s="1546" t="n">
        <f aca="false">RESULTATS7!L24</f>
        <v>0</v>
      </c>
      <c r="AA15" s="1547"/>
    </row>
    <row r="16" customFormat="false" ht="18" hidden="false" customHeight="true" outlineLevel="0" collapsed="false">
      <c r="D16" s="1561"/>
      <c r="E16" s="1672"/>
      <c r="F16" s="1535" t="str">
        <f aca="false">PARTICIPANTS!B14&amp;"  "&amp;PARTICIPANTS!C14</f>
        <v>  </v>
      </c>
      <c r="G16" s="1539" t="n">
        <f aca="false">RESULTATS7!J7</f>
        <v>0</v>
      </c>
      <c r="H16" s="1540" t="n">
        <f aca="false">RESULTATS7!K7</f>
        <v>0</v>
      </c>
      <c r="I16" s="1541" t="str">
        <f aca="false">IF(G16&gt;G18,"G",IF(G16=G18,"N","P"))</f>
        <v>N</v>
      </c>
      <c r="J16" s="1974"/>
      <c r="K16" s="1975"/>
      <c r="L16" s="1976"/>
      <c r="M16" s="1539" t="n">
        <f aca="false">RESULTATS7!E8</f>
        <v>0</v>
      </c>
      <c r="N16" s="1540" t="n">
        <f aca="false">RESULTATS7!F8</f>
        <v>0</v>
      </c>
      <c r="O16" s="1541" t="str">
        <f aca="false">IF(M16&gt;M18,"G",IF(M16=M18,"N","P"))</f>
        <v>N</v>
      </c>
      <c r="P16" s="1432"/>
      <c r="Q16" s="1432"/>
      <c r="R16" s="1432"/>
      <c r="S16" s="1432"/>
      <c r="T16" s="1561"/>
      <c r="U16" s="1432"/>
      <c r="V16" s="1432"/>
      <c r="W16" s="1432"/>
      <c r="AA16" s="1561"/>
    </row>
    <row r="17" customFormat="false" ht="18" hidden="false" customHeight="true" outlineLevel="0" collapsed="false">
      <c r="D17" s="1561"/>
      <c r="E17" s="1673"/>
      <c r="F17" s="1535"/>
      <c r="G17" s="1545" t="e">
        <f aca="false">+G16/H16</f>
        <v>#DIV/0!</v>
      </c>
      <c r="H17" s="1546" t="n">
        <f aca="false">RESULTATS7!L7</f>
        <v>0</v>
      </c>
      <c r="I17" s="1541"/>
      <c r="J17" s="1977"/>
      <c r="K17" s="1978"/>
      <c r="L17" s="1979"/>
      <c r="M17" s="1545" t="e">
        <f aca="false">+M16/N16</f>
        <v>#DIV/0!</v>
      </c>
      <c r="N17" s="1546" t="n">
        <f aca="false">RESULTATS7!G8</f>
        <v>0</v>
      </c>
      <c r="O17" s="1541"/>
      <c r="P17" s="1432"/>
      <c r="Q17" s="1432"/>
      <c r="R17" s="1432"/>
      <c r="S17" s="1432"/>
      <c r="T17" s="1561"/>
      <c r="U17" s="1432"/>
      <c r="V17" s="1432"/>
      <c r="W17" s="1432"/>
      <c r="Y17" s="1586"/>
      <c r="AA17" s="1561"/>
    </row>
    <row r="18" customFormat="false" ht="18" hidden="false" customHeight="true" outlineLevel="0" collapsed="false">
      <c r="D18" s="1561"/>
      <c r="E18" s="1672"/>
      <c r="F18" s="1535" t="str">
        <f aca="false">PARTICIPANTS!B17&amp;"  "&amp;PARTICIPANTS!C17</f>
        <v>  </v>
      </c>
      <c r="G18" s="1539" t="n">
        <f aca="false">RESULTATS7!E7</f>
        <v>0</v>
      </c>
      <c r="H18" s="1540" t="n">
        <f aca="false">RESULTATS7!F7</f>
        <v>0</v>
      </c>
      <c r="I18" s="1547" t="str">
        <f aca="false">IF(G18&gt;G16,"G",IF(G18=G16,"N","P"))</f>
        <v>N</v>
      </c>
      <c r="J18" s="1974"/>
      <c r="K18" s="1975"/>
      <c r="L18" s="1976"/>
      <c r="M18" s="1539" t="n">
        <f aca="false">RESULTATS7!J8</f>
        <v>0</v>
      </c>
      <c r="N18" s="1540" t="n">
        <f aca="false">RESULTATS7!K8</f>
        <v>0</v>
      </c>
      <c r="O18" s="1547" t="str">
        <f aca="false">IF(M18&gt;M16,"G",IF(M18=M16,"N","P"))</f>
        <v>N</v>
      </c>
      <c r="P18" s="1432"/>
      <c r="Q18" s="1432"/>
      <c r="R18" s="1432"/>
      <c r="S18" s="1432"/>
      <c r="T18" s="1561"/>
      <c r="U18" s="1432"/>
      <c r="V18" s="1432"/>
      <c r="W18" s="1432"/>
      <c r="AA18" s="1561"/>
    </row>
    <row r="19" customFormat="false" ht="18" hidden="false" customHeight="true" outlineLevel="0" collapsed="false">
      <c r="D19" s="1561"/>
      <c r="E19" s="1432"/>
      <c r="F19" s="1535"/>
      <c r="G19" s="1545" t="e">
        <f aca="false">+G18/H18</f>
        <v>#DIV/0!</v>
      </c>
      <c r="H19" s="1546" t="n">
        <f aca="false">RESULTATS7!G7</f>
        <v>0</v>
      </c>
      <c r="I19" s="1547"/>
      <c r="J19" s="1977"/>
      <c r="K19" s="1978"/>
      <c r="L19" s="1979"/>
      <c r="M19" s="1545" t="e">
        <f aca="false">+M18/N18</f>
        <v>#DIV/0!</v>
      </c>
      <c r="N19" s="1546" t="n">
        <f aca="false">RESULTATS7!L8</f>
        <v>0</v>
      </c>
      <c r="O19" s="1547"/>
      <c r="P19" s="1432"/>
      <c r="Q19" s="1432"/>
      <c r="R19" s="1432"/>
      <c r="S19" s="1432"/>
      <c r="T19" s="1561"/>
      <c r="U19" s="1432"/>
      <c r="V19" s="1432"/>
      <c r="W19" s="1432"/>
      <c r="X19" s="1555" t="s">
        <v>317</v>
      </c>
      <c r="Y19" s="1555"/>
      <c r="Z19" s="1555"/>
      <c r="AA19" s="1561"/>
    </row>
    <row r="20" customFormat="false" ht="18" hidden="false" customHeight="true" outlineLevel="0" collapsed="false">
      <c r="A20" s="1535" t="n">
        <f aca="false">RESULTATS7!D22</f>
        <v>0</v>
      </c>
      <c r="B20" s="1539" t="n">
        <f aca="false">RESULTATS7!E22</f>
        <v>0</v>
      </c>
      <c r="C20" s="1540" t="n">
        <f aca="false">RESULTATS7!F22</f>
        <v>0</v>
      </c>
      <c r="D20" s="1541" t="str">
        <f aca="false">IF(B20&gt;B22,"G",IF(B20=B22,"N","P"))</f>
        <v>N</v>
      </c>
      <c r="E20" s="1432"/>
      <c r="F20" s="1552"/>
      <c r="G20" s="1349"/>
      <c r="I20" s="1561"/>
      <c r="J20" s="1349"/>
      <c r="L20" s="1561"/>
      <c r="O20" s="1561"/>
      <c r="P20" s="1432"/>
      <c r="Q20" s="1432"/>
      <c r="R20" s="1432"/>
      <c r="S20" s="1432"/>
      <c r="T20" s="1561"/>
      <c r="U20" s="1432"/>
      <c r="V20" s="1432"/>
      <c r="W20" s="1432"/>
      <c r="AA20" s="1561"/>
    </row>
    <row r="21" customFormat="false" ht="18" hidden="false" customHeight="true" outlineLevel="0" collapsed="false">
      <c r="A21" s="1535"/>
      <c r="B21" s="1545" t="e">
        <f aca="false">+B20/C20</f>
        <v>#DIV/0!</v>
      </c>
      <c r="C21" s="1546" t="n">
        <f aca="false">RESULTATS7!G22</f>
        <v>0</v>
      </c>
      <c r="D21" s="1541"/>
      <c r="E21" s="1432"/>
      <c r="F21" s="1552"/>
      <c r="I21" s="1561"/>
      <c r="J21" s="1586"/>
      <c r="L21" s="1561"/>
      <c r="M21" s="1586"/>
      <c r="O21" s="1561"/>
      <c r="P21" s="1432"/>
      <c r="Q21" s="1806" t="s">
        <v>327</v>
      </c>
      <c r="R21" s="1666"/>
      <c r="S21" s="1666"/>
      <c r="T21" s="1675"/>
      <c r="U21" s="1432"/>
      <c r="V21" s="1982" t="n">
        <f aca="false">RESULTATS7!D25</f>
        <v>0</v>
      </c>
      <c r="W21" s="1982"/>
      <c r="X21" s="1982"/>
      <c r="Y21" s="1539" t="n">
        <f aca="false">RESULTATS7!E25</f>
        <v>0</v>
      </c>
      <c r="Z21" s="1540" t="n">
        <f aca="false">RESULTATS7!F25</f>
        <v>0</v>
      </c>
      <c r="AA21" s="1547" t="str">
        <f aca="false">IF(Y21&gt;Y23,"G","P")</f>
        <v>P</v>
      </c>
    </row>
    <row r="22" customFormat="false" ht="18" hidden="false" customHeight="true" outlineLevel="0" collapsed="false">
      <c r="A22" s="1535" t="n">
        <f aca="false">RESULTATS7!I22</f>
        <v>0</v>
      </c>
      <c r="B22" s="1539" t="n">
        <f aca="false">RESULTATS7!J22</f>
        <v>0</v>
      </c>
      <c r="C22" s="1540" t="n">
        <f aca="false">RESULTATS7!K22</f>
        <v>0</v>
      </c>
      <c r="D22" s="1541" t="str">
        <f aca="false">IF(B22&gt;B20,"G",IF(B22=B20,"N","P"))</f>
        <v>N</v>
      </c>
      <c r="E22" s="1432"/>
      <c r="F22" s="1552"/>
      <c r="I22" s="1561"/>
      <c r="L22" s="1561"/>
      <c r="O22" s="1561"/>
      <c r="P22" s="1432"/>
      <c r="Q22" s="1432"/>
      <c r="R22" s="1432"/>
      <c r="S22" s="1432"/>
      <c r="T22" s="1561"/>
      <c r="U22" s="1432"/>
      <c r="V22" s="1982"/>
      <c r="W22" s="1982"/>
      <c r="X22" s="1982"/>
      <c r="Y22" s="1545" t="e">
        <f aca="false">+Y21/Z21</f>
        <v>#DIV/0!</v>
      </c>
      <c r="Z22" s="1546" t="n">
        <f aca="false">RESULTATS7!G25</f>
        <v>0</v>
      </c>
      <c r="AA22" s="1547"/>
    </row>
    <row r="23" customFormat="false" ht="18" hidden="false" customHeight="true" outlineLevel="0" collapsed="false">
      <c r="A23" s="1535"/>
      <c r="B23" s="1545" t="e">
        <f aca="false">+B22/C22</f>
        <v>#DIV/0!</v>
      </c>
      <c r="C23" s="1546" t="n">
        <f aca="false">RESULTATS7!L22</f>
        <v>0</v>
      </c>
      <c r="D23" s="1541"/>
      <c r="E23" s="1432"/>
      <c r="F23" s="1552"/>
      <c r="G23" s="1586"/>
      <c r="I23" s="1561"/>
      <c r="L23" s="1561"/>
      <c r="M23" s="1586"/>
      <c r="O23" s="1561"/>
      <c r="P23" s="1432"/>
      <c r="Q23" s="1535" t="n">
        <f aca="false">RESULTATS7!D19</f>
        <v>0</v>
      </c>
      <c r="R23" s="1539" t="n">
        <f aca="false">RESULTATS7!E19</f>
        <v>0</v>
      </c>
      <c r="S23" s="1540" t="n">
        <f aca="false">RESULTATS7!F19</f>
        <v>0</v>
      </c>
      <c r="T23" s="1541" t="str">
        <f aca="false">IF(R23&gt;R25,"G","P")</f>
        <v>P</v>
      </c>
      <c r="U23" s="1432"/>
      <c r="V23" s="1982" t="n">
        <f aca="false">RESULTATS7!I25</f>
        <v>0</v>
      </c>
      <c r="W23" s="1982"/>
      <c r="X23" s="1982"/>
      <c r="Y23" s="1539" t="n">
        <f aca="false">RESULTATS7!J25</f>
        <v>0</v>
      </c>
      <c r="Z23" s="1540" t="n">
        <f aca="false">RESULTATS7!K25</f>
        <v>0</v>
      </c>
      <c r="AA23" s="1541" t="str">
        <f aca="false">IF(Y23&gt;Y21,"G","P")</f>
        <v>P</v>
      </c>
    </row>
    <row r="24" customFormat="false" ht="18" hidden="false" customHeight="true" outlineLevel="0" collapsed="false">
      <c r="A24" s="1585"/>
      <c r="B24" s="1754"/>
      <c r="C24" s="1755"/>
      <c r="D24" s="1909"/>
      <c r="E24" s="1432"/>
      <c r="F24" s="1535" t="str">
        <f aca="false">PARTICIPANTS!B15&amp;"  "&amp;PARTICIPANTS!C15</f>
        <v>  </v>
      </c>
      <c r="G24" s="1984" t="n">
        <f aca="false">RESULTATS7!J9</f>
        <v>0</v>
      </c>
      <c r="H24" s="1540" t="n">
        <f aca="false">RESULTATS7!K9</f>
        <v>0</v>
      </c>
      <c r="I24" s="1547" t="str">
        <f aca="false">IF(G24&gt;G26,"G","P")</f>
        <v>P</v>
      </c>
      <c r="J24" s="1974"/>
      <c r="K24" s="1975"/>
      <c r="L24" s="1976"/>
      <c r="M24" s="1984" t="n">
        <f aca="false">RESULTATS7!E10</f>
        <v>0</v>
      </c>
      <c r="N24" s="1540" t="n">
        <f aca="false">RESULTATS7!F10</f>
        <v>0</v>
      </c>
      <c r="O24" s="1541" t="str">
        <f aca="false">IF(M24&gt;M26,"G",IF(M24=M26,"N","P"))</f>
        <v>N</v>
      </c>
      <c r="P24" s="1432"/>
      <c r="Q24" s="1535"/>
      <c r="R24" s="1545" t="e">
        <f aca="false">+R23/S23</f>
        <v>#DIV/0!</v>
      </c>
      <c r="S24" s="1546" t="n">
        <f aca="false">RESULTATS7!G19</f>
        <v>0</v>
      </c>
      <c r="T24" s="1541"/>
      <c r="U24" s="1432"/>
      <c r="V24" s="1982"/>
      <c r="W24" s="1982"/>
      <c r="X24" s="1982"/>
      <c r="Y24" s="1545" t="e">
        <f aca="false">+Y23/Z23</f>
        <v>#DIV/0!</v>
      </c>
      <c r="Z24" s="1546" t="n">
        <f aca="false">RESULTATS7!L25</f>
        <v>0</v>
      </c>
      <c r="AA24" s="1541"/>
    </row>
    <row r="25" customFormat="false" ht="18" hidden="false" customHeight="true" outlineLevel="0" collapsed="false">
      <c r="A25" s="1585"/>
      <c r="B25" s="1687"/>
      <c r="C25" s="1755"/>
      <c r="D25" s="1909"/>
      <c r="E25" s="1432"/>
      <c r="F25" s="1535"/>
      <c r="G25" s="1545" t="e">
        <f aca="false">+G24/H24</f>
        <v>#DIV/0!</v>
      </c>
      <c r="H25" s="1546" t="n">
        <f aca="false">RESULTATS7!L9</f>
        <v>0</v>
      </c>
      <c r="I25" s="1547"/>
      <c r="J25" s="1977"/>
      <c r="K25" s="1978"/>
      <c r="L25" s="1979"/>
      <c r="M25" s="1545" t="e">
        <f aca="false">+M24/N24</f>
        <v>#DIV/0!</v>
      </c>
      <c r="N25" s="1546" t="n">
        <f aca="false">RESULTATS7!G10</f>
        <v>0</v>
      </c>
      <c r="O25" s="1541"/>
      <c r="P25" s="1432"/>
      <c r="Q25" s="1535" t="n">
        <f aca="false">RESULTATS7!I19</f>
        <v>0</v>
      </c>
      <c r="R25" s="1539" t="n">
        <f aca="false">RESULTATS7!J19</f>
        <v>0</v>
      </c>
      <c r="S25" s="1540" t="n">
        <f aca="false">RESULTATS7!K19</f>
        <v>0</v>
      </c>
      <c r="T25" s="1547" t="str">
        <f aca="false">IF(R25&gt;R23,"G","P")</f>
        <v>P</v>
      </c>
      <c r="U25" s="1432"/>
      <c r="V25" s="1432"/>
      <c r="W25" s="1432"/>
      <c r="Y25" s="1586"/>
      <c r="AA25" s="1561"/>
    </row>
    <row r="26" customFormat="false" ht="18" hidden="false" customHeight="true" outlineLevel="0" collapsed="false">
      <c r="D26" s="1561"/>
      <c r="E26" s="1432"/>
      <c r="F26" s="1535" t="str">
        <f aca="false">PARTICIPANTS!B16&amp;"  "&amp;PARTICIPANTS!C16</f>
        <v>  </v>
      </c>
      <c r="G26" s="1984" t="n">
        <f aca="false">RESULTATS7!E9</f>
        <v>0</v>
      </c>
      <c r="H26" s="1540" t="n">
        <f aca="false">RESULTATS7!F9</f>
        <v>0</v>
      </c>
      <c r="I26" s="1541" t="str">
        <f aca="false">IF(G26&gt;G24,"G",IF(G26=G24,"N","P"))</f>
        <v>N</v>
      </c>
      <c r="J26" s="1974"/>
      <c r="K26" s="1975"/>
      <c r="L26" s="1976"/>
      <c r="M26" s="1984" t="n">
        <f aca="false">RESULTATS7!J10</f>
        <v>0</v>
      </c>
      <c r="N26" s="1540" t="n">
        <f aca="false">RESULTATS7!K10</f>
        <v>0</v>
      </c>
      <c r="O26" s="1541" t="str">
        <f aca="false">IF(M26&gt;M24,"G",IF(M26=M24,"N","P"))</f>
        <v>N</v>
      </c>
      <c r="P26" s="1432"/>
      <c r="Q26" s="1535"/>
      <c r="R26" s="1545" t="e">
        <f aca="false">+R25/S25</f>
        <v>#DIV/0!</v>
      </c>
      <c r="S26" s="1546" t="n">
        <f aca="false">RESULTATS7!L19</f>
        <v>0</v>
      </c>
      <c r="T26" s="1547"/>
      <c r="U26" s="1432"/>
      <c r="V26" s="1432"/>
      <c r="W26" s="1432"/>
      <c r="X26" s="1432"/>
      <c r="Y26" s="1432"/>
      <c r="Z26" s="1432"/>
      <c r="AA26" s="1561"/>
    </row>
    <row r="27" customFormat="false" ht="18" hidden="false" customHeight="true" outlineLevel="0" collapsed="false">
      <c r="D27" s="1561"/>
      <c r="E27" s="1432"/>
      <c r="F27" s="1535"/>
      <c r="G27" s="1545" t="e">
        <f aca="false">+G26/H26</f>
        <v>#DIV/0!</v>
      </c>
      <c r="H27" s="1546" t="n">
        <f aca="false">RESULTATS7!G9</f>
        <v>0</v>
      </c>
      <c r="I27" s="1541"/>
      <c r="J27" s="1977"/>
      <c r="K27" s="1978"/>
      <c r="L27" s="1979"/>
      <c r="M27" s="1545" t="e">
        <f aca="false">+M26/N26</f>
        <v>#DIV/0!</v>
      </c>
      <c r="N27" s="1546" t="n">
        <f aca="false">RESULTATS7!L10</f>
        <v>0</v>
      </c>
      <c r="O27" s="1541"/>
      <c r="P27" s="1432"/>
      <c r="Q27" s="1432"/>
      <c r="R27" s="1807"/>
      <c r="S27" s="1432"/>
      <c r="T27" s="1561"/>
      <c r="U27" s="1432"/>
      <c r="V27" s="1432"/>
      <c r="W27" s="1432"/>
      <c r="X27" s="1432"/>
      <c r="Y27" s="1432"/>
      <c r="Z27" s="1432"/>
      <c r="AA27" s="1561"/>
    </row>
    <row r="28" customFormat="false" ht="15.95" hidden="false" customHeight="true" outlineLevel="0" collapsed="false">
      <c r="D28" s="1561"/>
      <c r="E28" s="1432"/>
      <c r="F28" s="1985"/>
      <c r="I28" s="1561"/>
      <c r="L28" s="1561"/>
      <c r="O28" s="1561"/>
      <c r="P28" s="1432"/>
      <c r="T28" s="1561"/>
      <c r="U28" s="1432"/>
      <c r="V28" s="1432"/>
      <c r="W28" s="1432"/>
      <c r="X28" s="1432"/>
      <c r="Y28" s="1432"/>
      <c r="Z28" s="1432"/>
      <c r="AA28" s="1561"/>
    </row>
    <row r="29" customFormat="false" ht="5.1" hidden="false" customHeight="true" outlineLevel="0" collapsed="false">
      <c r="D29" s="1561"/>
      <c r="E29" s="1432"/>
      <c r="F29" s="1985"/>
      <c r="I29" s="1561"/>
      <c r="L29" s="1561"/>
      <c r="O29" s="1561"/>
      <c r="P29" s="1432"/>
      <c r="R29" s="1586"/>
      <c r="T29" s="1561"/>
      <c r="U29" s="1432"/>
      <c r="V29" s="1432"/>
      <c r="W29" s="1432"/>
      <c r="X29" s="1432"/>
      <c r="Y29" s="1432"/>
      <c r="Z29" s="1432"/>
      <c r="AA29" s="1561"/>
    </row>
    <row r="30" customFormat="false" ht="5.1" hidden="false" customHeight="true" outlineLevel="0" collapsed="false">
      <c r="B30" s="1586"/>
      <c r="D30" s="1561"/>
      <c r="E30" s="1432"/>
      <c r="G30" s="1586"/>
      <c r="I30" s="1561"/>
      <c r="L30" s="1561"/>
      <c r="M30" s="1586"/>
      <c r="O30" s="1561"/>
      <c r="P30" s="1432"/>
      <c r="U30" s="1432"/>
      <c r="V30" s="1432"/>
      <c r="W30" s="1432"/>
      <c r="X30" s="1432"/>
      <c r="Y30" s="1432"/>
      <c r="Z30" s="1432"/>
      <c r="AA30" s="1561"/>
    </row>
    <row r="31" customFormat="false" ht="5.1" hidden="false" customHeight="true" outlineLevel="0" collapsed="false">
      <c r="D31" s="1561"/>
      <c r="E31" s="1432"/>
      <c r="I31" s="1561"/>
      <c r="L31" s="1561"/>
      <c r="O31" s="1561"/>
      <c r="P31" s="1432"/>
      <c r="Q31" s="1432"/>
      <c r="R31" s="1432"/>
      <c r="S31" s="1432"/>
      <c r="T31" s="1561"/>
      <c r="U31" s="1432"/>
      <c r="V31" s="1432"/>
      <c r="W31" s="1432"/>
      <c r="X31" s="1432"/>
      <c r="Y31" s="1432"/>
      <c r="Z31" s="1432"/>
      <c r="AA31" s="1561"/>
    </row>
    <row r="32" customFormat="false" ht="14.1" hidden="false" customHeight="true" outlineLevel="0" collapsed="false">
      <c r="B32" s="1586"/>
      <c r="D32" s="1561"/>
      <c r="E32" s="1432"/>
      <c r="G32" s="1586"/>
      <c r="I32" s="1561"/>
      <c r="J32" s="1586"/>
      <c r="L32" s="1561"/>
      <c r="O32" s="1561"/>
      <c r="P32" s="1432"/>
      <c r="Q32" s="1432"/>
      <c r="R32" s="1432"/>
      <c r="S32" s="1432"/>
      <c r="T32" s="1561"/>
      <c r="U32" s="1432"/>
      <c r="V32" s="1432"/>
      <c r="W32" s="1432"/>
      <c r="X32" s="1432"/>
      <c r="Y32" s="1432"/>
      <c r="Z32" s="1432"/>
      <c r="AA32" s="1561"/>
    </row>
    <row r="33" customFormat="false" ht="17.1" hidden="false" customHeight="true" outlineLevel="0" collapsed="false">
      <c r="G33" s="1563" t="s">
        <v>176</v>
      </c>
      <c r="H33" s="1579" t="s">
        <v>155</v>
      </c>
      <c r="I33" s="1809"/>
      <c r="J33" s="1563" t="s">
        <v>178</v>
      </c>
      <c r="K33" s="1563" t="s">
        <v>290</v>
      </c>
      <c r="L33" s="1810"/>
      <c r="M33" s="1563" t="s">
        <v>300</v>
      </c>
      <c r="O33" s="1810"/>
      <c r="P33" s="1320"/>
      <c r="Q33" s="1320"/>
      <c r="R33" s="1563" t="s">
        <v>176</v>
      </c>
      <c r="S33" s="1564" t="s">
        <v>298</v>
      </c>
      <c r="T33" s="1811"/>
      <c r="U33" s="1563" t="s">
        <v>178</v>
      </c>
      <c r="V33" s="1563" t="s">
        <v>300</v>
      </c>
      <c r="W33" s="1563" t="s">
        <v>290</v>
      </c>
    </row>
    <row r="34" customFormat="false" ht="20.1" hidden="false" customHeight="true" outlineLevel="0" collapsed="false">
      <c r="E34" s="1568" t="s">
        <v>335</v>
      </c>
      <c r="F34" s="1580" t="n">
        <f aca="false">RESULTATS7!Q50</f>
        <v>0</v>
      </c>
      <c r="G34" s="1570" t="n">
        <f aca="false">RESULTATS7!AL50</f>
        <v>0</v>
      </c>
      <c r="H34" s="1812" t="n">
        <f aca="false">RESULTATS7!AO50</f>
        <v>5</v>
      </c>
      <c r="I34" s="1813"/>
      <c r="J34" s="1570" t="n">
        <f aca="false">RESULTATS7!AN50</f>
        <v>0</v>
      </c>
      <c r="K34" s="1814" t="n">
        <f aca="false">RESULTATS7!AQ50</f>
        <v>18</v>
      </c>
      <c r="L34" s="1815"/>
      <c r="M34" s="1570" t="n">
        <f aca="false">RESULTATS7!AP50</f>
        <v>4.70588235294118</v>
      </c>
      <c r="O34" s="1810"/>
      <c r="P34" s="1568" t="s">
        <v>218</v>
      </c>
      <c r="Q34" s="1580" t="n">
        <f aca="false">IF(Y12&gt;Y14,V12,V14)</f>
        <v>0</v>
      </c>
      <c r="R34" s="1570" t="n">
        <f aca="false">RESULTATS7!AL46</f>
        <v>0</v>
      </c>
      <c r="S34" s="1912" t="n">
        <v>15</v>
      </c>
      <c r="T34" s="1570" t="n">
        <f aca="false">RESULTATS7!AN46</f>
        <v>0</v>
      </c>
      <c r="U34" s="1570"/>
      <c r="V34" s="1570" t="n">
        <f aca="false">RESULTATS7!AP46</f>
        <v>8.88888888888889</v>
      </c>
      <c r="W34" s="1814" t="n">
        <f aca="false">RESULTATS7!AQ46</f>
        <v>36</v>
      </c>
    </row>
    <row r="35" customFormat="false" ht="20.1" hidden="false" customHeight="true" outlineLevel="0" collapsed="false">
      <c r="E35" s="1568" t="s">
        <v>337</v>
      </c>
      <c r="F35" s="1580" t="n">
        <f aca="false">RESULTATS7!Q51</f>
        <v>0</v>
      </c>
      <c r="G35" s="1570" t="n">
        <f aca="false">RESULTATS7!AL51</f>
        <v>0</v>
      </c>
      <c r="H35" s="1812" t="n">
        <f aca="false">RESULTATS7!AO51</f>
        <v>3.5</v>
      </c>
      <c r="I35" s="1813"/>
      <c r="J35" s="1570" t="n">
        <f aca="false">RESULTATS7!AN51</f>
        <v>0</v>
      </c>
      <c r="K35" s="1814" t="n">
        <f aca="false">RESULTATS7!AQ51</f>
        <v>13</v>
      </c>
      <c r="L35" s="1815"/>
      <c r="M35" s="1570" t="n">
        <f aca="false">RESULTATS7!AP51</f>
        <v>4.70588235294118</v>
      </c>
      <c r="O35" s="1810"/>
      <c r="P35" s="1568" t="s">
        <v>329</v>
      </c>
      <c r="Q35" s="1580" t="n">
        <f aca="false">IF(Y12&gt;Y14,V14,V12)</f>
        <v>0</v>
      </c>
      <c r="R35" s="1570" t="n">
        <f aca="false">RESULTATS7!AL47</f>
        <v>0</v>
      </c>
      <c r="S35" s="1912" t="n">
        <v>12</v>
      </c>
      <c r="T35" s="1570" t="n">
        <f aca="false">RESULTATS7!AN47</f>
        <v>0</v>
      </c>
      <c r="U35" s="1570"/>
      <c r="V35" s="1570" t="n">
        <f aca="false">RESULTATS7!AP47</f>
        <v>6.15384615384615</v>
      </c>
      <c r="W35" s="1814" t="n">
        <f aca="false">RESULTATS7!AQ47</f>
        <v>19</v>
      </c>
      <c r="AB35" s="1320"/>
    </row>
    <row r="36" customFormat="false" ht="20.1" hidden="false" customHeight="true" outlineLevel="0" collapsed="false">
      <c r="E36" s="1568" t="s">
        <v>338</v>
      </c>
      <c r="F36" s="1580" t="n">
        <f aca="false">RESULTATS7!Q52</f>
        <v>0</v>
      </c>
      <c r="G36" s="1570" t="n">
        <f aca="false">RESULTATS7!AL52</f>
        <v>0</v>
      </c>
      <c r="H36" s="1812" t="n">
        <f aca="false">RESULTATS7!AO52</f>
        <v>3</v>
      </c>
      <c r="I36" s="1813"/>
      <c r="J36" s="1570" t="n">
        <f aca="false">RESULTATS7!AN52</f>
        <v>0</v>
      </c>
      <c r="K36" s="1814" t="n">
        <f aca="false">RESULTATS7!AQ52</f>
        <v>21</v>
      </c>
      <c r="L36" s="1815"/>
      <c r="M36" s="1570" t="n">
        <f aca="false">RESULTATS7!AP52</f>
        <v>4.15384615384615</v>
      </c>
      <c r="O36" s="1810"/>
      <c r="P36" s="1568" t="s">
        <v>330</v>
      </c>
      <c r="Q36" s="1580" t="n">
        <f aca="false">IF(Y21&gt;Y23,V21,V23)</f>
        <v>0</v>
      </c>
      <c r="R36" s="1570" t="n">
        <f aca="false">RESULTATS7!AL48</f>
        <v>0</v>
      </c>
      <c r="S36" s="1912" t="n">
        <v>9</v>
      </c>
      <c r="T36" s="1570" t="n">
        <f aca="false">RESULTATS7!AN48</f>
        <v>0</v>
      </c>
      <c r="U36" s="1570"/>
      <c r="V36" s="1570" t="n">
        <f aca="false">RESULTATS7!AP48</f>
        <v>3.47826086956522</v>
      </c>
      <c r="W36" s="1814" t="n">
        <f aca="false">RESULTATS7!AQ48</f>
        <v>19</v>
      </c>
      <c r="AB36" s="1320"/>
    </row>
    <row r="37" customFormat="false" ht="20.1" hidden="false" customHeight="true" outlineLevel="0" collapsed="false">
      <c r="E37" s="1986"/>
      <c r="F37" s="1584"/>
      <c r="G37" s="1987"/>
      <c r="H37" s="1988"/>
      <c r="I37" s="1811"/>
      <c r="J37" s="1320"/>
      <c r="K37" s="1320"/>
      <c r="L37" s="1810"/>
      <c r="M37" s="1320"/>
      <c r="N37" s="1320"/>
      <c r="O37" s="1810"/>
      <c r="P37" s="1568" t="s">
        <v>331</v>
      </c>
      <c r="Q37" s="1580" t="n">
        <f aca="false">IF(Y21&gt;Y23,V23,V21)</f>
        <v>0</v>
      </c>
      <c r="R37" s="1570" t="n">
        <f aca="false">RESULTATS7!AL49</f>
        <v>0</v>
      </c>
      <c r="S37" s="1912" t="n">
        <v>7</v>
      </c>
      <c r="T37" s="1570" t="n">
        <f aca="false">RESULTATS7!AN49</f>
        <v>0</v>
      </c>
      <c r="U37" s="1570"/>
      <c r="V37" s="1570" t="n">
        <f aca="false">RESULTATS7!AP49</f>
        <v>4.21052631578947</v>
      </c>
      <c r="W37" s="1814" t="n">
        <f aca="false">RESULTATS7!AQ49</f>
        <v>31</v>
      </c>
      <c r="AB37" s="1320"/>
    </row>
    <row r="38" customFormat="false" ht="20.1" hidden="false" customHeight="true" outlineLevel="0" collapsed="false">
      <c r="E38" s="1563"/>
      <c r="F38" s="1320"/>
      <c r="G38" s="1320"/>
      <c r="H38" s="1320"/>
      <c r="I38" s="1811"/>
      <c r="K38" s="1320"/>
      <c r="L38" s="1810"/>
      <c r="M38" s="1320"/>
      <c r="N38" s="1320"/>
      <c r="O38" s="1810"/>
      <c r="P38" s="1320"/>
      <c r="Q38" s="1320"/>
      <c r="R38" s="1764"/>
      <c r="S38" s="1320"/>
      <c r="T38" s="1989"/>
      <c r="U38" s="1990"/>
      <c r="V38" s="1586"/>
      <c r="W38" s="1586"/>
      <c r="AB38" s="1320"/>
    </row>
    <row r="39" customFormat="false" ht="17.1" hidden="false" customHeight="true" outlineLevel="0" collapsed="false">
      <c r="E39" s="1563"/>
      <c r="F39" s="1585"/>
      <c r="G39" s="1687"/>
      <c r="H39" s="1688"/>
      <c r="I39" s="1811"/>
      <c r="L39" s="1810"/>
      <c r="M39" s="1320"/>
      <c r="N39" s="1320"/>
      <c r="O39" s="1810"/>
      <c r="P39" s="1320"/>
      <c r="Q39" s="1320"/>
      <c r="R39" s="1320"/>
      <c r="S39" s="1320"/>
      <c r="T39" s="1810"/>
      <c r="U39" s="1320"/>
      <c r="V39" s="1320"/>
      <c r="W39" s="1320"/>
      <c r="AB39" s="1320"/>
    </row>
    <row r="40" customFormat="false" ht="17.1" hidden="false" customHeight="true" outlineLevel="0" collapsed="false">
      <c r="E40" s="1563"/>
      <c r="F40" s="1585"/>
      <c r="G40" s="1687"/>
      <c r="H40" s="1688"/>
      <c r="I40" s="1811"/>
      <c r="L40" s="1810"/>
      <c r="M40" s="1320"/>
      <c r="N40" s="1320"/>
      <c r="O40" s="1810"/>
      <c r="P40" s="1320"/>
      <c r="Q40" s="1320"/>
      <c r="R40" s="1320"/>
      <c r="S40" s="1320"/>
      <c r="T40" s="1810"/>
      <c r="U40" s="1320"/>
      <c r="V40" s="1320"/>
      <c r="X40" s="1320"/>
      <c r="Y40" s="1320"/>
      <c r="Z40" s="1320"/>
      <c r="AA40" s="1810"/>
      <c r="AB40" s="1320"/>
    </row>
    <row r="41" customFormat="false" ht="17.1" hidden="false" customHeight="true" outlineLevel="0" collapsed="false">
      <c r="E41" s="1320"/>
      <c r="F41" s="1585"/>
      <c r="G41" s="1687"/>
      <c r="H41" s="1688"/>
      <c r="I41" s="1811"/>
      <c r="X41" s="1320"/>
      <c r="Y41" s="1320"/>
      <c r="Z41" s="1320"/>
      <c r="AA41" s="1810"/>
      <c r="AB41" s="1320"/>
    </row>
    <row r="42" customFormat="false" ht="17.1" hidden="false" customHeight="true" outlineLevel="0" collapsed="false">
      <c r="E42" s="1320"/>
      <c r="F42" s="1320"/>
      <c r="G42" s="1764"/>
      <c r="H42" s="1320"/>
      <c r="I42" s="1810"/>
      <c r="J42" s="1320"/>
      <c r="X42" s="1320"/>
      <c r="Y42" s="1320"/>
      <c r="Z42" s="1320"/>
      <c r="AA42" s="1810"/>
      <c r="AB42" s="1320"/>
    </row>
    <row r="43" customFormat="false" ht="17.1" hidden="false" customHeight="true" outlineLevel="0" collapsed="false">
      <c r="AB43" s="1320"/>
      <c r="AC43" s="1320"/>
      <c r="AD43" s="1320"/>
      <c r="AE43" s="1320"/>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sheetProtection sheet="true" objects="true" scenarios="true"/>
  <mergeCells count="62">
    <mergeCell ref="K1:P1"/>
    <mergeCell ref="R1:AA3"/>
    <mergeCell ref="M2:Q2"/>
    <mergeCell ref="A3:F3"/>
    <mergeCell ref="Z4:AA4"/>
    <mergeCell ref="A6:C6"/>
    <mergeCell ref="F6:F7"/>
    <mergeCell ref="L6:L7"/>
    <mergeCell ref="O6:O7"/>
    <mergeCell ref="F8:F9"/>
    <mergeCell ref="I8:I9"/>
    <mergeCell ref="O8:O9"/>
    <mergeCell ref="Q8:S8"/>
    <mergeCell ref="A9:C9"/>
    <mergeCell ref="F10:F11"/>
    <mergeCell ref="I10:I11"/>
    <mergeCell ref="L10:L11"/>
    <mergeCell ref="Q10:Q11"/>
    <mergeCell ref="T10:T11"/>
    <mergeCell ref="X10:Z10"/>
    <mergeCell ref="A12:A13"/>
    <mergeCell ref="D12:D13"/>
    <mergeCell ref="Q12:Q13"/>
    <mergeCell ref="T12:T13"/>
    <mergeCell ref="V12:X13"/>
    <mergeCell ref="AA12:AA13"/>
    <mergeCell ref="A14:A15"/>
    <mergeCell ref="D14:D15"/>
    <mergeCell ref="V14:X15"/>
    <mergeCell ref="AA14:AA15"/>
    <mergeCell ref="F16:F17"/>
    <mergeCell ref="I16:I17"/>
    <mergeCell ref="O16:O17"/>
    <mergeCell ref="F18:F19"/>
    <mergeCell ref="I18:I19"/>
    <mergeCell ref="O18:O19"/>
    <mergeCell ref="X19:Z19"/>
    <mergeCell ref="A20:A21"/>
    <mergeCell ref="D20:D21"/>
    <mergeCell ref="V21:X22"/>
    <mergeCell ref="AA21:AA22"/>
    <mergeCell ref="A22:A23"/>
    <mergeCell ref="D22:D23"/>
    <mergeCell ref="Q23:Q24"/>
    <mergeCell ref="T23:T24"/>
    <mergeCell ref="V23:X24"/>
    <mergeCell ref="AA23:AA24"/>
    <mergeCell ref="A24:A25"/>
    <mergeCell ref="D24:D25"/>
    <mergeCell ref="F24:F25"/>
    <mergeCell ref="I24:I25"/>
    <mergeCell ref="O24:O25"/>
    <mergeCell ref="Q25:Q26"/>
    <mergeCell ref="T25:T26"/>
    <mergeCell ref="F26:F27"/>
    <mergeCell ref="I26:I27"/>
    <mergeCell ref="O26:O27"/>
    <mergeCell ref="F28:F29"/>
    <mergeCell ref="T34:U34"/>
    <mergeCell ref="T35:U35"/>
    <mergeCell ref="T36:U36"/>
    <mergeCell ref="T37:U37"/>
  </mergeCells>
  <conditionalFormatting sqref="O6:O7">
    <cfRule type="expression" priority="2" aboveAverage="0" equalAverage="0" bottom="0" percent="0" rank="0" text="" dxfId="425">
      <formula>NOT(ISERROR(SEARCH("N",O6)))</formula>
    </cfRule>
    <cfRule type="expression" priority="3" aboveAverage="0" equalAverage="0" bottom="0" percent="0" rank="0" text="" dxfId="426">
      <formula>NOT(ISERROR(SEARCH("P",O6)))</formula>
    </cfRule>
    <cfRule type="expression" priority="4" aboveAverage="0" equalAverage="0" bottom="0" percent="0" rank="0" text="" dxfId="427">
      <formula>NOT(ISERROR(SEARCH("G",O6)))</formula>
    </cfRule>
  </conditionalFormatting>
  <conditionalFormatting sqref="L6:L7">
    <cfRule type="expression" priority="5" aboveAverage="0" equalAverage="0" bottom="0" percent="0" rank="0" text="" dxfId="428">
      <formula>NOT(ISERROR(SEARCH("N",L6)))</formula>
    </cfRule>
    <cfRule type="expression" priority="6" aboveAverage="0" equalAverage="0" bottom="0" percent="0" rank="0" text="" dxfId="429">
      <formula>NOT(ISERROR(SEARCH("P",L6)))</formula>
    </cfRule>
    <cfRule type="expression" priority="7" aboveAverage="0" equalAverage="0" bottom="0" percent="0" rank="0" text="" dxfId="430">
      <formula>NOT(ISERROR(SEARCH("G",L6)))</formula>
    </cfRule>
  </conditionalFormatting>
  <conditionalFormatting sqref="I8:I9">
    <cfRule type="expression" priority="8" aboveAverage="0" equalAverage="0" bottom="0" percent="0" rank="0" text="" dxfId="431">
      <formula>NOT(ISERROR(SEARCH("N",I8)))</formula>
    </cfRule>
    <cfRule type="expression" priority="9" aboveAverage="0" equalAverage="0" bottom="0" percent="0" rank="0" text="" dxfId="432">
      <formula>NOT(ISERROR(SEARCH("P",I8)))</formula>
    </cfRule>
    <cfRule type="expression" priority="10" aboveAverage="0" equalAverage="0" bottom="0" percent="0" rank="0" text="" dxfId="433">
      <formula>NOT(ISERROR(SEARCH("G",I8)))</formula>
    </cfRule>
  </conditionalFormatting>
  <conditionalFormatting sqref="O8:O9">
    <cfRule type="expression" priority="11" aboveAverage="0" equalAverage="0" bottom="0" percent="0" rank="0" text="" dxfId="434">
      <formula>NOT(ISERROR(SEARCH("N",O8)))</formula>
    </cfRule>
    <cfRule type="expression" priority="12" aboveAverage="0" equalAverage="0" bottom="0" percent="0" rank="0" text="" dxfId="435">
      <formula>NOT(ISERROR(SEARCH("P",O8)))</formula>
    </cfRule>
    <cfRule type="expression" priority="13" aboveAverage="0" equalAverage="0" bottom="0" percent="0" rank="0" text="" dxfId="436">
      <formula>NOT(ISERROR(SEARCH("G",O8)))</formula>
    </cfRule>
  </conditionalFormatting>
  <conditionalFormatting sqref="L10:L11">
    <cfRule type="expression" priority="14" aboveAverage="0" equalAverage="0" bottom="0" percent="0" rank="0" text="" dxfId="437">
      <formula>NOT(ISERROR(SEARCH("N",L10)))</formula>
    </cfRule>
    <cfRule type="expression" priority="15" aboveAverage="0" equalAverage="0" bottom="0" percent="0" rank="0" text="" dxfId="438">
      <formula>NOT(ISERROR(SEARCH("P",L10)))</formula>
    </cfRule>
    <cfRule type="expression" priority="16" aboveAverage="0" equalAverage="0" bottom="0" percent="0" rank="0" text="" dxfId="439">
      <formula>NOT(ISERROR(SEARCH("G",L10)))</formula>
    </cfRule>
  </conditionalFormatting>
  <conditionalFormatting sqref="I10:I11">
    <cfRule type="expression" priority="17" aboveAverage="0" equalAverage="0" bottom="0" percent="0" rank="0" text="" dxfId="440">
      <formula>NOT(ISERROR(SEARCH("N",I10)))</formula>
    </cfRule>
    <cfRule type="expression" priority="18" aboveAverage="0" equalAverage="0" bottom="0" percent="0" rank="0" text="" dxfId="441">
      <formula>NOT(ISERROR(SEARCH("P",I10)))</formula>
    </cfRule>
    <cfRule type="expression" priority="19" aboveAverage="0" equalAverage="0" bottom="0" percent="0" rank="0" text="" dxfId="442">
      <formula>NOT(ISERROR(SEARCH("G",I10)))</formula>
    </cfRule>
  </conditionalFormatting>
  <conditionalFormatting sqref="O16:O17">
    <cfRule type="expression" priority="20" aboveAverage="0" equalAverage="0" bottom="0" percent="0" rank="0" text="" dxfId="443">
      <formula>NOT(ISERROR(SEARCH("N",O16)))</formula>
    </cfRule>
    <cfRule type="expression" priority="21" aboveAverage="0" equalAverage="0" bottom="0" percent="0" rank="0" text="" dxfId="444">
      <formula>NOT(ISERROR(SEARCH("P",O16)))</formula>
    </cfRule>
    <cfRule type="expression" priority="22" aboveAverage="0" equalAverage="0" bottom="0" percent="0" rank="0" text="" dxfId="445">
      <formula>NOT(ISERROR(SEARCH("G",O16)))</formula>
    </cfRule>
  </conditionalFormatting>
  <conditionalFormatting sqref="O18:O19">
    <cfRule type="expression" priority="23" aboveAverage="0" equalAverage="0" bottom="0" percent="0" rank="0" text="" dxfId="446">
      <formula>NOT(ISERROR(SEARCH("N",O18)))</formula>
    </cfRule>
    <cfRule type="expression" priority="24" aboveAverage="0" equalAverage="0" bottom="0" percent="0" rank="0" text="" dxfId="447">
      <formula>NOT(ISERROR(SEARCH("P",O18)))</formula>
    </cfRule>
    <cfRule type="expression" priority="25" aboveAverage="0" equalAverage="0" bottom="0" percent="0" rank="0" text="" dxfId="448">
      <formula>NOT(ISERROR(SEARCH("G",O18)))</formula>
    </cfRule>
  </conditionalFormatting>
  <conditionalFormatting sqref="I24:I25">
    <cfRule type="expression" priority="26" aboveAverage="0" equalAverage="0" bottom="0" percent="0" rank="0" text="" dxfId="449">
      <formula>NOT(ISERROR(SEARCH("N",I24)))</formula>
    </cfRule>
    <cfRule type="expression" priority="27" aboveAverage="0" equalAverage="0" bottom="0" percent="0" rank="0" text="" dxfId="450">
      <formula>NOT(ISERROR(SEARCH("P",I24)))</formula>
    </cfRule>
    <cfRule type="expression" priority="28" aboveAverage="0" equalAverage="0" bottom="0" percent="0" rank="0" text="" dxfId="451">
      <formula>NOT(ISERROR(SEARCH("G",I24)))</formula>
    </cfRule>
  </conditionalFormatting>
  <conditionalFormatting sqref="O24:O25">
    <cfRule type="expression" priority="29" aboveAverage="0" equalAverage="0" bottom="0" percent="0" rank="0" text="" dxfId="452">
      <formula>NOT(ISERROR(SEARCH("N",O24)))</formula>
    </cfRule>
    <cfRule type="expression" priority="30" aboveAverage="0" equalAverage="0" bottom="0" percent="0" rank="0" text="" dxfId="453">
      <formula>NOT(ISERROR(SEARCH("P",O24)))</formula>
    </cfRule>
    <cfRule type="expression" priority="31" aboveAverage="0" equalAverage="0" bottom="0" percent="0" rank="0" text="" dxfId="454">
      <formula>NOT(ISERROR(SEARCH("G",O24)))</formula>
    </cfRule>
  </conditionalFormatting>
  <conditionalFormatting sqref="I16:I17">
    <cfRule type="expression" priority="32" aboveAverage="0" equalAverage="0" bottom="0" percent="0" rank="0" text="" dxfId="455">
      <formula>NOT(ISERROR(SEARCH("N",I16)))</formula>
    </cfRule>
    <cfRule type="expression" priority="33" aboveAverage="0" equalAverage="0" bottom="0" percent="0" rank="0" text="" dxfId="456">
      <formula>NOT(ISERROR(SEARCH("P",I16)))</formula>
    </cfRule>
    <cfRule type="expression" priority="34" aboveAverage="0" equalAverage="0" bottom="0" percent="0" rank="0" text="" dxfId="457">
      <formula>NOT(ISERROR(SEARCH("G",I16)))</formula>
    </cfRule>
  </conditionalFormatting>
  <conditionalFormatting sqref="D12:D13">
    <cfRule type="expression" priority="35" aboveAverage="0" equalAverage="0" bottom="0" percent="0" rank="0" text="" dxfId="458">
      <formula>NOT(ISERROR(SEARCH("N",D12)))</formula>
    </cfRule>
    <cfRule type="expression" priority="36" aboveAverage="0" equalAverage="0" bottom="0" percent="0" rank="0" text="" dxfId="459">
      <formula>NOT(ISERROR(SEARCH("P",D12)))</formula>
    </cfRule>
    <cfRule type="expression" priority="37" aboveAverage="0" equalAverage="0" bottom="0" percent="0" rank="0" text="" dxfId="460">
      <formula>NOT(ISERROR(SEARCH("G",D12)))</formula>
    </cfRule>
  </conditionalFormatting>
  <conditionalFormatting sqref="D20:D21">
    <cfRule type="expression" priority="38" aboveAverage="0" equalAverage="0" bottom="0" percent="0" rank="0" text="" dxfId="461">
      <formula>NOT(ISERROR(SEARCH("N",D20)))</formula>
    </cfRule>
    <cfRule type="expression" priority="39" aboveAverage="0" equalAverage="0" bottom="0" percent="0" rank="0" text="" dxfId="462">
      <formula>NOT(ISERROR(SEARCH("P",D20)))</formula>
    </cfRule>
    <cfRule type="expression" priority="40" aboveAverage="0" equalAverage="0" bottom="0" percent="0" rank="0" text="" dxfId="463">
      <formula>NOT(ISERROR(SEARCH("G",D20)))</formula>
    </cfRule>
  </conditionalFormatting>
  <conditionalFormatting sqref="O26:O27">
    <cfRule type="expression" priority="41" aboveAverage="0" equalAverage="0" bottom="0" percent="0" rank="0" text="" dxfId="464">
      <formula>NOT(ISERROR(SEARCH("N",O26)))</formula>
    </cfRule>
    <cfRule type="expression" priority="42" aboveAverage="0" equalAverage="0" bottom="0" percent="0" rank="0" text="" dxfId="465">
      <formula>NOT(ISERROR(SEARCH("P",O26)))</formula>
    </cfRule>
    <cfRule type="expression" priority="43" aboveAverage="0" equalAverage="0" bottom="0" percent="0" rank="0" text="" dxfId="466">
      <formula>NOT(ISERROR(SEARCH("G",O26)))</formula>
    </cfRule>
  </conditionalFormatting>
  <conditionalFormatting sqref="I18:I19">
    <cfRule type="expression" priority="44" aboveAverage="0" equalAverage="0" bottom="0" percent="0" rank="0" text="" dxfId="467">
      <formula>NOT(ISERROR(SEARCH("N",I18)))</formula>
    </cfRule>
    <cfRule type="expression" priority="45" aboveAverage="0" equalAverage="0" bottom="0" percent="0" rank="0" text="" dxfId="468">
      <formula>NOT(ISERROR(SEARCH("P",I18)))</formula>
    </cfRule>
    <cfRule type="expression" priority="46" aboveAverage="0" equalAverage="0" bottom="0" percent="0" rank="0" text="" dxfId="469">
      <formula>NOT(ISERROR(SEARCH("G",I18)))</formula>
    </cfRule>
  </conditionalFormatting>
  <conditionalFormatting sqref="I26:I27">
    <cfRule type="expression" priority="47" aboveAverage="0" equalAverage="0" bottom="0" percent="0" rank="0" text="" dxfId="470">
      <formula>NOT(ISERROR(SEARCH("N",I26)))</formula>
    </cfRule>
    <cfRule type="expression" priority="48" aboveAverage="0" equalAverage="0" bottom="0" percent="0" rank="0" text="" dxfId="471">
      <formula>NOT(ISERROR(SEARCH("P",I26)))</formula>
    </cfRule>
    <cfRule type="expression" priority="49" aboveAverage="0" equalAverage="0" bottom="0" percent="0" rank="0" text="" dxfId="472">
      <formula>NOT(ISERROR(SEARCH("G",I26)))</formula>
    </cfRule>
  </conditionalFormatting>
  <conditionalFormatting sqref="D22:D23">
    <cfRule type="expression" priority="50" aboveAverage="0" equalAverage="0" bottom="0" percent="0" rank="0" text="" dxfId="473">
      <formula>NOT(ISERROR(SEARCH("N",D22)))</formula>
    </cfRule>
    <cfRule type="expression" priority="51" aboveAverage="0" equalAverage="0" bottom="0" percent="0" rank="0" text="" dxfId="474">
      <formula>NOT(ISERROR(SEARCH("P",D22)))</formula>
    </cfRule>
    <cfRule type="expression" priority="52" aboveAverage="0" equalAverage="0" bottom="0" percent="0" rank="0" text="" dxfId="475">
      <formula>NOT(ISERROR(SEARCH("G",D22)))</formula>
    </cfRule>
  </conditionalFormatting>
  <conditionalFormatting sqref="D14:D15">
    <cfRule type="expression" priority="53" aboveAverage="0" equalAverage="0" bottom="0" percent="0" rank="0" text="" dxfId="476">
      <formula>NOT(ISERROR(SEARCH("N",D14)))</formula>
    </cfRule>
    <cfRule type="expression" priority="54" aboveAverage="0" equalAverage="0" bottom="0" percent="0" rank="0" text="" dxfId="477">
      <formula>NOT(ISERROR(SEARCH("P",D14)))</formula>
    </cfRule>
    <cfRule type="expression" priority="55" aboveAverage="0" equalAverage="0" bottom="0" percent="0" rank="0" text="" dxfId="478">
      <formula>NOT(ISERROR(SEARCH("G",D14)))</formula>
    </cfRule>
  </conditionalFormatting>
  <printOptions headings="false" gridLines="false" gridLinesSet="true" horizontalCentered="false" verticalCentered="false"/>
  <pageMargins left="0.5" right="0.590277777777778" top="0.4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9.1328125" defaultRowHeight="15.75" zeroHeight="false" outlineLevelRow="0" outlineLevelCol="0"/>
  <cols>
    <col collapsed="false" customWidth="true" hidden="false" outlineLevel="0" max="1" min="1" style="0" width="19.99"/>
    <col collapsed="false" customWidth="true" hidden="false" outlineLevel="0" max="2" min="2" style="0" width="23.28"/>
    <col collapsed="false" customWidth="true" hidden="false" outlineLevel="0" max="3" min="3" style="0" width="20.7"/>
    <col collapsed="false" customWidth="true" hidden="false" outlineLevel="0" max="5" min="4" style="0" width="18.7"/>
    <col collapsed="false" customWidth="true" hidden="false" outlineLevel="0" max="6" min="6" style="0" width="10.7"/>
    <col collapsed="false" customWidth="true" hidden="true" outlineLevel="0" max="7" min="7" style="0" width="11.41"/>
    <col collapsed="false" customWidth="true" hidden="true" outlineLevel="0" max="8" min="8" style="0" width="13.13"/>
    <col collapsed="false" customWidth="true" hidden="true" outlineLevel="0" max="9" min="9" style="0" width="12.27"/>
    <col collapsed="false" customWidth="true" hidden="true" outlineLevel="0" max="10" min="10" style="0" width="11.41"/>
    <col collapsed="false" customWidth="true" hidden="false" outlineLevel="0" max="11" min="11" style="0" width="3.56"/>
    <col collapsed="false" customWidth="true" hidden="false" outlineLevel="0" max="12" min="12" style="0" width="11.41"/>
    <col collapsed="false" customWidth="true" hidden="false" outlineLevel="0" max="13" min="13" style="0" width="19.56"/>
    <col collapsed="false" customWidth="true" hidden="false" outlineLevel="0" max="15" min="14" style="0" width="11.41"/>
    <col collapsed="false" customWidth="true" hidden="false" outlineLevel="0" max="16" min="16" style="0" width="15.28"/>
  </cols>
  <sheetData>
    <row r="1" customFormat="false" ht="27.75" hidden="false" customHeight="true" outlineLevel="0" collapsed="false">
      <c r="A1" s="6" t="s">
        <v>115</v>
      </c>
      <c r="B1" s="7" t="s">
        <v>116</v>
      </c>
      <c r="C1" s="8"/>
      <c r="E1" s="9" t="s">
        <v>117</v>
      </c>
      <c r="F1" s="10" t="s">
        <v>118</v>
      </c>
      <c r="I1" s="11"/>
      <c r="M1" s="0" t="str">
        <f aca="false">INDEX(Base!G2:G22,Base!G1)</f>
        <v>Tournoi N° 1</v>
      </c>
      <c r="AA1" s="12"/>
      <c r="AB1" s="13"/>
      <c r="AC1" s="13"/>
      <c r="AD1" s="13"/>
      <c r="AE1" s="13"/>
      <c r="AF1" s="13"/>
      <c r="AG1" s="13"/>
      <c r="AH1" s="13"/>
      <c r="AI1" s="14"/>
    </row>
    <row r="2" customFormat="false" ht="51" hidden="false" customHeight="true" outlineLevel="0" collapsed="false">
      <c r="A2" s="15"/>
      <c r="B2" s="16"/>
      <c r="D2" s="17" t="s">
        <v>119</v>
      </c>
      <c r="AA2" s="18"/>
      <c r="AB2" s="19" t="s">
        <v>120</v>
      </c>
      <c r="AC2" s="20"/>
      <c r="AD2" s="20"/>
      <c r="AE2" s="20"/>
      <c r="AF2" s="20"/>
      <c r="AG2" s="20"/>
      <c r="AH2" s="20"/>
      <c r="AI2" s="21"/>
    </row>
    <row r="3" customFormat="false" ht="21" hidden="false" customHeight="true" outlineLevel="0" collapsed="false">
      <c r="B3" s="22" t="s">
        <v>121</v>
      </c>
      <c r="C3" s="23"/>
      <c r="D3" s="24"/>
      <c r="E3" s="25"/>
      <c r="F3" s="25"/>
      <c r="AA3" s="18"/>
      <c r="AB3" s="26"/>
      <c r="AC3" s="20"/>
      <c r="AD3" s="20"/>
      <c r="AE3" s="20"/>
      <c r="AF3" s="20"/>
      <c r="AG3" s="20"/>
      <c r="AH3" s="20"/>
      <c r="AI3" s="21"/>
    </row>
    <row r="4" customFormat="false" ht="35.25" hidden="false" customHeight="true" outlineLevel="0" collapsed="false">
      <c r="A4" s="27" t="s">
        <v>122</v>
      </c>
      <c r="B4" s="27"/>
      <c r="D4" s="28"/>
      <c r="E4" s="29"/>
      <c r="L4" s="30" t="s">
        <v>123</v>
      </c>
      <c r="M4" s="30"/>
      <c r="N4" s="30"/>
      <c r="O4" s="30"/>
      <c r="AA4" s="18"/>
      <c r="AB4" s="19" t="s">
        <v>124</v>
      </c>
      <c r="AC4" s="20"/>
      <c r="AD4" s="20"/>
      <c r="AE4" s="20"/>
      <c r="AF4" s="20"/>
      <c r="AG4" s="20"/>
      <c r="AH4" s="20"/>
      <c r="AI4" s="21"/>
    </row>
    <row r="5" customFormat="false" ht="29.25" hidden="false" customHeight="true" outlineLevel="0" collapsed="false">
      <c r="A5" s="31" t="str">
        <f aca="false">INDEX(Base!H2:H14,Base!G1)</f>
        <v>T</v>
      </c>
      <c r="C5" s="32" t="s">
        <v>125</v>
      </c>
      <c r="L5" s="30"/>
      <c r="M5" s="30"/>
      <c r="N5" s="30"/>
      <c r="O5" s="30"/>
      <c r="AA5" s="18"/>
      <c r="AB5" s="20"/>
      <c r="AC5" s="20"/>
      <c r="AD5" s="20"/>
      <c r="AE5" s="20"/>
      <c r="AF5" s="20"/>
      <c r="AG5" s="20"/>
      <c r="AH5" s="20"/>
      <c r="AI5" s="21"/>
    </row>
    <row r="6" customFormat="false" ht="30" hidden="false" customHeight="true" outlineLevel="0" collapsed="false">
      <c r="C6" s="33" t="s">
        <v>126</v>
      </c>
      <c r="D6" s="34" t="str">
        <f aca="false">INDEX(Base!D2:D24,Base!A1)</f>
        <v>6,00 à 8,99</v>
      </c>
      <c r="E6" s="34"/>
      <c r="F6" s="35"/>
      <c r="L6" s="30"/>
      <c r="M6" s="30"/>
      <c r="N6" s="30"/>
      <c r="O6" s="30"/>
      <c r="AA6" s="18"/>
      <c r="AB6" s="20"/>
      <c r="AC6" s="20"/>
      <c r="AD6" s="20"/>
      <c r="AE6" s="20"/>
      <c r="AF6" s="20"/>
      <c r="AG6" s="20"/>
      <c r="AH6" s="20"/>
      <c r="AI6" s="21"/>
    </row>
    <row r="7" customFormat="false" ht="20.1" hidden="false" customHeight="true" outlineLevel="0" collapsed="false">
      <c r="A7" s="36" t="s">
        <v>127</v>
      </c>
      <c r="B7" s="36"/>
      <c r="C7" s="37"/>
      <c r="D7" s="38" t="s">
        <v>128</v>
      </c>
      <c r="E7" s="39" t="s">
        <v>129</v>
      </c>
      <c r="L7" s="30"/>
      <c r="M7" s="30"/>
      <c r="N7" s="30"/>
      <c r="O7" s="30"/>
      <c r="AA7" s="18"/>
      <c r="AB7" s="20"/>
      <c r="AC7" s="20"/>
      <c r="AD7" s="20"/>
      <c r="AE7" s="20"/>
      <c r="AF7" s="20"/>
      <c r="AG7" s="20"/>
      <c r="AH7" s="20"/>
      <c r="AI7" s="21"/>
    </row>
    <row r="8" customFormat="false" ht="23.25" hidden="false" customHeight="true" outlineLevel="0" collapsed="false">
      <c r="A8" s="40" t="s">
        <v>130</v>
      </c>
      <c r="B8" s="40"/>
      <c r="C8" s="41" t="s">
        <v>131</v>
      </c>
      <c r="D8" s="42" t="str">
        <f aca="false">INDEX(Base!E2:E29,Base!A1)</f>
        <v>150 pts GC - 20 rep</v>
      </c>
      <c r="E8" s="43" t="str">
        <f aca="false">INDEX(Base!F2:F29,Base!A1)</f>
        <v>150 pts GC - 20 rep</v>
      </c>
      <c r="L8" s="30"/>
      <c r="M8" s="30"/>
      <c r="N8" s="30"/>
      <c r="O8" s="30"/>
      <c r="AA8" s="18"/>
      <c r="AB8" s="20"/>
      <c r="AC8" s="20"/>
      <c r="AD8" s="20"/>
      <c r="AE8" s="20"/>
      <c r="AF8" s="20"/>
      <c r="AG8" s="20"/>
      <c r="AH8" s="20"/>
      <c r="AI8" s="21"/>
    </row>
    <row r="9" customFormat="false" ht="16.5" hidden="false" customHeight="true" outlineLevel="0" collapsed="false">
      <c r="A9" s="44"/>
      <c r="C9" s="45"/>
      <c r="D9" s="46"/>
      <c r="E9" s="47"/>
      <c r="F9" s="35"/>
      <c r="L9" s="30"/>
      <c r="M9" s="30"/>
      <c r="N9" s="30"/>
      <c r="O9" s="30"/>
      <c r="AA9" s="48"/>
      <c r="AB9" s="49"/>
      <c r="AC9" s="49"/>
      <c r="AD9" s="49"/>
      <c r="AE9" s="49"/>
      <c r="AF9" s="49"/>
      <c r="AG9" s="49"/>
      <c r="AH9" s="49"/>
      <c r="AI9" s="50"/>
    </row>
    <row r="10" customFormat="false" ht="21.75" hidden="false" customHeight="true" outlineLevel="0" collapsed="false">
      <c r="B10" s="51" t="s">
        <v>132</v>
      </c>
      <c r="C10" s="51"/>
      <c r="D10" s="51"/>
      <c r="E10" s="51"/>
      <c r="L10" s="30"/>
      <c r="M10" s="30"/>
      <c r="N10" s="30"/>
      <c r="O10" s="30"/>
      <c r="AA10" s="52"/>
      <c r="AB10" s="52"/>
      <c r="AC10" s="52"/>
      <c r="AD10" s="52"/>
      <c r="AE10" s="52"/>
      <c r="AF10" s="52"/>
      <c r="AG10" s="52"/>
      <c r="AH10" s="52"/>
      <c r="AI10" s="52"/>
    </row>
    <row r="11" customFormat="false" ht="19.5" hidden="false" customHeight="true" outlineLevel="0" collapsed="false">
      <c r="E11" s="53" t="s">
        <v>133</v>
      </c>
      <c r="AA11" s="54"/>
      <c r="AB11" s="54"/>
      <c r="AC11" s="54"/>
      <c r="AD11" s="54"/>
      <c r="AE11" s="54"/>
      <c r="AF11" s="54"/>
      <c r="AG11" s="54"/>
      <c r="AH11" s="54"/>
      <c r="AI11" s="54"/>
    </row>
    <row r="12" customFormat="false" ht="25.5" hidden="false" customHeight="true" outlineLevel="0" collapsed="false">
      <c r="B12" s="55" t="s">
        <v>134</v>
      </c>
      <c r="C12" s="56" t="s">
        <v>135</v>
      </c>
      <c r="D12" s="56" t="s">
        <v>136</v>
      </c>
      <c r="E12" s="56" t="s">
        <v>137</v>
      </c>
      <c r="F12" s="57" t="s">
        <v>138</v>
      </c>
      <c r="H12" s="58" t="s">
        <v>139</v>
      </c>
      <c r="L12" s="59" t="s">
        <v>140</v>
      </c>
      <c r="M12" s="59"/>
      <c r="N12" s="59"/>
      <c r="O12" s="60"/>
      <c r="P12" s="61"/>
      <c r="AA12" s="54"/>
      <c r="AB12" s="54"/>
      <c r="AC12" s="54"/>
      <c r="AD12" s="54"/>
      <c r="AE12" s="54"/>
      <c r="AF12" s="54"/>
      <c r="AG12" s="54"/>
      <c r="AH12" s="54"/>
      <c r="AI12" s="54"/>
    </row>
    <row r="13" customFormat="false" ht="15.75" hidden="false" customHeight="false" outlineLevel="0" collapsed="false">
      <c r="A13" s="2" t="n">
        <v>1</v>
      </c>
      <c r="B13" s="62"/>
      <c r="C13" s="63"/>
      <c r="D13" s="63"/>
      <c r="E13" s="64"/>
      <c r="F13" s="65"/>
      <c r="G13" s="66" t="str">
        <f aca="false">MID(J13,1,1)&amp;"."</f>
        <v>.</v>
      </c>
      <c r="H13" s="58" t="str">
        <f aca="false">MID(F13,1,3)</f>
        <v/>
      </c>
      <c r="I13" s="66" t="str">
        <f aca="false">UPPER(B13)</f>
        <v/>
      </c>
      <c r="J13" s="66" t="str">
        <f aca="false">PROPER(C13)</f>
        <v/>
      </c>
      <c r="L13" s="67" t="s">
        <v>141</v>
      </c>
      <c r="M13" s="67"/>
      <c r="N13" s="68" t="s">
        <v>142</v>
      </c>
      <c r="O13" s="69"/>
      <c r="P13" s="70"/>
      <c r="AA13" s="54"/>
      <c r="AB13" s="54"/>
      <c r="AC13" s="54"/>
      <c r="AD13" s="54"/>
      <c r="AE13" s="54"/>
      <c r="AF13" s="54"/>
      <c r="AG13" s="54"/>
      <c r="AH13" s="54"/>
      <c r="AI13" s="54"/>
    </row>
    <row r="14" customFormat="false" ht="16.5" hidden="false" customHeight="false" outlineLevel="0" collapsed="false">
      <c r="A14" s="2" t="n">
        <v>2</v>
      </c>
      <c r="B14" s="62"/>
      <c r="C14" s="63"/>
      <c r="D14" s="63"/>
      <c r="E14" s="64"/>
      <c r="F14" s="65"/>
      <c r="G14" s="66" t="str">
        <f aca="false">MID(J14,1,1)&amp;"."</f>
        <v>.</v>
      </c>
      <c r="H14" s="58" t="str">
        <f aca="false">MID(F14,1,3)</f>
        <v/>
      </c>
      <c r="I14" s="66" t="str">
        <f aca="false">UPPER(B14)</f>
        <v/>
      </c>
      <c r="J14" s="66" t="str">
        <f aca="false">PROPER(C14)</f>
        <v/>
      </c>
      <c r="L14" s="71" t="s">
        <v>143</v>
      </c>
      <c r="M14" s="71"/>
      <c r="N14" s="72" t="s">
        <v>144</v>
      </c>
      <c r="O14" s="73"/>
      <c r="P14" s="74"/>
      <c r="AA14" s="54"/>
      <c r="AB14" s="54"/>
      <c r="AC14" s="54"/>
      <c r="AD14" s="54"/>
      <c r="AE14" s="54"/>
      <c r="AF14" s="54"/>
      <c r="AG14" s="54"/>
      <c r="AH14" s="54"/>
      <c r="AI14" s="54"/>
    </row>
    <row r="15" customFormat="false" ht="16.5" hidden="false" customHeight="false" outlineLevel="0" collapsed="false">
      <c r="A15" s="2" t="n">
        <v>3</v>
      </c>
      <c r="B15" s="62"/>
      <c r="C15" s="63"/>
      <c r="D15" s="63"/>
      <c r="E15" s="64"/>
      <c r="F15" s="65"/>
      <c r="G15" s="66" t="str">
        <f aca="false">MID(J15,1,1)&amp;"."</f>
        <v>.</v>
      </c>
      <c r="H15" s="58" t="str">
        <f aca="false">MID(F15,1,3)</f>
        <v/>
      </c>
      <c r="I15" s="66" t="str">
        <f aca="false">UPPER(B15)</f>
        <v/>
      </c>
      <c r="J15" s="66" t="str">
        <f aca="false">PROPER(C15)</f>
        <v/>
      </c>
    </row>
    <row r="16" customFormat="false" ht="15.75" hidden="false" customHeight="false" outlineLevel="0" collapsed="false">
      <c r="A16" s="2" t="n">
        <v>4</v>
      </c>
      <c r="B16" s="62"/>
      <c r="C16" s="63"/>
      <c r="D16" s="63"/>
      <c r="E16" s="64"/>
      <c r="F16" s="65"/>
      <c r="G16" s="66" t="str">
        <f aca="false">MID(J16,1,1)&amp;"."</f>
        <v>.</v>
      </c>
      <c r="H16" s="58" t="str">
        <f aca="false">MID(F16,1,3)</f>
        <v/>
      </c>
      <c r="I16" s="66" t="str">
        <f aca="false">UPPER(B16)</f>
        <v/>
      </c>
      <c r="J16" s="66" t="str">
        <f aca="false">PROPER(C16)</f>
        <v/>
      </c>
    </row>
    <row r="17" customFormat="false" ht="15.75" hidden="false" customHeight="false" outlineLevel="0" collapsed="false">
      <c r="A17" s="2" t="n">
        <v>5</v>
      </c>
      <c r="B17" s="62"/>
      <c r="C17" s="63"/>
      <c r="D17" s="63"/>
      <c r="E17" s="64"/>
      <c r="F17" s="65"/>
      <c r="G17" s="66" t="str">
        <f aca="false">MID(J17,1,1)&amp;"."</f>
        <v>.</v>
      </c>
      <c r="H17" s="58" t="str">
        <f aca="false">MID(F17,1,3)</f>
        <v/>
      </c>
      <c r="I17" s="66" t="str">
        <f aca="false">UPPER(B17)</f>
        <v/>
      </c>
      <c r="J17" s="66" t="str">
        <f aca="false">PROPER(C17)</f>
        <v/>
      </c>
    </row>
    <row r="18" customFormat="false" ht="15.75" hidden="false" customHeight="false" outlineLevel="0" collapsed="false">
      <c r="A18" s="2" t="n">
        <v>6</v>
      </c>
      <c r="B18" s="62"/>
      <c r="C18" s="63"/>
      <c r="D18" s="63"/>
      <c r="E18" s="64"/>
      <c r="F18" s="65"/>
      <c r="G18" s="66" t="str">
        <f aca="false">MID(J18,1,1)&amp;"."</f>
        <v>.</v>
      </c>
      <c r="H18" s="58" t="str">
        <f aca="false">MID(F18,1,3)</f>
        <v/>
      </c>
      <c r="I18" s="66" t="str">
        <f aca="false">UPPER(B18)</f>
        <v/>
      </c>
      <c r="J18" s="66" t="str">
        <f aca="false">PROPER(C18)</f>
        <v/>
      </c>
    </row>
    <row r="19" customFormat="false" ht="15.75" hidden="false" customHeight="false" outlineLevel="0" collapsed="false">
      <c r="A19" s="2" t="n">
        <v>7</v>
      </c>
      <c r="B19" s="62"/>
      <c r="C19" s="63"/>
      <c r="D19" s="63"/>
      <c r="E19" s="64"/>
      <c r="F19" s="65"/>
      <c r="G19" s="66" t="str">
        <f aca="false">MID(J19,1,1)&amp;"."</f>
        <v>.</v>
      </c>
      <c r="H19" s="58" t="str">
        <f aca="false">MID(F19,1,3)</f>
        <v/>
      </c>
      <c r="I19" s="66" t="str">
        <f aca="false">UPPER(B19)</f>
        <v/>
      </c>
      <c r="J19" s="66" t="str">
        <f aca="false">PROPER(C19)</f>
        <v/>
      </c>
    </row>
    <row r="20" customFormat="false" ht="15.75" hidden="false" customHeight="false" outlineLevel="0" collapsed="false">
      <c r="A20" s="2" t="n">
        <v>8</v>
      </c>
      <c r="B20" s="62"/>
      <c r="C20" s="63"/>
      <c r="D20" s="63"/>
      <c r="E20" s="64"/>
      <c r="F20" s="65"/>
      <c r="G20" s="66" t="str">
        <f aca="false">MID(J20,1,1)&amp;"."</f>
        <v>.</v>
      </c>
      <c r="H20" s="58" t="str">
        <f aca="false">MID(F20,1,3)</f>
        <v/>
      </c>
      <c r="I20" s="66" t="str">
        <f aca="false">UPPER(B20)</f>
        <v/>
      </c>
      <c r="J20" s="66" t="str">
        <f aca="false">PROPER(C20)</f>
        <v/>
      </c>
    </row>
    <row r="21" customFormat="false" ht="15.75" hidden="false" customHeight="false" outlineLevel="0" collapsed="false">
      <c r="A21" s="2" t="n">
        <v>9</v>
      </c>
      <c r="B21" s="62"/>
      <c r="C21" s="63"/>
      <c r="D21" s="63"/>
      <c r="E21" s="64"/>
      <c r="F21" s="65"/>
      <c r="G21" s="66" t="str">
        <f aca="false">MID(J21,1,1)&amp;"."</f>
        <v>.</v>
      </c>
      <c r="H21" s="58" t="str">
        <f aca="false">MID(F21,1,3)</f>
        <v/>
      </c>
      <c r="I21" s="66" t="str">
        <f aca="false">UPPER(B21)</f>
        <v/>
      </c>
      <c r="J21" s="66" t="str">
        <f aca="false">PROPER(C21)</f>
        <v/>
      </c>
    </row>
    <row r="22" customFormat="false" ht="15.75" hidden="false" customHeight="false" outlineLevel="0" collapsed="false">
      <c r="A22" s="2" t="n">
        <v>10</v>
      </c>
      <c r="B22" s="62"/>
      <c r="C22" s="63"/>
      <c r="D22" s="63"/>
      <c r="E22" s="64"/>
      <c r="F22" s="65"/>
      <c r="G22" s="66" t="str">
        <f aca="false">MID(J22,1,1)&amp;"."</f>
        <v>.</v>
      </c>
      <c r="H22" s="58" t="str">
        <f aca="false">MID(F22,1,3)</f>
        <v/>
      </c>
      <c r="I22" s="66" t="str">
        <f aca="false">UPPER(B22)</f>
        <v/>
      </c>
      <c r="J22" s="66" t="str">
        <f aca="false">PROPER(C22)</f>
        <v/>
      </c>
    </row>
    <row r="23" customFormat="false" ht="15.75" hidden="false" customHeight="false" outlineLevel="0" collapsed="false">
      <c r="A23" s="2" t="n">
        <v>11</v>
      </c>
      <c r="B23" s="62"/>
      <c r="C23" s="63"/>
      <c r="D23" s="63"/>
      <c r="E23" s="64"/>
      <c r="F23" s="65"/>
      <c r="G23" s="66" t="str">
        <f aca="false">MID(J23,1,1)&amp;"."</f>
        <v>.</v>
      </c>
      <c r="H23" s="58" t="str">
        <f aca="false">MID(F23,1,3)</f>
        <v/>
      </c>
      <c r="I23" s="66" t="str">
        <f aca="false">UPPER(B23)</f>
        <v/>
      </c>
      <c r="J23" s="66" t="str">
        <f aca="false">PROPER(C23)</f>
        <v/>
      </c>
    </row>
    <row r="24" customFormat="false" ht="15.75" hidden="false" customHeight="false" outlineLevel="0" collapsed="false">
      <c r="A24" s="2" t="n">
        <v>12</v>
      </c>
      <c r="B24" s="62"/>
      <c r="C24" s="63"/>
      <c r="D24" s="63"/>
      <c r="E24" s="64"/>
      <c r="F24" s="65"/>
      <c r="G24" s="66" t="str">
        <f aca="false">MID(J24,1,1)&amp;"."</f>
        <v>.</v>
      </c>
      <c r="H24" s="58" t="str">
        <f aca="false">MID(F24,1,3)</f>
        <v/>
      </c>
      <c r="I24" s="66" t="str">
        <f aca="false">UPPER(B24)</f>
        <v/>
      </c>
      <c r="J24" s="66" t="str">
        <f aca="false">PROPER(C24)</f>
        <v/>
      </c>
    </row>
    <row r="25" customFormat="false" ht="15.75" hidden="false" customHeight="false" outlineLevel="0" collapsed="false">
      <c r="A25" s="75"/>
      <c r="B25" s="76"/>
      <c r="C25" s="76"/>
      <c r="D25" s="76"/>
      <c r="E25" s="76"/>
      <c r="F25" s="76"/>
    </row>
    <row r="26" customFormat="false" ht="29.25" hidden="true" customHeight="true" outlineLevel="0" collapsed="false">
      <c r="B26" s="51" t="s">
        <v>145</v>
      </c>
      <c r="C26" s="51"/>
      <c r="D26" s="51"/>
      <c r="E26" s="51"/>
    </row>
    <row r="27" customFormat="false" ht="16.5" hidden="true" customHeight="false" outlineLevel="0" collapsed="false">
      <c r="E27" s="53" t="s">
        <v>133</v>
      </c>
    </row>
    <row r="28" customFormat="false" ht="15.75" hidden="true" customHeight="false" outlineLevel="0" collapsed="false">
      <c r="B28" s="55" t="s">
        <v>134</v>
      </c>
      <c r="C28" s="56" t="s">
        <v>135</v>
      </c>
      <c r="D28" s="56" t="s">
        <v>136</v>
      </c>
      <c r="E28" s="77" t="s">
        <v>137</v>
      </c>
      <c r="F28" s="78" t="s">
        <v>138</v>
      </c>
      <c r="H28" s="66" t="s">
        <v>139</v>
      </c>
    </row>
    <row r="29" customFormat="false" ht="15.75" hidden="true" customHeight="false" outlineLevel="0" collapsed="false">
      <c r="A29" s="2" t="n">
        <v>1</v>
      </c>
      <c r="B29" s="79"/>
      <c r="C29" s="80"/>
      <c r="D29" s="80"/>
      <c r="E29" s="81"/>
      <c r="F29" s="81"/>
      <c r="G29" s="66" t="str">
        <f aca="false">MID(J29,1,1)&amp;"."</f>
        <v>.</v>
      </c>
      <c r="H29" s="66" t="str">
        <f aca="false">MID(F29,1,3)</f>
        <v/>
      </c>
      <c r="I29" s="66" t="str">
        <f aca="false">UPPER(B29)</f>
        <v/>
      </c>
      <c r="J29" s="66" t="str">
        <f aca="false">PROPER(C29)</f>
        <v/>
      </c>
    </row>
    <row r="30" customFormat="false" ht="15.75" hidden="true" customHeight="false" outlineLevel="0" collapsed="false">
      <c r="A30" s="2" t="n">
        <v>2</v>
      </c>
      <c r="B30" s="79"/>
      <c r="C30" s="80"/>
      <c r="D30" s="80"/>
      <c r="E30" s="81"/>
      <c r="F30" s="81"/>
      <c r="G30" s="66" t="str">
        <f aca="false">MID(J30,1,1)&amp;"."</f>
        <v>.</v>
      </c>
      <c r="H30" s="66" t="str">
        <f aca="false">MID(F30,1,3)</f>
        <v/>
      </c>
      <c r="I30" s="66" t="str">
        <f aca="false">UPPER(B30)</f>
        <v/>
      </c>
      <c r="J30" s="66" t="str">
        <f aca="false">PROPER(C30)</f>
        <v/>
      </c>
    </row>
    <row r="31" customFormat="false" ht="15.75" hidden="true" customHeight="false" outlineLevel="0" collapsed="false">
      <c r="A31" s="2" t="n">
        <v>3</v>
      </c>
      <c r="B31" s="79"/>
      <c r="C31" s="80"/>
      <c r="D31" s="80"/>
      <c r="E31" s="81"/>
      <c r="F31" s="81"/>
      <c r="G31" s="66" t="str">
        <f aca="false">MID(J31,1,1)&amp;"."</f>
        <v>.</v>
      </c>
      <c r="H31" s="66" t="str">
        <f aca="false">MID(F31,1,3)</f>
        <v/>
      </c>
      <c r="I31" s="66" t="str">
        <f aca="false">UPPER(B31)</f>
        <v/>
      </c>
      <c r="J31" s="66" t="str">
        <f aca="false">PROPER(C31)</f>
        <v/>
      </c>
    </row>
    <row r="32" customFormat="false" ht="15.75" hidden="true" customHeight="false" outlineLevel="0" collapsed="false">
      <c r="A32" s="2" t="n">
        <v>4</v>
      </c>
      <c r="B32" s="79"/>
      <c r="C32" s="80"/>
      <c r="D32" s="80"/>
      <c r="E32" s="81"/>
      <c r="F32" s="81"/>
      <c r="G32" s="66" t="str">
        <f aca="false">MID(J32,1,1)&amp;"."</f>
        <v>.</v>
      </c>
      <c r="H32" s="66" t="str">
        <f aca="false">MID(F32,1,3)</f>
        <v/>
      </c>
      <c r="I32" s="66" t="str">
        <f aca="false">UPPER(B32)</f>
        <v/>
      </c>
      <c r="J32" s="66" t="str">
        <f aca="false">PROPER(C32)</f>
        <v/>
      </c>
    </row>
    <row r="33" customFormat="false" ht="15.75" hidden="true" customHeight="false" outlineLevel="0" collapsed="false">
      <c r="A33" s="2" t="n">
        <v>5</v>
      </c>
      <c r="B33" s="79"/>
      <c r="C33" s="80"/>
      <c r="D33" s="80"/>
      <c r="E33" s="81"/>
      <c r="F33" s="81"/>
      <c r="G33" s="66" t="str">
        <f aca="false">MID(J33,1,1)&amp;"."</f>
        <v>.</v>
      </c>
      <c r="H33" s="66" t="str">
        <f aca="false">MID(F33,1,3)</f>
        <v/>
      </c>
      <c r="I33" s="66" t="str">
        <f aca="false">UPPER(B33)</f>
        <v/>
      </c>
      <c r="J33" s="66" t="str">
        <f aca="false">PROPER(C33)</f>
        <v/>
      </c>
    </row>
    <row r="34" customFormat="false" ht="15.75" hidden="true" customHeight="false" outlineLevel="0" collapsed="false">
      <c r="A34" s="2" t="n">
        <v>6</v>
      </c>
      <c r="B34" s="79"/>
      <c r="C34" s="80"/>
      <c r="D34" s="80"/>
      <c r="E34" s="81"/>
      <c r="F34" s="81"/>
      <c r="G34" s="66" t="str">
        <f aca="false">MID(J34,1,1)&amp;"."</f>
        <v>.</v>
      </c>
      <c r="H34" s="66" t="str">
        <f aca="false">MID(F34,1,3)</f>
        <v/>
      </c>
      <c r="I34" s="66" t="str">
        <f aca="false">UPPER(B34)</f>
        <v/>
      </c>
      <c r="J34" s="66" t="str">
        <f aca="false">PROPER(C34)</f>
        <v/>
      </c>
    </row>
    <row r="35" customFormat="false" ht="15.75" hidden="true" customHeight="false" outlineLevel="0" collapsed="false">
      <c r="A35" s="2" t="n">
        <v>7</v>
      </c>
      <c r="B35" s="79"/>
      <c r="C35" s="80"/>
      <c r="D35" s="80"/>
      <c r="E35" s="81"/>
      <c r="F35" s="81"/>
      <c r="G35" s="66" t="str">
        <f aca="false">MID(J35,1,1)&amp;"."</f>
        <v>.</v>
      </c>
      <c r="H35" s="66"/>
      <c r="I35" s="66" t="str">
        <f aca="false">UPPER(B35)</f>
        <v/>
      </c>
      <c r="J35" s="66" t="str">
        <f aca="false">PROPER(C35)</f>
        <v/>
      </c>
    </row>
    <row r="36" customFormat="false" ht="15.75" hidden="true" customHeight="false" outlineLevel="0" collapsed="false">
      <c r="A36" s="2" t="n">
        <v>8</v>
      </c>
      <c r="B36" s="79"/>
      <c r="C36" s="80"/>
      <c r="D36" s="80"/>
      <c r="E36" s="81"/>
      <c r="F36" s="81"/>
      <c r="G36" s="66" t="str">
        <f aca="false">MID(J36,1,1)&amp;"."</f>
        <v>.</v>
      </c>
      <c r="H36" s="66"/>
      <c r="I36" s="66" t="str">
        <f aca="false">UPPER(B36)</f>
        <v/>
      </c>
      <c r="J36" s="66" t="str">
        <f aca="false">PROPER(C36)</f>
        <v/>
      </c>
    </row>
    <row r="37" customFormat="false" ht="15.75" hidden="true" customHeight="false" outlineLevel="0" collapsed="false">
      <c r="B37" s="82"/>
      <c r="C37" s="82"/>
      <c r="D37" s="82"/>
      <c r="E37" s="83"/>
      <c r="F37" s="83"/>
      <c r="G37" s="82"/>
      <c r="H37" s="82"/>
      <c r="I37" s="84"/>
      <c r="J37" s="84"/>
    </row>
    <row r="39" customFormat="false" ht="16.5" hidden="false" customHeight="false" outlineLevel="0" collapsed="false">
      <c r="A39" s="85" t="s">
        <v>146</v>
      </c>
    </row>
    <row r="41" customFormat="false" ht="15.75" hidden="false" customHeight="false" outlineLevel="0" collapsed="false">
      <c r="C41" s="86" t="s">
        <v>147</v>
      </c>
      <c r="D41" s="87"/>
    </row>
    <row r="43" customFormat="false" ht="23.25" hidden="false" customHeight="false" outlineLevel="0" collapsed="false">
      <c r="A43" s="88" t="str">
        <f aca="false">IF(A5="D","ATTENTION !!! Ne pas oublier de remplir le bordereau d'engagement à la finale de Ligue","")</f>
        <v/>
      </c>
      <c r="B43" s="88"/>
      <c r="C43" s="88"/>
      <c r="D43" s="88"/>
      <c r="E43" s="88"/>
      <c r="F43" s="88"/>
      <c r="G43" s="88"/>
      <c r="H43" s="88"/>
      <c r="I43" s="88"/>
      <c r="J43" s="88"/>
      <c r="K43" s="88"/>
      <c r="L43" s="88"/>
    </row>
  </sheetData>
  <mergeCells count="13">
    <mergeCell ref="E3:F3"/>
    <mergeCell ref="A4:B4"/>
    <mergeCell ref="L4:O10"/>
    <mergeCell ref="D6:E6"/>
    <mergeCell ref="A7:B7"/>
    <mergeCell ref="A8:B8"/>
    <mergeCell ref="B10:E10"/>
    <mergeCell ref="L12:N12"/>
    <mergeCell ref="L13:M13"/>
    <mergeCell ref="L14:M14"/>
    <mergeCell ref="B25:F25"/>
    <mergeCell ref="B26:E26"/>
    <mergeCell ref="A43:L43"/>
  </mergeCells>
  <hyperlinks>
    <hyperlink ref="L13" r:id="rId1" display="com-sportive@cdbebillard91.fr"/>
    <hyperlink ref="L14" r:id="rId2" display="com-sportive-adj@cdbebillard91.fr"/>
  </hyperlinks>
  <printOptions headings="false" gridLines="false" gridLinesSet="true" horizontalCentered="false" verticalCentered="false"/>
  <pageMargins left="0.4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Participants.Effacer">
                <anchor moveWithCells="true" sizeWithCells="false">
                  <from>
                    <xdr:col>2</xdr:col>
                    <xdr:colOff>1215360</xdr:colOff>
                    <xdr:row>0</xdr:row>
                    <xdr:rowOff>123840</xdr:rowOff>
                  </from>
                  <to>
                    <xdr:col>3</xdr:col>
                    <xdr:colOff>821520</xdr:colOff>
                    <xdr:row>1</xdr:row>
                    <xdr:rowOff>0</xdr:rowOff>
                  </to>
                </anchor>
              </controlPr>
            </control>
          </mc:Choice>
        </mc:AlternateContent>
        <mc:AlternateContent xmlns:mc="http://schemas.openxmlformats.org/markup-compatibility/2006">
          <mc:Choice Requires="x14">
            <control shapeId="1002" r:id="rId6" name="Button 2">
              <controlPr defaultSize="0" print="false" autoFill="0" autoPict="0" macro="Participants.poules">
                <anchor moveWithCells="true" sizeWithCells="false">
                  <from>
                    <xdr:col>3</xdr:col>
                    <xdr:colOff>1214280</xdr:colOff>
                    <xdr:row>39</xdr:row>
                    <xdr:rowOff>95040</xdr:rowOff>
                  </from>
                  <to>
                    <xdr:col>4</xdr:col>
                    <xdr:colOff>860400</xdr:colOff>
                    <xdr:row>40</xdr:row>
                    <xdr:rowOff>190800</xdr:rowOff>
                  </to>
                </anchor>
              </controlPr>
            </control>
          </mc:Choice>
        </mc:AlternateContent>
        <mc:AlternateContent xmlns:mc="http://schemas.openxmlformats.org/markup-compatibility/2006">
          <mc:Choice Requires="x14">
            <control shapeId="1003" r:id="rId7" name="Button 34">
              <controlPr defaultSize="0" print="false" autoFill="0" autoPict="0" macro="Participants.Etiquettes">
                <anchor moveWithCells="true" sizeWithCells="false">
                  <from>
                    <xdr:col>1</xdr:col>
                    <xdr:colOff>1580760</xdr:colOff>
                    <xdr:row>37</xdr:row>
                    <xdr:rowOff>181080</xdr:rowOff>
                  </from>
                  <to>
                    <xdr:col>2</xdr:col>
                    <xdr:colOff>811080</xdr:colOff>
                    <xdr:row>39</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false" showRowColHeaders="true" showZeros="true" rightToLeft="false" tabSelected="false" showOutlineSymbols="true" defaultGridColor="true" view="normal" topLeftCell="AN1" colorId="64" zoomScale="92" zoomScaleNormal="92" zoomScalePageLayoutView="100" workbookViewId="0">
      <selection pane="topLeft" activeCell="BB1" activeCellId="0" sqref="BB1"/>
    </sheetView>
  </sheetViews>
  <sheetFormatPr defaultColWidth="9.13281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84"/>
    <col collapsed="false" customWidth="true" hidden="false" outlineLevel="0" max="12" min="12" style="0" width="5.13"/>
    <col collapsed="false" customWidth="true" hidden="false" outlineLevel="0" max="13" min="13" style="0" width="6.7"/>
    <col collapsed="false" customWidth="true" hidden="false" outlineLevel="0" max="14" min="14" style="0" width="4.13"/>
    <col collapsed="false" customWidth="true" hidden="false" outlineLevel="0" max="15" min="15" style="0" width="13.69"/>
    <col collapsed="false" customWidth="true" hidden="false" outlineLevel="0" max="16" min="16" style="0" width="38.28"/>
    <col collapsed="false" customWidth="true" hidden="false" outlineLevel="0" max="17" min="17" style="0" width="20.7"/>
    <col collapsed="false" customWidth="true" hidden="false" outlineLevel="0" max="18" min="18" style="0" width="7.7"/>
    <col collapsed="false" customWidth="true" hidden="false" outlineLevel="0" max="19" min="19" style="0" width="7.28"/>
    <col collapsed="false" customWidth="true" hidden="false" outlineLevel="0" max="20" min="20" style="0" width="5.7"/>
    <col collapsed="false" customWidth="true" hidden="false" outlineLevel="0" max="21" min="21" style="0" width="7.7"/>
    <col collapsed="false" customWidth="true" hidden="false" outlineLevel="0" max="22" min="22" style="0" width="7.28"/>
    <col collapsed="false" customWidth="true" hidden="false" outlineLevel="0" max="23" min="23" style="0" width="5.7"/>
    <col collapsed="false" customWidth="true" hidden="false" outlineLevel="0" max="24" min="24" style="0" width="7.7"/>
    <col collapsed="false" customWidth="true" hidden="false" outlineLevel="0" max="25" min="25" style="0" width="7.28"/>
    <col collapsed="false" customWidth="true" hidden="false" outlineLevel="0" max="26" min="26" style="0" width="5.7"/>
    <col collapsed="false" customWidth="true" hidden="true" outlineLevel="0" max="27" min="27" style="0" width="8.56"/>
    <col collapsed="false" customWidth="true" hidden="true" outlineLevel="0" max="28" min="28" style="0" width="6.84"/>
    <col collapsed="false" customWidth="true" hidden="false" outlineLevel="0" max="29" min="29" style="0" width="7.7"/>
    <col collapsed="false" customWidth="true" hidden="false" outlineLevel="0" max="30" min="30" style="0" width="7.28"/>
    <col collapsed="false" customWidth="true" hidden="false" outlineLevel="0" max="31" min="31" style="0" width="5.7"/>
    <col collapsed="false" customWidth="true" hidden="false" outlineLevel="0" max="32" min="32" style="0" width="7.7"/>
    <col collapsed="false" customWidth="true" hidden="false" outlineLevel="0" max="33" min="33" style="0" width="7.28"/>
    <col collapsed="false" customWidth="true" hidden="false" outlineLevel="0" max="34" min="34" style="0" width="5.7"/>
    <col collapsed="false" customWidth="true" hidden="false" outlineLevel="0" max="35" min="35" style="0" width="8.41"/>
    <col collapsed="false" customWidth="true" hidden="true" outlineLevel="0" max="36" min="36" style="0" width="7.7"/>
    <col collapsed="false" customWidth="true" hidden="false" outlineLevel="0" max="37" min="37" style="0" width="8.41"/>
    <col collapsed="false" customWidth="true" hidden="false" outlineLevel="0" max="41" min="38" style="0" width="7.7"/>
    <col collapsed="false" customWidth="true" hidden="false" outlineLevel="0" max="42" min="42" style="0" width="6.56"/>
    <col collapsed="false" customWidth="true" hidden="false" outlineLevel="0" max="43" min="43" style="0" width="12.99"/>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14.84"/>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15.84"/>
    <col collapsed="false" customWidth="true" hidden="false" outlineLevel="0" max="70" min="59" style="0" width="7.7"/>
  </cols>
  <sheetData>
    <row r="1" customFormat="false" ht="33.75" hidden="false" customHeight="true" outlineLevel="0" collapsed="false">
      <c r="A1" s="1278"/>
      <c r="Q1" s="571" t="str">
        <f aca="false">INDEX(Base!B2:B29,Base!A1)</f>
        <v>LIBRE</v>
      </c>
      <c r="R1" s="1991"/>
      <c r="S1" s="1991"/>
      <c r="T1" s="1991"/>
      <c r="U1" s="1991"/>
      <c r="V1" s="1991"/>
      <c r="W1" s="1991"/>
      <c r="X1" s="1991"/>
      <c r="Y1" s="1991"/>
      <c r="Z1" s="1991"/>
      <c r="AA1" s="1991"/>
      <c r="AB1" s="1991"/>
      <c r="AC1" s="1991"/>
      <c r="AD1" s="1991"/>
      <c r="AE1" s="1991"/>
      <c r="AF1" s="1991"/>
      <c r="AG1" s="1991"/>
      <c r="AH1" s="1991"/>
      <c r="AI1" s="1991"/>
      <c r="AJ1" s="1991"/>
      <c r="AK1" s="1991"/>
      <c r="AL1" s="1991"/>
      <c r="BC1" s="1317"/>
    </row>
    <row r="2" customFormat="false" ht="39.75" hidden="false" customHeight="true" outlineLevel="0" collapsed="false">
      <c r="A2" s="1280" t="s">
        <v>273</v>
      </c>
      <c r="B2" s="1280" t="str">
        <f aca="false">INDEX(Base!E2:E22,Base!A1)</f>
        <v>150 pts GC - 20 rep</v>
      </c>
      <c r="Q2" s="1587"/>
      <c r="R2" s="1689" t="s">
        <v>172</v>
      </c>
      <c r="S2" s="1689"/>
      <c r="T2" s="1733"/>
      <c r="U2" s="1689" t="s">
        <v>173</v>
      </c>
      <c r="V2" s="1689"/>
      <c r="W2" s="1733"/>
      <c r="X2" s="1689" t="s">
        <v>341</v>
      </c>
      <c r="Y2" s="1689"/>
      <c r="Z2" s="1735"/>
      <c r="AA2" s="1992" t="s">
        <v>176</v>
      </c>
      <c r="AB2" s="1588" t="s">
        <v>155</v>
      </c>
      <c r="AC2" s="1454" t="s">
        <v>275</v>
      </c>
      <c r="AD2" s="1454"/>
      <c r="AE2" s="1454"/>
      <c r="AF2" s="1455" t="s">
        <v>276</v>
      </c>
      <c r="AG2" s="1455"/>
      <c r="AH2" s="1455"/>
      <c r="AI2" s="1992" t="s">
        <v>176</v>
      </c>
      <c r="AJ2" s="1459" t="s">
        <v>155</v>
      </c>
      <c r="AK2" s="1690" t="s">
        <v>177</v>
      </c>
      <c r="AL2" s="1691" t="s">
        <v>277</v>
      </c>
      <c r="AN2" s="1588" t="s">
        <v>278</v>
      </c>
      <c r="AO2" s="1588" t="s">
        <v>278</v>
      </c>
      <c r="AP2" s="1439"/>
      <c r="BB2" s="1293" t="s">
        <v>284</v>
      </c>
      <c r="BC2" s="1294"/>
      <c r="BD2" s="1294"/>
      <c r="BE2" s="1295"/>
      <c r="BF2" s="1296"/>
      <c r="BG2" s="1297" t="s">
        <v>285</v>
      </c>
      <c r="BH2" s="1297"/>
      <c r="BI2" s="1297"/>
      <c r="BJ2" s="1297"/>
      <c r="BK2" s="1297"/>
      <c r="BL2" s="1297"/>
      <c r="BM2" s="1297" t="s">
        <v>286</v>
      </c>
      <c r="BN2" s="1297"/>
      <c r="BO2" s="1297"/>
      <c r="BP2" s="1297"/>
      <c r="BQ2" s="1297"/>
      <c r="BR2" s="1297"/>
    </row>
    <row r="3" s="1290" customFormat="true" ht="25.5" hidden="false" customHeight="true" outlineLevel="0" collapsed="false">
      <c r="B3" s="331" t="s">
        <v>152</v>
      </c>
      <c r="C3" s="1418" t="s">
        <v>287</v>
      </c>
      <c r="D3" s="331" t="s">
        <v>288</v>
      </c>
      <c r="E3" s="1591" t="s">
        <v>289</v>
      </c>
      <c r="F3" s="1591" t="s">
        <v>180</v>
      </c>
      <c r="G3" s="1592" t="s">
        <v>290</v>
      </c>
      <c r="H3" s="1593" t="s">
        <v>291</v>
      </c>
      <c r="I3" s="1290" t="s">
        <v>288</v>
      </c>
      <c r="J3" s="1591" t="s">
        <v>289</v>
      </c>
      <c r="K3" s="1591" t="s">
        <v>180</v>
      </c>
      <c r="L3" s="1592" t="s">
        <v>290</v>
      </c>
      <c r="M3" s="1298" t="s">
        <v>287</v>
      </c>
      <c r="N3" s="1290" t="s">
        <v>152</v>
      </c>
      <c r="O3" s="1770" t="s">
        <v>364</v>
      </c>
      <c r="Q3" s="1587"/>
      <c r="R3" s="1462" t="s">
        <v>179</v>
      </c>
      <c r="S3" s="1463" t="s">
        <v>180</v>
      </c>
      <c r="T3" s="1464" t="s">
        <v>181</v>
      </c>
      <c r="U3" s="1462" t="s">
        <v>179</v>
      </c>
      <c r="V3" s="1463" t="s">
        <v>180</v>
      </c>
      <c r="W3" s="1464" t="s">
        <v>181</v>
      </c>
      <c r="X3" s="1462" t="s">
        <v>179</v>
      </c>
      <c r="Y3" s="1463" t="s">
        <v>180</v>
      </c>
      <c r="Z3" s="1465" t="s">
        <v>181</v>
      </c>
      <c r="AA3" s="1993"/>
      <c r="AB3" s="1594" t="s">
        <v>182</v>
      </c>
      <c r="AC3" s="1462" t="s">
        <v>179</v>
      </c>
      <c r="AD3" s="1463" t="s">
        <v>180</v>
      </c>
      <c r="AE3" s="1468" t="s">
        <v>181</v>
      </c>
      <c r="AF3" s="1462" t="s">
        <v>179</v>
      </c>
      <c r="AG3" s="1463" t="s">
        <v>180</v>
      </c>
      <c r="AH3" s="1465" t="s">
        <v>181</v>
      </c>
      <c r="AI3" s="1993"/>
      <c r="AJ3" s="1471" t="s">
        <v>182</v>
      </c>
      <c r="AK3" s="1994"/>
      <c r="AL3" s="1691"/>
      <c r="AN3" s="1595" t="s">
        <v>294</v>
      </c>
      <c r="AO3" s="1595" t="s">
        <v>295</v>
      </c>
      <c r="AP3" s="1587"/>
      <c r="AR3" s="1290" t="s">
        <v>279</v>
      </c>
      <c r="AS3" s="1290" t="s">
        <v>280</v>
      </c>
      <c r="AT3" s="1290" t="s">
        <v>281</v>
      </c>
      <c r="AU3" s="1290" t="s">
        <v>365</v>
      </c>
      <c r="AV3" s="2" t="s">
        <v>283</v>
      </c>
      <c r="BB3" s="1317"/>
      <c r="BC3" s="1318" t="s">
        <v>176</v>
      </c>
      <c r="BD3" s="1318" t="s">
        <v>155</v>
      </c>
      <c r="BE3" s="1995" t="s">
        <v>362</v>
      </c>
      <c r="BF3" s="1621"/>
      <c r="BG3" s="1321" t="s">
        <v>303</v>
      </c>
      <c r="BH3" s="1321" t="s">
        <v>304</v>
      </c>
      <c r="BI3" s="1321" t="s">
        <v>305</v>
      </c>
      <c r="BJ3" s="1321" t="s">
        <v>347</v>
      </c>
      <c r="BK3" s="1321" t="s">
        <v>366</v>
      </c>
      <c r="BL3" s="1322" t="s">
        <v>308</v>
      </c>
      <c r="BM3" s="1323" t="s">
        <v>303</v>
      </c>
      <c r="BN3" s="1323" t="s">
        <v>304</v>
      </c>
      <c r="BO3" s="1323" t="s">
        <v>305</v>
      </c>
      <c r="BP3" s="1323" t="s">
        <v>347</v>
      </c>
      <c r="BQ3" s="1323" t="s">
        <v>366</v>
      </c>
      <c r="BR3" s="1324" t="s">
        <v>309</v>
      </c>
      <c r="BT3" s="0"/>
      <c r="BU3" s="0"/>
      <c r="BV3" s="0"/>
      <c r="BW3" s="0"/>
      <c r="BX3" s="0"/>
    </row>
    <row r="4" customFormat="false" ht="29.45" hidden="false" customHeight="true" outlineLevel="0" collapsed="false">
      <c r="A4" s="1325" t="s">
        <v>310</v>
      </c>
      <c r="B4" s="337" t="n">
        <f aca="false">IF(E4&gt;J4,2,IF(E4=J4,1,0))</f>
        <v>1</v>
      </c>
      <c r="C4" s="1326" t="e">
        <f aca="false">+E4/F4</f>
        <v>#DIV/0!</v>
      </c>
      <c r="D4" s="337" t="str">
        <f aca="false">PARTICIPANTS!B16&amp;"  "&amp;PARTICIPANTS!C16</f>
        <v>  </v>
      </c>
      <c r="E4" s="1328"/>
      <c r="F4" s="1328"/>
      <c r="G4" s="1329"/>
      <c r="H4" s="1330" t="n">
        <v>1</v>
      </c>
      <c r="I4" s="337" t="str">
        <f aca="false">PARTICIPANTS!B17&amp;"  "&amp;PARTICIPANTS!C17</f>
        <v>  </v>
      </c>
      <c r="J4" s="1328"/>
      <c r="K4" s="1328"/>
      <c r="L4" s="1329"/>
      <c r="M4" s="1326" t="e">
        <f aca="false">+J4/K4</f>
        <v>#DIV/0!</v>
      </c>
      <c r="N4" s="337" t="n">
        <f aca="false">IF(J4&gt;E4,2,IF(J4=E4,1,0))</f>
        <v>1</v>
      </c>
      <c r="O4" s="1448" t="str">
        <f aca="false">D5</f>
        <v>  </v>
      </c>
      <c r="Q4" s="1996" t="str">
        <f aca="false">PARTICIPANTS!$B$16&amp;"  "&amp;PARTICIPANTS!C16</f>
        <v>  </v>
      </c>
      <c r="R4" s="1701" t="n">
        <f aca="false">$E$4</f>
        <v>0</v>
      </c>
      <c r="S4" s="1334" t="n">
        <f aca="false">$F$4</f>
        <v>0</v>
      </c>
      <c r="T4" s="1335" t="n">
        <f aca="false">$B$4</f>
        <v>1</v>
      </c>
      <c r="U4" s="1333" t="n">
        <f aca="false">$J$6</f>
        <v>0</v>
      </c>
      <c r="V4" s="1334" t="n">
        <f aca="false">$K$6</f>
        <v>0</v>
      </c>
      <c r="W4" s="1335" t="n">
        <f aca="false">N6</f>
        <v>1</v>
      </c>
      <c r="X4" s="1336" t="n">
        <f aca="false">IF($Q4=$D$25,$E$25,IF($Q4=$I$25,$J$25,0))</f>
        <v>0</v>
      </c>
      <c r="Y4" s="1337" t="n">
        <f aca="false">IF(Q4=$D$25,$F$25,IF(Q4=$I$25,$K$25,0))</f>
        <v>0</v>
      </c>
      <c r="Z4" s="1823" t="n">
        <f aca="false">IF($Q4=$D$25,$B$25,IF($Q4=$I$25,$N$25,0))</f>
        <v>0</v>
      </c>
      <c r="AA4" s="1997" t="n">
        <f aca="false">IF(X4&gt;0,(R4+U4+X4)/(+S4+V4+Y4),0)</f>
        <v>0</v>
      </c>
      <c r="AB4" s="1600" t="n">
        <f aca="false">IF(X4&gt;0,(+T4+W4+Z4),0)</f>
        <v>0</v>
      </c>
      <c r="AC4" s="1333" t="n">
        <f aca="false">IF($Q4=$D$19,$E$19,IF($Q4=$I$19,$J$19,IF($Q4=$D$20,$E$20,IF($Q4=$I$20,$J$20,0))))</f>
        <v>0</v>
      </c>
      <c r="AD4" s="1334" t="n">
        <f aca="false">IF(Q4=$D$19,$F$19,IF(Q4=$I$19,$K$19,IF(Q4=$D$20,$F$20,IF(Q4=$I$20,$K$20,0))))</f>
        <v>0</v>
      </c>
      <c r="AE4" s="1341" t="n">
        <f aca="false">IF($Q4=$D$19,$B$19,IF($Q4=$I$19,$N$19,IF($Q4=$D$20,$B$20,IF($Q4=$I$20,$N$20,0))))</f>
        <v>0</v>
      </c>
      <c r="AF4" s="1333" t="n">
        <f aca="false">IF(Q4=$D$22,$E$22,IF(Q4=$I$22,$J$22,IF(Q4=$D$23,$E$23,IF(Q4=$I$23,$J$23,0))))</f>
        <v>0</v>
      </c>
      <c r="AG4" s="1334" t="n">
        <f aca="false">IF(Q4=$D$22,$F$22,IF(Q4=$I$22,$K$22,IF(Q4=$D$23,$F$23,IF(Q4=$I$23,$K$23,0))))</f>
        <v>0</v>
      </c>
      <c r="AH4" s="1825" t="n">
        <f aca="false">IF($Q4=$D$22,$B$22,IF($Q4=$I$22,$N$22,IF($Q4=$D$23,$B$23,IF($Q4=$I$23,$N$23,0))))</f>
        <v>0</v>
      </c>
      <c r="AI4" s="1998" t="n">
        <f aca="false">IF(AC4&gt;0,(R4+U4+AC4+AF4)/(S4+V4+AD4+AG4),IF(X4&gt;0,(R4+U4+X4)/(S4+V4+Y4)))</f>
        <v>0</v>
      </c>
      <c r="AJ4" s="1343" t="n">
        <f aca="false">IF(AF4&gt;0,(+T4+W4+AE4+AH4),0)</f>
        <v>0</v>
      </c>
      <c r="AK4" s="1702" t="e">
        <f aca="false">MAX(AN4,AO4)</f>
        <v>#DIV/0!</v>
      </c>
      <c r="AL4" s="1601" t="n">
        <f aca="false">IF(Q4=ORGANIGRAMME6!Q$29,15,IF(Q4=ORGANIGRAMME6!Q$30,12,IF(Q4=ORGANIGRAMME6!Q$31,9,IF(Q4=ORGANIGRAMME6!Q$32,7,IF(Q4=BB$4,BE$4,IF(Q4=BB$5,BE$5))))))</f>
        <v>0</v>
      </c>
      <c r="AN4" s="1999" t="e">
        <f aca="false">IF(AC4&gt;0,(+R4+U4+AC4)/(S4+V4+AD4),(R4+U4+X4)/(S4+V4+Y4))</f>
        <v>#DIV/0!</v>
      </c>
      <c r="AO4" s="2000" t="n">
        <f aca="false">IF(AC4&gt;0,(+U4+AC4+AF4)/(V4+AD4+AG4),0)</f>
        <v>0</v>
      </c>
      <c r="AQ4" s="1320" t="str">
        <f aca="false">PARTICIPANTS!$B$17&amp;"  "&amp;PARTICIPANTS!$C$17</f>
        <v>  </v>
      </c>
      <c r="AR4" s="0" t="n">
        <f aca="false">+$N$4+$N$5</f>
        <v>2</v>
      </c>
      <c r="AS4" s="1349" t="e">
        <f aca="false">($J$4+$J$5)/($K$4+$K$5)</f>
        <v>#DIV/0!</v>
      </c>
      <c r="AT4" s="1350" t="e">
        <f aca="false">+AR4*100000+AS4*1000</f>
        <v>#DIV/0!</v>
      </c>
      <c r="AU4" s="1349" t="e">
        <f aca="false">MAX($M$4,$M$5)</f>
        <v>#DIV/0!</v>
      </c>
      <c r="AV4" s="1706" t="n">
        <v>1</v>
      </c>
      <c r="AW4" s="1320"/>
      <c r="AY4" s="1349"/>
      <c r="AZ4" s="1350"/>
      <c r="BA4" s="1349"/>
      <c r="BB4" s="1700"/>
      <c r="BC4" s="1352"/>
      <c r="BD4" s="1828"/>
      <c r="BE4" s="2001" t="n">
        <f aca="false">IF(BD4=6,6,IF(BD4=5,5.5,IF(BD4=4,5,IF(BD4=3,4.5,IF(BD4=2,4,IF(BD4=1,3.5,3))))))</f>
        <v>3</v>
      </c>
      <c r="BF4" s="2002" t="str">
        <f aca="false">PARTICIPANTS!$B$16&amp;"  "&amp;PARTICIPANTS!C16</f>
        <v>  </v>
      </c>
      <c r="BG4" s="1356" t="e">
        <f aca="false">+R4/S4</f>
        <v>#DIV/0!</v>
      </c>
      <c r="BH4" s="1356" t="e">
        <f aca="false">+U4/V4</f>
        <v>#DIV/0!</v>
      </c>
      <c r="BI4" s="1356" t="n">
        <f aca="false">IF(X4=0,0,+X4/Y4)</f>
        <v>0</v>
      </c>
      <c r="BJ4" s="1356" t="n">
        <f aca="false">IF(AC4=0,0,+AC4/AD4)</f>
        <v>0</v>
      </c>
      <c r="BK4" s="1356" t="n">
        <f aca="false">IF(AF4=0,0,+AF4/AG4)</f>
        <v>0</v>
      </c>
      <c r="BL4" s="1707" t="e">
        <f aca="false">MAX(BG4,BH4,BI4,BJ4,BK4)</f>
        <v>#DIV/0!</v>
      </c>
      <c r="BM4" s="1358" t="n">
        <f aca="false">$G$4</f>
        <v>0</v>
      </c>
      <c r="BN4" s="1358" t="n">
        <f aca="false">$L$6</f>
        <v>0</v>
      </c>
      <c r="BO4" s="1360" t="n">
        <f aca="false">IF(Q4=$D$25,$G$25,IF(Q4=$I$25,$L$25,0))</f>
        <v>0</v>
      </c>
      <c r="BP4" s="1358" t="n">
        <f aca="false">IF(Q4=$D$19,$G$19,IF(Q4=$I$19,$L$19,IF(Q4=$D$20,$G$20,IF(Q4=$I$20,$L$20,0))))</f>
        <v>0</v>
      </c>
      <c r="BQ4" s="1358" t="n">
        <f aca="false">IF(Q4=$D$22,$G$22,IF(Q4=$I$22,$L$22,IF(Q4=$D$23,$G$23,IF(Q4=$I$23,$L$23,0))))</f>
        <v>0</v>
      </c>
      <c r="BR4" s="1362" t="n">
        <f aca="false">MAX(BM4,BN4,BO4,BP4,BQ4)</f>
        <v>0</v>
      </c>
    </row>
    <row r="5" customFormat="false" ht="29.45" hidden="false" customHeight="true" outlineLevel="0" collapsed="false">
      <c r="A5" s="1363"/>
      <c r="B5" s="1364" t="n">
        <f aca="false">IF(E5&gt;J5,2,IF(E5=J5,1,0))</f>
        <v>1</v>
      </c>
      <c r="C5" s="1365" t="e">
        <f aca="false">+E5/F5</f>
        <v>#DIV/0!</v>
      </c>
      <c r="D5" s="1364" t="str">
        <f aca="false">PARTICIPANTS!B13&amp;"  "&amp;PARTICIPANTS!C13</f>
        <v>  </v>
      </c>
      <c r="E5" s="63"/>
      <c r="F5" s="63"/>
      <c r="G5" s="1367"/>
      <c r="H5" s="1368" t="n">
        <f aca="false">IF(E4&lt;J4,3,2)</f>
        <v>2</v>
      </c>
      <c r="I5" s="1364" t="str">
        <f aca="false">PARTICIPANTS!B17&amp;"  "&amp;PARTICIPANTS!C17</f>
        <v>  </v>
      </c>
      <c r="J5" s="63"/>
      <c r="K5" s="63"/>
      <c r="L5" s="1367"/>
      <c r="M5" s="1365" t="e">
        <f aca="false">+J5/K5</f>
        <v>#DIV/0!</v>
      </c>
      <c r="N5" s="1364" t="n">
        <f aca="false">IF(J5&gt;E5,2,IF(J5=E5,1,0))</f>
        <v>1</v>
      </c>
      <c r="O5" s="1448" t="str">
        <f aca="false">I6</f>
        <v>  </v>
      </c>
      <c r="Q5" s="1996" t="str">
        <f aca="false">PARTICIPANTS!$B$13&amp;"  "&amp;PARTICIPANTS!$C$13</f>
        <v>  </v>
      </c>
      <c r="R5" s="1370" t="n">
        <f aca="false">IF(H5=2,$E$5,$E$6)</f>
        <v>0</v>
      </c>
      <c r="S5" s="1371" t="n">
        <f aca="false">IF(H5=2,$F$5,$F$6)</f>
        <v>0</v>
      </c>
      <c r="T5" s="1371" t="n">
        <f aca="false">IF(H5=2,$B$5,$B$6)</f>
        <v>1</v>
      </c>
      <c r="U5" s="1372" t="n">
        <f aca="false">IF($H6=2,$E$5,$E$6)</f>
        <v>0</v>
      </c>
      <c r="V5" s="1371" t="n">
        <f aca="false">IF(H6=2,$F$5,$F$6)</f>
        <v>0</v>
      </c>
      <c r="W5" s="1371" t="n">
        <f aca="false">IF(H6=2,$B$5,$B$6)</f>
        <v>1</v>
      </c>
      <c r="X5" s="1373" t="n">
        <f aca="false">IF($Q5=$D$25,$E$25,IF($Q5=$I$25,$J$25,0))</f>
        <v>0</v>
      </c>
      <c r="Y5" s="1374" t="n">
        <f aca="false">IF(Q5=$D$25,$F$25,IF(Q5=$I$25,$K$25,0))</f>
        <v>0</v>
      </c>
      <c r="Z5" s="1832" t="n">
        <f aca="false">IF($Q5=$D$25,$B$25,IF($Q5=$I$25,$N$25,0))</f>
        <v>0</v>
      </c>
      <c r="AA5" s="2003" t="n">
        <f aca="false">IF(X5&gt;0,(R5+U5+X5)/(+S5+V5+Y5),0)</f>
        <v>0</v>
      </c>
      <c r="AB5" s="1608" t="n">
        <f aca="false">IF(X5&gt;0,(+T5+W5+Z5),0)</f>
        <v>0</v>
      </c>
      <c r="AC5" s="1372" t="n">
        <f aca="false">IF(Q5=$D$19,$E$19,IF(Q5=$I$19,$J$19,IF(Q5=$D$20,$E$20,IF(Q5=$I$20,$J$20,0))))</f>
        <v>0</v>
      </c>
      <c r="AD5" s="1371" t="n">
        <f aca="false">IF(Q5=$D$19,$F$19,IF(Q5=$I$19,$K$19,IF(Q5=$D$20,$F$20,IF(Q5=$I$20,$K$20,0))))</f>
        <v>0</v>
      </c>
      <c r="AE5" s="1378" t="n">
        <f aca="false">IF($Q5=$D$19,$B$19,IF($Q5=$I$19,$N$19,IF($Q5=$D$20,$B$20,IF($Q5=$I$20,$N$20,0))))</f>
        <v>0</v>
      </c>
      <c r="AF5" s="1372" t="n">
        <f aca="false">IF(Q5=$D$22,$E$22,IF(Q5=$I$22,$J$22,IF(Q5=$D$23,$E$23,IF(Q5=$I$23,$J$23,0))))</f>
        <v>0</v>
      </c>
      <c r="AG5" s="1371" t="n">
        <f aca="false">IF(Q5=$D$22,$F$22,IF(Q5=$I$22,$K$22,IF(Q5=$D$23,$F$23,IF(Q5=$I$23,$K$23,0))))</f>
        <v>0</v>
      </c>
      <c r="AH5" s="1834" t="n">
        <f aca="false">IF($Q5=$D$22,$B$22,IF($Q5=$I$22,$N$22,IF($Q5=$D$23,$B$23,IF($Q5=$I$23,$N$23,0))))</f>
        <v>0</v>
      </c>
      <c r="AI5" s="2004" t="n">
        <f aca="false">IF(AC5&gt;0,(R5+U5+AC5+AF5)/(S5+V5+AD5+AG5),IF(X5&gt;0,(R5+U5+X5)/(S5+V5+Y5)))</f>
        <v>0</v>
      </c>
      <c r="AJ5" s="1380" t="n">
        <f aca="false">IF(AF5&gt;0,(+T5+W5+AE5+AH5),0)</f>
        <v>0</v>
      </c>
      <c r="AK5" s="1711" t="e">
        <f aca="false">MAX(AN5,AO5)</f>
        <v>#DIV/0!</v>
      </c>
      <c r="AL5" s="1601" t="n">
        <f aca="false">IF(Q5=ORGANIGRAMME6!Q$29,15,IF(Q5=ORGANIGRAMME6!Q$30,12,IF(Q5=ORGANIGRAMME6!Q$31,9,IF(Q5=ORGANIGRAMME6!Q$32,7,IF(Q5=BB$4,BE$4,IF(Q5=BB$5,BE$5))))))</f>
        <v>0</v>
      </c>
      <c r="AN5" s="2005" t="e">
        <f aca="false">IF(AC5&gt;0,(+R5+U5+AC5)/(S5+V5+AD5),(R5+U5+X5)/(S5+V5+Y5))</f>
        <v>#DIV/0!</v>
      </c>
      <c r="AO5" s="2006" t="n">
        <f aca="false">IF(AC5&gt;0,(+U5+AC5+AF5)/(V5+AD5+AG5),0)</f>
        <v>0</v>
      </c>
      <c r="AQ5" s="1320" t="str">
        <f aca="false">PARTICIPANTS!$B$13&amp;"  "&amp;PARTICIPANTS!$C$13</f>
        <v>  </v>
      </c>
      <c r="AR5" s="0" t="n">
        <f aca="false">+$B$5+$B$6</f>
        <v>2</v>
      </c>
      <c r="AS5" s="1349" t="e">
        <f aca="false">(+$E$5+$E$6)/($F$5+$F$6)</f>
        <v>#DIV/0!</v>
      </c>
      <c r="AT5" s="1350" t="e">
        <f aca="false">+AR5*100000+AS5*1000</f>
        <v>#DIV/0!</v>
      </c>
      <c r="AU5" s="1349" t="e">
        <f aca="false">MAX($C$5,$C$6)</f>
        <v>#DIV/0!</v>
      </c>
      <c r="AV5" s="1706" t="n">
        <v>2</v>
      </c>
      <c r="AW5" s="1320"/>
      <c r="AY5" s="1349"/>
      <c r="AZ5" s="1350"/>
      <c r="BA5" s="1349"/>
      <c r="BB5" s="1700"/>
      <c r="BC5" s="1384"/>
      <c r="BD5" s="1396"/>
      <c r="BE5" s="1397" t="n">
        <f aca="false">IF(BD5=6,6,IF(BD5=5,5.5,IF(BD5=4,5,IF(BD5=3,4.5,IF(BD5=2,4,IF(BD5=1,3.5,3))))))</f>
        <v>3</v>
      </c>
      <c r="BF5" s="2002" t="str">
        <f aca="false">PARTICIPANTS!$B$13&amp;"  "&amp;PARTICIPANTS!$C$13</f>
        <v>  </v>
      </c>
      <c r="BG5" s="1356" t="e">
        <f aca="false">+R5/S5</f>
        <v>#DIV/0!</v>
      </c>
      <c r="BH5" s="1356" t="e">
        <f aca="false">+U5/V5</f>
        <v>#DIV/0!</v>
      </c>
      <c r="BI5" s="1356" t="n">
        <f aca="false">IF(X5=0,0,+X5/Y5)</f>
        <v>0</v>
      </c>
      <c r="BJ5" s="1356" t="n">
        <f aca="false">IF(AC5=0,0,+AC5/AD5)</f>
        <v>0</v>
      </c>
      <c r="BK5" s="1356" t="n">
        <f aca="false">IF(AF5=0,0,+AF5/AG5)</f>
        <v>0</v>
      </c>
      <c r="BL5" s="1707" t="e">
        <f aca="false">MAX(BG5,BH5,BI5,BJ5,BK5)</f>
        <v>#DIV/0!</v>
      </c>
      <c r="BM5" s="1358" t="n">
        <f aca="false">IF(H5=2,$G$5,$G$6)</f>
        <v>0</v>
      </c>
      <c r="BN5" s="1358" t="n">
        <f aca="false">IF($H6=2,$G$5,$G$6)</f>
        <v>0</v>
      </c>
      <c r="BO5" s="1360" t="n">
        <f aca="false">IF(Q5=$D$25,$G$25,IF(Q5=$I$25,$L$25,0))</f>
        <v>0</v>
      </c>
      <c r="BP5" s="1358" t="n">
        <f aca="false">IF(Q5=$D$19,$G$19,IF(Q5=$I$19,$L$19,IF(Q5=$D$20,$G$20,IF(Q5=$I$20,$L$20,0))))</f>
        <v>0</v>
      </c>
      <c r="BQ5" s="1358" t="n">
        <f aca="false">IF(Q5=$D$22,$G$22,IF(Q5=$I$22,$L$22,IF(Q5=$D$23,$G$23,IF(Q5=$I$23,$L$23,0))))</f>
        <v>0</v>
      </c>
      <c r="BR5" s="1362" t="n">
        <f aca="false">MAX(BM5,BN5,BO5,BP5,BQ5)</f>
        <v>0</v>
      </c>
    </row>
    <row r="6" customFormat="false" ht="29.45" hidden="false" customHeight="true" outlineLevel="0" collapsed="false">
      <c r="A6" s="1387"/>
      <c r="B6" s="1398" t="n">
        <f aca="false">IF(E6&gt;J6,2,IF(E6=J6,1,0))</f>
        <v>1</v>
      </c>
      <c r="C6" s="1389" t="e">
        <f aca="false">+E6/F6</f>
        <v>#DIV/0!</v>
      </c>
      <c r="D6" s="1398" t="str">
        <f aca="false">PARTICIPANTS!B13&amp;"  "&amp;PARTICIPANTS!C13</f>
        <v>  </v>
      </c>
      <c r="E6" s="1391"/>
      <c r="F6" s="1391"/>
      <c r="G6" s="1392"/>
      <c r="H6" s="1393" t="n">
        <f aca="false">IF(E4&lt;J4,2,3)</f>
        <v>3</v>
      </c>
      <c r="I6" s="1398" t="str">
        <f aca="false">PARTICIPANTS!B16&amp;"  "&amp;PARTICIPANTS!C16</f>
        <v>  </v>
      </c>
      <c r="J6" s="1391"/>
      <c r="K6" s="1391"/>
      <c r="L6" s="1392"/>
      <c r="M6" s="1389" t="e">
        <f aca="false">+J6/K6</f>
        <v>#DIV/0!</v>
      </c>
      <c r="N6" s="1398" t="n">
        <f aca="false">IF(J6&gt;E6,2,IF(J6=E6,1,0))</f>
        <v>1</v>
      </c>
      <c r="O6" s="1448" t="str">
        <f aca="false">I5</f>
        <v>  </v>
      </c>
      <c r="Q6" s="1996" t="str">
        <f aca="false">PARTICIPANTS!$B$17&amp;"  "&amp;PARTICIPANTS!C17</f>
        <v>  </v>
      </c>
      <c r="R6" s="1370" t="n">
        <f aca="false">+$J$4</f>
        <v>0</v>
      </c>
      <c r="S6" s="1371" t="n">
        <f aca="false">$K$4</f>
        <v>0</v>
      </c>
      <c r="T6" s="1394" t="n">
        <f aca="false">N4</f>
        <v>1</v>
      </c>
      <c r="U6" s="1372" t="n">
        <f aca="false">$J$5</f>
        <v>0</v>
      </c>
      <c r="V6" s="1371" t="n">
        <f aca="false">$K$5</f>
        <v>0</v>
      </c>
      <c r="W6" s="1394" t="n">
        <f aca="false">N5</f>
        <v>1</v>
      </c>
      <c r="X6" s="1373" t="n">
        <f aca="false">IF($Q6=$D$25,$E$25,IF($Q6=$I$25,$J$25,0))</f>
        <v>0</v>
      </c>
      <c r="Y6" s="1374" t="n">
        <f aca="false">IF(Q6=$D$25,$F$25,IF(Q6=$I$25,$K$25,0))</f>
        <v>0</v>
      </c>
      <c r="Z6" s="1832" t="n">
        <f aca="false">IF($Q6=$D$25,$B$25,IF($Q6=$I$25,$N$25,0))</f>
        <v>0</v>
      </c>
      <c r="AA6" s="2003" t="n">
        <f aca="false">IF(X6&gt;0,(R6+U6+X6)/(+S6+V6+Y6),0)</f>
        <v>0</v>
      </c>
      <c r="AB6" s="1608" t="n">
        <f aca="false">IF(X6&gt;0,(+T6+W6+Z6),0)</f>
        <v>0</v>
      </c>
      <c r="AC6" s="1372" t="n">
        <f aca="false">IF(Q6=$D$19,$E$19,IF(Q6=$I$19,$J$19,IF(Q6=$D$20,$E$20,IF(Q6=$I$20,$J$20,0))))</f>
        <v>0</v>
      </c>
      <c r="AD6" s="1371" t="n">
        <f aca="false">IF(Q6=$D$19,$F$19,IF(Q6=$I$19,$K$19,IF(Q6=$D$20,$F$20,IF(Q6=$I$20,$K$20,0))))</f>
        <v>0</v>
      </c>
      <c r="AE6" s="1378" t="n">
        <f aca="false">IF($Q6=$D$19,$B$19,IF($Q6=$I$19,$N$19,IF($Q6=$D$20,$B$20,IF($Q6=$I$20,$N$20,0))))</f>
        <v>0</v>
      </c>
      <c r="AF6" s="1372" t="n">
        <f aca="false">IF(Q6=$D$22,$E$22,IF(Q6=$I$22,$J$22,IF(Q6=$D$23,$E$23,IF(Q6=$I$23,$J$23,0))))</f>
        <v>0</v>
      </c>
      <c r="AG6" s="1371" t="n">
        <f aca="false">IF(Q6=$D$22,$F$22,IF(Q6=$I$22,$K$22,IF(Q6=$D$23,$F$23,IF(Q6=$I$23,$K$23,0))))</f>
        <v>0</v>
      </c>
      <c r="AH6" s="1834" t="n">
        <f aca="false">IF($Q6=$D$22,$B$22,IF($Q6=$I$22,$N$22,IF($Q6=$D$23,$B$23,IF($Q6=$I$23,$N$23,0))))</f>
        <v>0</v>
      </c>
      <c r="AI6" s="2004" t="n">
        <f aca="false">IF(AC6&gt;0,(R6+U6+AC6+AF6)/(S6+V6+AD6+AG6),IF(X6&gt;0,(R6+U6+X6)/(S6+V6+Y6)))</f>
        <v>0</v>
      </c>
      <c r="AJ6" s="1380" t="n">
        <f aca="false">IF(AF6&gt;0,(+T6+W6+AE6+AH6),0)</f>
        <v>0</v>
      </c>
      <c r="AK6" s="1711" t="e">
        <f aca="false">MAX(AN6,AO6)</f>
        <v>#DIV/0!</v>
      </c>
      <c r="AL6" s="1601" t="n">
        <f aca="false">IF(Q6=ORGANIGRAMME6!Q$29,15,IF(Q6=ORGANIGRAMME6!Q$30,12,IF(Q6=ORGANIGRAMME6!Q$31,9,IF(Q6=ORGANIGRAMME6!Q$32,7,IF(Q6=BB$4,BE$4,IF(Q6=BB$5,BE$5))))))</f>
        <v>0</v>
      </c>
      <c r="AN6" s="2005" t="e">
        <f aca="false">IF(AC6&gt;0,(+R6+U6+AC6)/(S6+V6+AD6),(R6+U6+X6)/(S6+V6+Y6))</f>
        <v>#DIV/0!</v>
      </c>
      <c r="AO6" s="2006" t="n">
        <f aca="false">IF(AC6&gt;0,(+U6+AC6+AF6)/(V6+AD6+AG6),0)</f>
        <v>0</v>
      </c>
      <c r="AQ6" s="1320" t="str">
        <f aca="false">PARTICIPANTS!$B$16&amp;"  "&amp;PARTICIPANTS!$C$16</f>
        <v>  </v>
      </c>
      <c r="AR6" s="0" t="n">
        <f aca="false">$B$4+$N$6</f>
        <v>2</v>
      </c>
      <c r="AS6" s="1349" t="e">
        <f aca="false">(+$E$4+$J$6)/($F$4+$K$6)</f>
        <v>#DIV/0!</v>
      </c>
      <c r="AT6" s="1350" t="e">
        <f aca="false">+AR6*100000+AS6*1000</f>
        <v>#DIV/0!</v>
      </c>
      <c r="AU6" s="1349" t="e">
        <f aca="false">MAX($C$4,$M$6)</f>
        <v>#DIV/0!</v>
      </c>
      <c r="AV6" s="1706" t="n">
        <v>3</v>
      </c>
      <c r="AW6" s="1320"/>
      <c r="AY6" s="1349"/>
      <c r="AZ6" s="1350"/>
      <c r="BA6" s="1349"/>
      <c r="BB6" s="1700"/>
      <c r="BC6" s="1384"/>
      <c r="BD6" s="1396"/>
      <c r="BE6" s="1397"/>
      <c r="BF6" s="2002" t="str">
        <f aca="false">PARTICIPANTS!$B$17&amp;"  "&amp;PARTICIPANTS!C17</f>
        <v>  </v>
      </c>
      <c r="BG6" s="1356" t="e">
        <f aca="false">+R6/S6</f>
        <v>#DIV/0!</v>
      </c>
      <c r="BH6" s="1356" t="e">
        <f aca="false">+U6/V6</f>
        <v>#DIV/0!</v>
      </c>
      <c r="BI6" s="1356" t="n">
        <f aca="false">IF(X6=0,0,+X6/Y6)</f>
        <v>0</v>
      </c>
      <c r="BJ6" s="1356" t="n">
        <f aca="false">IF(AC6=0,0,+AC6/AD6)</f>
        <v>0</v>
      </c>
      <c r="BK6" s="1356" t="n">
        <f aca="false">IF(AF6=0,0,+AF6/AG6)</f>
        <v>0</v>
      </c>
      <c r="BL6" s="1707" t="e">
        <f aca="false">MAX(BG6,BH6,BI6,BJ6,BK6)</f>
        <v>#DIV/0!</v>
      </c>
      <c r="BM6" s="1358" t="n">
        <f aca="false">+$L$4</f>
        <v>0</v>
      </c>
      <c r="BN6" s="1358" t="n">
        <f aca="false">$L$5</f>
        <v>0</v>
      </c>
      <c r="BO6" s="1360" t="n">
        <f aca="false">IF(Q6=$D$25,$G$25,IF(Q6=$I$25,$L$25,0))</f>
        <v>0</v>
      </c>
      <c r="BP6" s="1358" t="n">
        <f aca="false">IF(Q6=$D$19,$G$19,IF(Q6=$I$19,$L$19,IF(Q6=$D$20,$G$20,IF(Q6=$I$20,$L$20,0))))</f>
        <v>0</v>
      </c>
      <c r="BQ6" s="1358" t="n">
        <f aca="false">IF(Q6=$D$22,$G$22,IF(Q6=$I$22,$L$22,IF(Q6=$D$23,$G$23,IF(Q6=$I$23,$L$23,0))))</f>
        <v>0</v>
      </c>
      <c r="BR6" s="1362" t="n">
        <f aca="false">MAX(BM6,BN6,BO6,BP6,BQ6)</f>
        <v>0</v>
      </c>
    </row>
    <row r="7" customFormat="false" ht="29.45" hidden="false" customHeight="true" outlineLevel="0" collapsed="false">
      <c r="A7" s="1325" t="s">
        <v>311</v>
      </c>
      <c r="B7" s="337" t="n">
        <f aca="false">IF(E7&gt;J7,2,IF(E7=J7,1,0))</f>
        <v>1</v>
      </c>
      <c r="C7" s="1326" t="e">
        <f aca="false">+E7/F7</f>
        <v>#DIV/0!</v>
      </c>
      <c r="D7" s="337" t="str">
        <f aca="false">PARTICIPANTS!B15&amp;"  "&amp;PARTICIPANTS!C15</f>
        <v>  </v>
      </c>
      <c r="E7" s="1328"/>
      <c r="F7" s="1328"/>
      <c r="G7" s="1329"/>
      <c r="H7" s="1330" t="n">
        <v>1</v>
      </c>
      <c r="I7" s="337" t="str">
        <f aca="false">PARTICIPANTS!B18&amp;"  "&amp;PARTICIPANTS!C18</f>
        <v>  </v>
      </c>
      <c r="J7" s="1328"/>
      <c r="K7" s="1328"/>
      <c r="L7" s="1329"/>
      <c r="M7" s="1326" t="e">
        <f aca="false">+J7/K7</f>
        <v>#DIV/0!</v>
      </c>
      <c r="N7" s="337" t="n">
        <f aca="false">IF(J7&gt;E7,2,IF(J7=E7,1,0))</f>
        <v>1</v>
      </c>
      <c r="O7" s="1448" t="str">
        <f aca="false">D8</f>
        <v>  </v>
      </c>
      <c r="Q7" s="1996" t="str">
        <f aca="false">PARTICIPANTS!$B$15&amp;"  "&amp;PARTICIPANTS!C15</f>
        <v>  </v>
      </c>
      <c r="R7" s="1370" t="n">
        <f aca="false">$E$7</f>
        <v>0</v>
      </c>
      <c r="S7" s="1371" t="n">
        <f aca="false">$F$7</f>
        <v>0</v>
      </c>
      <c r="T7" s="1394" t="n">
        <f aca="false">B7</f>
        <v>1</v>
      </c>
      <c r="U7" s="1372" t="n">
        <f aca="false">$J$9</f>
        <v>0</v>
      </c>
      <c r="V7" s="1371" t="n">
        <f aca="false">$K$9</f>
        <v>0</v>
      </c>
      <c r="W7" s="1394" t="n">
        <f aca="false">N9</f>
        <v>1</v>
      </c>
      <c r="X7" s="1373" t="n">
        <f aca="false">IF($Q7=$D$25,$E$25,IF($Q7=$I$25,$J$25,0))</f>
        <v>0</v>
      </c>
      <c r="Y7" s="1374" t="n">
        <f aca="false">IF(Q7=$D$25,$F$25,IF(Q7=$I$25,$K$25,0))</f>
        <v>0</v>
      </c>
      <c r="Z7" s="1832" t="n">
        <f aca="false">IF($Q7=$D$25,$B$25,IF($Q7=$I$25,$N$25,0))</f>
        <v>0</v>
      </c>
      <c r="AA7" s="2003" t="n">
        <f aca="false">IF(X7&gt;0,(R7+U7+X7)/(+S7+V7+Y7),0)</f>
        <v>0</v>
      </c>
      <c r="AB7" s="1608" t="n">
        <f aca="false">IF(X7&gt;0,(+T7+W7+Z7),0)</f>
        <v>0</v>
      </c>
      <c r="AC7" s="1372" t="n">
        <f aca="false">IF(Q7=$D$19,$E$19,IF(Q7=$I$19,$J$19,IF(Q7=$D$20,$E$20,IF(Q7=$I$20,$J$20,0))))</f>
        <v>0</v>
      </c>
      <c r="AD7" s="1371" t="n">
        <f aca="false">IF(Q7=$D$19,$F$19,IF(Q7=$I$19,$K$19,IF(Q7=$D$20,$F$20,IF(Q7=$I$20,$K$20,0))))</f>
        <v>0</v>
      </c>
      <c r="AE7" s="1378" t="n">
        <f aca="false">IF($Q7=$D$19,$B$19,IF($Q7=$I$19,$N$19,IF($Q7=$D$20,$B$20,IF($Q7=$I$20,$N$20,0))))</f>
        <v>0</v>
      </c>
      <c r="AF7" s="1372" t="n">
        <f aca="false">IF(Q7=$D$22,$E$22,IF(Q7=$I$22,$J$22,IF(Q7=$D$23,$E$23,IF(Q7=$I$23,$J$23,0))))</f>
        <v>0</v>
      </c>
      <c r="AG7" s="1371" t="n">
        <f aca="false">IF(Q7=$D$22,$F$22,IF(Q7=$I$22,$K$22,IF(Q7=$D$23,$F$23,IF(Q7=$I$23,$K$23,0))))</f>
        <v>0</v>
      </c>
      <c r="AH7" s="1834" t="n">
        <f aca="false">IF($Q7=$D$22,$B$22,IF($Q7=$I$22,$N$22,IF($Q7=$D$23,$B$23,IF($Q7=$I$23,$N$23,0))))</f>
        <v>0</v>
      </c>
      <c r="AI7" s="2004" t="n">
        <f aca="false">IF(AC7&gt;0,(R7+U7+AC7+AF7)/(S7+V7+AD7+AG7),IF(X7&gt;0,(R7+U7+X7)/(S7+V7+Y7)))</f>
        <v>0</v>
      </c>
      <c r="AJ7" s="1380" t="n">
        <f aca="false">IF(AF7&gt;0,(+T7+W7+AE7+AH7),0)</f>
        <v>0</v>
      </c>
      <c r="AK7" s="1711" t="e">
        <f aca="false">MAX(AN7,AO7)</f>
        <v>#DIV/0!</v>
      </c>
      <c r="AL7" s="1601" t="n">
        <f aca="false">IF(Q7=ORGANIGRAMME6!Q$29,15,IF(Q7=ORGANIGRAMME6!Q$30,12,IF(Q7=ORGANIGRAMME6!Q$31,9,IF(Q7=ORGANIGRAMME6!Q$32,7,IF(Q7=BB$4,BE$4,IF(Q7=BB$5,BE$5))))))</f>
        <v>0</v>
      </c>
      <c r="AN7" s="2005" t="e">
        <f aca="false">IF(AC7&gt;0,(+R7+U7+AC7)/(S7+V7+AD7),(R7+U7+X7)/(S7+V7+Y7))</f>
        <v>#DIV/0!</v>
      </c>
      <c r="AO7" s="2006" t="n">
        <f aca="false">IF(AC7&gt;0,(+U7+AC7+AF7)/(V7+AD7+AG7),0)</f>
        <v>0</v>
      </c>
      <c r="AQ7" s="1320" t="str">
        <f aca="false">PARTICIPANTS!$B$14&amp;"  "&amp;PARTICIPANTS!$C$14</f>
        <v>  </v>
      </c>
      <c r="AR7" s="0" t="n">
        <f aca="false">$B$8+$B$9</f>
        <v>2</v>
      </c>
      <c r="AS7" s="1349" t="e">
        <f aca="false">(+$E$8+$E$9)/($F$8+$F$9)</f>
        <v>#DIV/0!</v>
      </c>
      <c r="AT7" s="1350" t="e">
        <f aca="false">+AR7*100000+AS7*1000</f>
        <v>#DIV/0!</v>
      </c>
      <c r="AU7" s="1349" t="e">
        <f aca="false">MAX($C$8,$C$9)</f>
        <v>#DIV/0!</v>
      </c>
      <c r="AV7" s="1706" t="n">
        <v>4</v>
      </c>
      <c r="AW7" s="1320"/>
      <c r="AY7" s="1349"/>
      <c r="AZ7" s="1350"/>
      <c r="BA7" s="1349"/>
      <c r="BB7" s="1700"/>
      <c r="BC7" s="1384"/>
      <c r="BD7" s="1396"/>
      <c r="BE7" s="1397"/>
      <c r="BF7" s="2002" t="str">
        <f aca="false">PARTICIPANTS!$B$15&amp;"  "&amp;PARTICIPANTS!C15</f>
        <v>  </v>
      </c>
      <c r="BG7" s="1356" t="e">
        <f aca="false">+R7/S7</f>
        <v>#DIV/0!</v>
      </c>
      <c r="BH7" s="1356" t="e">
        <f aca="false">+U7/V7</f>
        <v>#DIV/0!</v>
      </c>
      <c r="BI7" s="1356" t="n">
        <f aca="false">IF(X7=0,0,+X7/Y7)</f>
        <v>0</v>
      </c>
      <c r="BJ7" s="1356" t="n">
        <f aca="false">IF(AC7=0,0,+AC7/AD7)</f>
        <v>0</v>
      </c>
      <c r="BK7" s="1356" t="n">
        <f aca="false">IF(AF7=0,0,+AF7/AG7)</f>
        <v>0</v>
      </c>
      <c r="BL7" s="1707" t="e">
        <f aca="false">MAX(BG7,BH7,BI7,BJ7,BK7)</f>
        <v>#DIV/0!</v>
      </c>
      <c r="BM7" s="1358" t="n">
        <f aca="false">$G$7</f>
        <v>0</v>
      </c>
      <c r="BN7" s="1358" t="n">
        <f aca="false">$L$9</f>
        <v>0</v>
      </c>
      <c r="BO7" s="1360" t="n">
        <f aca="false">IF(Q7=$D$25,$G$25,IF(Q7=$I$25,$L$25,0))</f>
        <v>0</v>
      </c>
      <c r="BP7" s="1358" t="n">
        <f aca="false">IF(Q7=$D$19,$G$19,IF(Q7=$I$19,$L$19,IF(Q7=$D$20,$G$20,IF(Q7=$I$20,$L$20,0))))</f>
        <v>0</v>
      </c>
      <c r="BQ7" s="1358" t="n">
        <f aca="false">IF(Q7=$D$22,$G$22,IF(Q7=$I$22,$L$22,IF(Q7=$D$23,$G$23,IF(Q7=$I$23,$L$23,0))))</f>
        <v>0</v>
      </c>
      <c r="BR7" s="1362" t="n">
        <f aca="false">MAX(BM7,BN7,BO7,BP7,BQ7)</f>
        <v>0</v>
      </c>
    </row>
    <row r="8" customFormat="false" ht="29.45" hidden="false" customHeight="true" outlineLevel="0" collapsed="false">
      <c r="A8" s="1363"/>
      <c r="B8" s="1364" t="n">
        <f aca="false">IF(E8&gt;J8,2,IF(E8=J8,1,0))</f>
        <v>1</v>
      </c>
      <c r="C8" s="1365" t="e">
        <f aca="false">+E8/F8</f>
        <v>#DIV/0!</v>
      </c>
      <c r="D8" s="1364" t="str">
        <f aca="false">PARTICIPANTS!B14&amp;"  "&amp;PARTICIPANTS!C14</f>
        <v>  </v>
      </c>
      <c r="E8" s="63"/>
      <c r="F8" s="63"/>
      <c r="G8" s="1367"/>
      <c r="H8" s="1368" t="n">
        <f aca="false">IF(E7&lt;J7,3,2)</f>
        <v>2</v>
      </c>
      <c r="I8" s="1364" t="str">
        <f aca="false">PARTICIPANTS!B18&amp;"  "&amp;PARTICIPANTS!C18</f>
        <v>  </v>
      </c>
      <c r="J8" s="63"/>
      <c r="K8" s="63"/>
      <c r="L8" s="1367"/>
      <c r="M8" s="1365" t="e">
        <f aca="false">+J8/K8</f>
        <v>#DIV/0!</v>
      </c>
      <c r="N8" s="1364" t="n">
        <f aca="false">IF(J8&gt;E8,2,IF(J8=E8,1,0))</f>
        <v>1</v>
      </c>
      <c r="O8" s="1448" t="str">
        <f aca="false">I9</f>
        <v>   </v>
      </c>
      <c r="Q8" s="1996" t="str">
        <f aca="false">PARTICIPANTS!$B$14&amp;"  "&amp;PARTICIPANTS!C14</f>
        <v>  </v>
      </c>
      <c r="R8" s="1370" t="n">
        <f aca="false">IF(H8=2,$E$8,$E$9)</f>
        <v>0</v>
      </c>
      <c r="S8" s="1371" t="n">
        <f aca="false">IF(H8=2,$F$8,$F$9)</f>
        <v>0</v>
      </c>
      <c r="T8" s="1371" t="n">
        <f aca="false">IF(H8=2,$B$8,$B$9)</f>
        <v>1</v>
      </c>
      <c r="U8" s="1372" t="n">
        <f aca="false">IF($H9=2,$E$8,$E$9)</f>
        <v>0</v>
      </c>
      <c r="V8" s="1371" t="n">
        <f aca="false">IF(H9=2,$F$8,$F$9)</f>
        <v>0</v>
      </c>
      <c r="W8" s="1371" t="n">
        <f aca="false">IF(H9=2,$B$8,$B$9)</f>
        <v>1</v>
      </c>
      <c r="X8" s="1373" t="n">
        <f aca="false">IF($Q8=$D$25,$E$25,IF($Q8=$I$25,$J$25,0))</f>
        <v>0</v>
      </c>
      <c r="Y8" s="1374" t="n">
        <f aca="false">IF(Q8=$D$25,$F$25,IF(Q8=$I$25,$K$25,0))</f>
        <v>0</v>
      </c>
      <c r="Z8" s="1832" t="n">
        <f aca="false">IF($Q8=$D$25,$B$25,IF($Q8=$I$25,$N$25,0))</f>
        <v>0</v>
      </c>
      <c r="AA8" s="2003" t="n">
        <f aca="false">IF(X8&gt;0,(R8+U8+X8)/(+S8+V8+Y8),0)</f>
        <v>0</v>
      </c>
      <c r="AB8" s="1608" t="n">
        <f aca="false">IF(X8&gt;0,(+T8+W8+Z8),0)</f>
        <v>0</v>
      </c>
      <c r="AC8" s="1372" t="n">
        <f aca="false">IF(Q8=$D$19,$E$19,IF(Q8=$I$19,$J$19,IF(Q8=$D$20,$E$20,IF(Q8=$I$20,$J$20,0))))</f>
        <v>0</v>
      </c>
      <c r="AD8" s="1371" t="n">
        <f aca="false">IF(Q8=$D$19,$F$19,IF(Q8=$I$19,$K$19,IF(Q8=$D$20,$F$20,IF(Q8=$I$20,$K$20,0))))</f>
        <v>0</v>
      </c>
      <c r="AE8" s="1378" t="n">
        <f aca="false">IF($Q8=$D$19,$B$19,IF($Q8=$I$19,$N$19,IF($Q8=$D$20,$B$20,IF($Q8=$I$20,$N$20,0))))</f>
        <v>0</v>
      </c>
      <c r="AF8" s="1372" t="n">
        <f aca="false">IF(Q8=$D$22,$E$22,IF(Q8=$I$22,$J$22,IF(Q8=$D$23,$E$23,IF(Q8=$I$23,$J$23,0))))</f>
        <v>0</v>
      </c>
      <c r="AG8" s="1371" t="n">
        <f aca="false">IF(Q8=$D$22,$F$22,IF(Q8=$I$22,$K$22,IF(Q8=$D$23,$F$23,IF(Q8=$I$23,$K$23,0))))</f>
        <v>0</v>
      </c>
      <c r="AH8" s="1834" t="n">
        <f aca="false">IF($Q8=$D$22,$B$22,IF($Q8=$I$22,$N$22,IF($Q8=$D$23,$B$23,IF($Q8=$I$23,$N$23,0))))</f>
        <v>0</v>
      </c>
      <c r="AI8" s="2004" t="n">
        <f aca="false">IF(AC8&gt;0,(R8+U8+AC8+AF8)/(S8+V8+AD8+AG8),IF(X8&gt;0,(R8+U8+X8)/(S8+V8+Y8)))</f>
        <v>0</v>
      </c>
      <c r="AJ8" s="1380" t="n">
        <f aca="false">IF(AF8&gt;0,(+T8+W8+AE8+AH8),0)</f>
        <v>0</v>
      </c>
      <c r="AK8" s="1711" t="e">
        <f aca="false">MAX(AN8,AO8)</f>
        <v>#DIV/0!</v>
      </c>
      <c r="AL8" s="1601" t="n">
        <f aca="false">IF(Q8=ORGANIGRAMME6!Q$29,15,IF(Q8=ORGANIGRAMME6!Q$30,12,IF(Q8=ORGANIGRAMME6!Q$31,9,IF(Q8=ORGANIGRAMME6!Q$32,7,IF(Q8=BB$4,BE$4,IF(Q8=BB$5,BE$5))))))</f>
        <v>0</v>
      </c>
      <c r="AN8" s="2005" t="e">
        <f aca="false">IF(AC8&gt;0,(+R8+U8+AC8)/(S8+V8+AD8),(R8+U8+X8)/(S8+V8+Y8))</f>
        <v>#DIV/0!</v>
      </c>
      <c r="AO8" s="2006" t="n">
        <f aca="false">IF(AC8&gt;0,(+U8+AC8+AF8)/(V8+AD8+AG8),0)</f>
        <v>0</v>
      </c>
      <c r="AQ8" s="1320" t="str">
        <f aca="false">PARTICIPANTS!$B$18&amp;"  "&amp;PARTICIPANTS!$C$18</f>
        <v>  </v>
      </c>
      <c r="AR8" s="0" t="n">
        <f aca="false">+$N$7+$N$8</f>
        <v>2</v>
      </c>
      <c r="AS8" s="1349" t="e">
        <f aca="false">(+$J$7+$J$8)/($K$7+$K$8)</f>
        <v>#DIV/0!</v>
      </c>
      <c r="AT8" s="1350" t="e">
        <f aca="false">+AR8*100000+AS8*1000</f>
        <v>#DIV/0!</v>
      </c>
      <c r="AU8" s="1349" t="e">
        <f aca="false">MAX($M$7,$M$8)</f>
        <v>#DIV/0!</v>
      </c>
      <c r="AV8" s="1714" t="n">
        <v>5</v>
      </c>
      <c r="AW8" s="1320"/>
      <c r="AY8" s="1349"/>
      <c r="AZ8" s="1350"/>
      <c r="BA8" s="1349"/>
      <c r="BB8" s="1700"/>
      <c r="BC8" s="1384"/>
      <c r="BD8" s="1396"/>
      <c r="BE8" s="1397"/>
      <c r="BF8" s="2002" t="str">
        <f aca="false">PARTICIPANTS!$B$14&amp;"  "&amp;PARTICIPANTS!C14</f>
        <v>  </v>
      </c>
      <c r="BG8" s="1356" t="e">
        <f aca="false">+R8/S8</f>
        <v>#DIV/0!</v>
      </c>
      <c r="BH8" s="1356" t="e">
        <f aca="false">+U8/V8</f>
        <v>#DIV/0!</v>
      </c>
      <c r="BI8" s="1356" t="n">
        <f aca="false">IF(X8=0,0,+X8/Y8)</f>
        <v>0</v>
      </c>
      <c r="BJ8" s="1356" t="n">
        <f aca="false">IF(AC8=0,0,+AC8/AD8)</f>
        <v>0</v>
      </c>
      <c r="BK8" s="1356" t="n">
        <f aca="false">IF(AF8=0,0,+AF8/AG8)</f>
        <v>0</v>
      </c>
      <c r="BL8" s="1707" t="e">
        <f aca="false">MAX(BG8,BH8,BI8,BJ8,BK8)</f>
        <v>#DIV/0!</v>
      </c>
      <c r="BM8" s="1358" t="n">
        <f aca="false">IF(H8=2,$G$8,$G$9)</f>
        <v>0</v>
      </c>
      <c r="BN8" s="1358" t="n">
        <f aca="false">IF($H9=2,$G$8,$G$9)</f>
        <v>0</v>
      </c>
      <c r="BO8" s="1360" t="n">
        <f aca="false">IF(Q8=$D$25,$G$25,IF(Q8=$I$25,$L$25,0))</f>
        <v>0</v>
      </c>
      <c r="BP8" s="1358" t="n">
        <f aca="false">IF(Q8=$D$19,$G$19,IF(Q8=$I$19,$L$19,IF(Q8=$D$20,$G$20,IF(Q8=$I$20,$L$20,0))))</f>
        <v>0</v>
      </c>
      <c r="BQ8" s="1358" t="n">
        <f aca="false">IF(Q8=$D$22,$G$22,IF(Q8=$I$22,$L$22,IF(Q8=$D$23,$G$23,IF(Q8=$I$23,$L$23,0))))</f>
        <v>0</v>
      </c>
      <c r="BR8" s="1362" t="n">
        <f aca="false">MAX(BM8,BN8,BO8,BP8,BQ8)</f>
        <v>0</v>
      </c>
    </row>
    <row r="9" customFormat="false" ht="29.45" hidden="false" customHeight="true" outlineLevel="0" collapsed="false">
      <c r="A9" s="1387"/>
      <c r="B9" s="1398" t="n">
        <f aca="false">IF(E9&gt;J9,2,IF(E9=J9,1,0))</f>
        <v>1</v>
      </c>
      <c r="C9" s="1389" t="e">
        <f aca="false">+E9/F9</f>
        <v>#DIV/0!</v>
      </c>
      <c r="D9" s="1398" t="str">
        <f aca="false">PARTICIPANTS!B14&amp;"  "&amp;PARTICIPANTS!C14</f>
        <v>  </v>
      </c>
      <c r="E9" s="1391"/>
      <c r="F9" s="1391"/>
      <c r="G9" s="1392"/>
      <c r="H9" s="1393" t="n">
        <f aca="false">IF(E7&lt;J7,2,3)</f>
        <v>3</v>
      </c>
      <c r="I9" s="1398" t="str">
        <f aca="false">PARTICIPANTS!B15&amp;"   "&amp;PARTICIPANTS!C15</f>
        <v>   </v>
      </c>
      <c r="J9" s="1391"/>
      <c r="K9" s="1391"/>
      <c r="L9" s="1392"/>
      <c r="M9" s="1389" t="e">
        <f aca="false">+J9/K9</f>
        <v>#DIV/0!</v>
      </c>
      <c r="N9" s="1398" t="n">
        <f aca="false">IF(J9&gt;E9,2,IF(J9=E9,1,0))</f>
        <v>1</v>
      </c>
      <c r="O9" s="1448" t="str">
        <f aca="false">I8</f>
        <v>  </v>
      </c>
      <c r="Q9" s="1996" t="str">
        <f aca="false">PARTICIPANTS!$B$18&amp;"  "&amp;PARTICIPANTS!C18</f>
        <v>  </v>
      </c>
      <c r="R9" s="1370" t="n">
        <f aca="false">$J$7</f>
        <v>0</v>
      </c>
      <c r="S9" s="1371" t="n">
        <f aca="false">$K$7</f>
        <v>0</v>
      </c>
      <c r="T9" s="1394" t="n">
        <f aca="false">N7</f>
        <v>1</v>
      </c>
      <c r="U9" s="1372" t="n">
        <f aca="false">$J$8</f>
        <v>0</v>
      </c>
      <c r="V9" s="1371" t="n">
        <f aca="false">$K$8</f>
        <v>0</v>
      </c>
      <c r="W9" s="1394" t="n">
        <f aca="false">N8</f>
        <v>1</v>
      </c>
      <c r="X9" s="1373" t="n">
        <f aca="false">IF($Q9=$D$25,$E$25,IF($Q9=$I$25,$J$25,0))</f>
        <v>0</v>
      </c>
      <c r="Y9" s="1374" t="n">
        <f aca="false">IF(Q9=$D$25,$F$25,IF(Q9=$I$25,$K$25,0))</f>
        <v>0</v>
      </c>
      <c r="Z9" s="1832" t="n">
        <f aca="false">IF($Q9=$D$25,$B$25,IF($Q9=$I$25,$N$25,0))</f>
        <v>0</v>
      </c>
      <c r="AA9" s="2003" t="n">
        <f aca="false">IF(X9&gt;0,(R9+U9+X9)/(+S9+V9+Y9),0)</f>
        <v>0</v>
      </c>
      <c r="AB9" s="1615" t="n">
        <f aca="false">IF(X9&gt;0,(+T9+W9+Z9),0)</f>
        <v>0</v>
      </c>
      <c r="AC9" s="1372" t="n">
        <f aca="false">IF(Q9=$D$19,$E$19,IF(Q9=$I$19,$J$19,IF(Q9=$D$20,$E$20,IF(Q9=$I$20,$J$20,0))))</f>
        <v>0</v>
      </c>
      <c r="AD9" s="1371" t="n">
        <f aca="false">IF(Q9=$D$19,$F$19,IF(Q9=$I$19,$K$19,IF(Q9=$D$20,$F$20,IF(Q9=$I$20,$K$20,0))))</f>
        <v>0</v>
      </c>
      <c r="AE9" s="1378" t="n">
        <f aca="false">IF($Q9=$D$19,$B$19,IF($Q9=$I$19,$N$19,IF($Q9=$D$20,$B$20,IF($Q9=$I$20,$N$20,0))))</f>
        <v>0</v>
      </c>
      <c r="AF9" s="1372" t="n">
        <f aca="false">IF(Q9=$D$22,$E$22,IF(Q9=$I$22,$J$22,IF(Q9=$D$23,$E$23,IF(Q9=$I$23,$J$23,0))))</f>
        <v>0</v>
      </c>
      <c r="AG9" s="1371" t="n">
        <f aca="false">IF(Q9=$D$22,$F$22,IF(Q9=$I$22,$K$22,IF(Q9=$D$23,$F$23,IF(Q9=$I$23,$K$23,0))))</f>
        <v>0</v>
      </c>
      <c r="AH9" s="1834" t="n">
        <f aca="false">IF($Q9=$D$22,$B$22,IF($Q9=$I$22,$N$22,IF($Q9=$D$23,$B$23,IF($Q9=$I$23,$N$23,0))))</f>
        <v>0</v>
      </c>
      <c r="AI9" s="2004" t="n">
        <f aca="false">IF(AC9&gt;0,(R9+U9+AC9+AF9)/(S9+V9+AD9+AG9),IF(X9&gt;0,(R9+U9+X9)/(S9+V9+Y9)))</f>
        <v>0</v>
      </c>
      <c r="AJ9" s="1380" t="n">
        <f aca="false">IF(AF9&gt;0,(+T9+W9+AE9+AH9),0)</f>
        <v>0</v>
      </c>
      <c r="AK9" s="1715" t="e">
        <f aca="false">MAX(AN9,AO9)</f>
        <v>#DIV/0!</v>
      </c>
      <c r="AL9" s="1616" t="n">
        <f aca="false">IF(Q9=ORGANIGRAMME6!Q$29,15,IF(Q9=ORGANIGRAMME6!Q$30,12,IF(Q9=ORGANIGRAMME6!Q$31,9,IF(Q9=ORGANIGRAMME6!Q$32,7,IF(Q9=BB$4,BE$4,IF(Q9=BB$5,BE$5))))))</f>
        <v>0</v>
      </c>
      <c r="AN9" s="2007" t="e">
        <f aca="false">IF(AC9&gt;0,(+R9+U9+AC9)/(S9+V9+AD9),(R9+U9+X9)/(S9+V9+Y9))</f>
        <v>#DIV/0!</v>
      </c>
      <c r="AO9" s="2008" t="n">
        <f aca="false">IF(AC9&gt;0,(+U9+AC9+AF9)/(V9+AD9+AG9),0)</f>
        <v>0</v>
      </c>
      <c r="AQ9" s="1320" t="str">
        <f aca="false">PARTICIPANTS!$B$15&amp;"  "&amp;PARTICIPANTS!$C$15</f>
        <v>  </v>
      </c>
      <c r="AR9" s="0" t="n">
        <f aca="false">+$B$7+$N$9</f>
        <v>2</v>
      </c>
      <c r="AS9" s="1349" t="e">
        <f aca="false">(+$E$7+$J$9)/($F$7+$K$9)</f>
        <v>#DIV/0!</v>
      </c>
      <c r="AT9" s="1350" t="e">
        <f aca="false">+AR9*100000+AS9*1000</f>
        <v>#DIV/0!</v>
      </c>
      <c r="AU9" s="1349" t="e">
        <f aca="false">MAX($C$7,$M$9)</f>
        <v>#DIV/0!</v>
      </c>
      <c r="AV9" s="2009" t="n">
        <v>6</v>
      </c>
      <c r="AW9" s="1320"/>
      <c r="AY9" s="1349"/>
      <c r="AZ9" s="1350"/>
      <c r="BA9" s="1349"/>
      <c r="BB9" s="1700"/>
      <c r="BC9" s="1946"/>
      <c r="BD9" s="1947"/>
      <c r="BE9" s="1397"/>
      <c r="BF9" s="2002" t="str">
        <f aca="false">PARTICIPANTS!$B$18&amp;"  "&amp;PARTICIPANTS!C18</f>
        <v>  </v>
      </c>
      <c r="BG9" s="1356" t="e">
        <f aca="false">+R9/S9</f>
        <v>#DIV/0!</v>
      </c>
      <c r="BH9" s="1356" t="e">
        <f aca="false">+U9/V9</f>
        <v>#DIV/0!</v>
      </c>
      <c r="BI9" s="1356" t="n">
        <f aca="false">IF(X9=0,0,+X9/Y9)</f>
        <v>0</v>
      </c>
      <c r="BJ9" s="1356" t="n">
        <f aca="false">IF(AC9=0,0,+AC9/AD9)</f>
        <v>0</v>
      </c>
      <c r="BK9" s="1356" t="n">
        <f aca="false">IF(AF9=0,0,+AF9/AG9)</f>
        <v>0</v>
      </c>
      <c r="BL9" s="1707" t="e">
        <f aca="false">MAX(BG9,BH9,BI9,BJ9,BK9)</f>
        <v>#DIV/0!</v>
      </c>
      <c r="BM9" s="1358" t="n">
        <f aca="false">$L$7</f>
        <v>0</v>
      </c>
      <c r="BN9" s="1358" t="n">
        <f aca="false">$L$8</f>
        <v>0</v>
      </c>
      <c r="BO9" s="1360" t="n">
        <f aca="false">IF(Q9=$D$25,$G$25,IF(Q9=$I$25,$L$25,0))</f>
        <v>0</v>
      </c>
      <c r="BP9" s="1358" t="n">
        <f aca="false">IF(Q9=$D$19,$G$19,IF(Q9=$I$19,$L$19,IF(Q9=$D$20,$G$20,IF(Q9=$I$20,$L$20,0))))</f>
        <v>0</v>
      </c>
      <c r="BQ9" s="1358" t="n">
        <f aca="false">IF(Q9=$D$22,$G$22,IF(Q9=$I$22,$L$22,IF(Q9=$D$23,$G$23,IF(Q9=$I$23,$L$23,0))))</f>
        <v>0</v>
      </c>
      <c r="BR9" s="1362" t="n">
        <f aca="false">MAX(BM9,BN9,BO9,BP9,BQ9)</f>
        <v>0</v>
      </c>
    </row>
    <row r="10" customFormat="false" ht="9.95" hidden="false" customHeight="true" outlineLevel="0" collapsed="false">
      <c r="A10" s="1325"/>
      <c r="B10" s="1320"/>
      <c r="C10" s="2010"/>
      <c r="D10" s="1320"/>
      <c r="E10" s="82"/>
      <c r="F10" s="82"/>
      <c r="G10" s="82"/>
      <c r="H10" s="54"/>
      <c r="I10" s="54"/>
      <c r="J10" s="82"/>
      <c r="K10" s="82"/>
      <c r="L10" s="82"/>
      <c r="M10" s="2011"/>
      <c r="N10" s="54"/>
      <c r="O10" s="1448"/>
      <c r="AS10" s="1349"/>
      <c r="AT10" s="1350"/>
      <c r="AV10" s="2"/>
      <c r="AW10" s="1320"/>
      <c r="AX10" s="1320"/>
      <c r="AY10" s="1718"/>
      <c r="AZ10" s="2012"/>
      <c r="BA10" s="1320"/>
      <c r="BB10" s="2013"/>
      <c r="BC10" s="2014"/>
      <c r="BD10" s="2015"/>
      <c r="BE10" s="2015"/>
      <c r="BF10" s="1621"/>
      <c r="BG10" s="1621"/>
      <c r="BH10" s="1621"/>
      <c r="BI10" s="1621"/>
      <c r="BJ10" s="1621"/>
    </row>
    <row r="11" customFormat="false" ht="9.95" hidden="false" customHeight="true" outlineLevel="0" collapsed="false">
      <c r="A11" s="1320"/>
      <c r="B11" s="1320"/>
      <c r="C11" s="2010"/>
      <c r="D11" s="1320"/>
      <c r="E11" s="82"/>
      <c r="F11" s="82"/>
      <c r="G11" s="82"/>
      <c r="H11" s="54"/>
      <c r="I11" s="54"/>
      <c r="J11" s="82"/>
      <c r="K11" s="82"/>
      <c r="L11" s="82"/>
      <c r="M11" s="2011"/>
      <c r="N11" s="54"/>
      <c r="O11" s="1448"/>
      <c r="AT11" s="1350"/>
      <c r="AV11" s="2"/>
      <c r="AW11" s="1320"/>
      <c r="AX11" s="1320"/>
      <c r="AY11" s="1718"/>
      <c r="AZ11" s="2012"/>
      <c r="BA11" s="1320"/>
      <c r="BB11" s="1320"/>
      <c r="BC11" s="1355"/>
      <c r="BD11" s="1857"/>
      <c r="BE11" s="1857"/>
      <c r="BF11" s="1317"/>
      <c r="BG11" s="1355"/>
      <c r="BH11" s="1857"/>
      <c r="BI11" s="1355"/>
      <c r="BJ11" s="1857"/>
    </row>
    <row r="12" customFormat="false" ht="9.75" hidden="false" customHeight="true" outlineLevel="0" collapsed="false">
      <c r="M12" s="2016"/>
      <c r="O12" s="1448"/>
      <c r="AS12" s="1349"/>
      <c r="AT12" s="1350"/>
      <c r="AV12" s="1810"/>
      <c r="AW12" s="1320"/>
      <c r="AX12" s="1320"/>
      <c r="AY12" s="1718"/>
      <c r="AZ12" s="2012"/>
      <c r="BA12" s="1320"/>
      <c r="BB12" s="1320"/>
      <c r="BC12" s="1355"/>
      <c r="BD12" s="1857"/>
      <c r="BE12" s="1857"/>
      <c r="BF12" s="1317"/>
      <c r="BG12" s="1355"/>
      <c r="BH12" s="1857"/>
      <c r="BI12" s="1355"/>
      <c r="BJ12" s="1857"/>
    </row>
    <row r="13" customFormat="false" ht="29.45" hidden="false" customHeight="true" outlineLevel="0" collapsed="false">
      <c r="A13" s="7" t="s">
        <v>354</v>
      </c>
      <c r="B13" s="1420"/>
      <c r="C13" s="1420"/>
      <c r="D13" s="1420"/>
      <c r="E13" s="1420"/>
      <c r="F13" s="1420"/>
      <c r="G13" s="1420"/>
      <c r="H13" s="1420"/>
      <c r="I13" s="1420"/>
      <c r="J13" s="1420"/>
      <c r="K13" s="1420"/>
      <c r="L13" s="1420"/>
      <c r="M13" s="1420"/>
      <c r="N13" s="1420"/>
      <c r="O13" s="1448"/>
      <c r="AT13" s="1350"/>
      <c r="AV13" s="2"/>
      <c r="AY13" s="1349"/>
      <c r="AZ13" s="1350"/>
      <c r="BJ13" s="1857"/>
    </row>
    <row r="14" customFormat="false" ht="10.5" hidden="false" customHeight="true" outlineLevel="0" collapsed="false">
      <c r="A14" s="1779"/>
      <c r="B14" s="1779"/>
      <c r="C14" s="1779"/>
      <c r="D14" s="1420"/>
      <c r="E14" s="1420"/>
      <c r="F14" s="1420"/>
      <c r="G14" s="1420"/>
      <c r="H14" s="1420"/>
      <c r="I14" s="1420"/>
      <c r="J14" s="1420"/>
      <c r="K14" s="1420"/>
      <c r="L14" s="1420"/>
      <c r="M14" s="1420"/>
      <c r="N14" s="1420"/>
      <c r="O14" s="1448"/>
      <c r="X14" s="1349"/>
      <c r="Y14" s="1350"/>
      <c r="AA14" s="1317"/>
      <c r="AB14" s="1317"/>
      <c r="AC14" s="1317"/>
      <c r="AD14" s="1317"/>
      <c r="AE14" s="1317"/>
      <c r="BJ14" s="1857"/>
    </row>
    <row r="15" customFormat="false" ht="16.5" hidden="false" customHeight="false" outlineLevel="0" collapsed="false">
      <c r="A15" s="7" t="s">
        <v>367</v>
      </c>
      <c r="B15" s="1320"/>
      <c r="C15" s="1718"/>
      <c r="O15" s="1448"/>
      <c r="R15" s="1349"/>
      <c r="S15" s="1350"/>
      <c r="U15" s="2"/>
      <c r="X15" s="1349"/>
      <c r="Y15" s="1350"/>
      <c r="AA15" s="1317"/>
      <c r="AB15" s="1317"/>
      <c r="AC15" s="1317"/>
      <c r="AD15" s="1317"/>
      <c r="AE15" s="1317"/>
      <c r="BJ15" s="1320"/>
    </row>
    <row r="16" customFormat="false" ht="16.5" hidden="false" customHeight="false" outlineLevel="0" collapsed="false">
      <c r="A16" s="1420"/>
      <c r="O16" s="1448"/>
      <c r="AA16" s="1349"/>
      <c r="AB16" s="1349"/>
      <c r="AC16" s="1416"/>
      <c r="BJ16" s="1320"/>
    </row>
    <row r="17" customFormat="false" ht="16.5" hidden="false" customHeight="false" outlineLevel="0" collapsed="false">
      <c r="A17" s="1280" t="s">
        <v>350</v>
      </c>
      <c r="B17" s="1280" t="str">
        <f aca="false">INDEX(Base!E2:E22,Base!A1)</f>
        <v>150 pts GC - 20 rep</v>
      </c>
      <c r="O17" s="1448"/>
      <c r="AB17" s="1349"/>
      <c r="AC17" s="1350"/>
    </row>
    <row r="18" customFormat="false" ht="27.75" hidden="false" customHeight="false" outlineLevel="0" collapsed="false">
      <c r="A18" s="1417"/>
      <c r="B18" s="331" t="s">
        <v>152</v>
      </c>
      <c r="C18" s="1418" t="s">
        <v>287</v>
      </c>
      <c r="D18" s="331" t="s">
        <v>288</v>
      </c>
      <c r="E18" s="1591" t="s">
        <v>289</v>
      </c>
      <c r="F18" s="1591" t="s">
        <v>180</v>
      </c>
      <c r="G18" s="1592" t="s">
        <v>290</v>
      </c>
      <c r="H18" s="1593" t="s">
        <v>291</v>
      </c>
      <c r="I18" s="1290" t="s">
        <v>288</v>
      </c>
      <c r="J18" s="1591" t="s">
        <v>289</v>
      </c>
      <c r="K18" s="1591" t="s">
        <v>180</v>
      </c>
      <c r="L18" s="1592" t="s">
        <v>290</v>
      </c>
      <c r="M18" s="1418" t="s">
        <v>287</v>
      </c>
      <c r="N18" s="331" t="s">
        <v>152</v>
      </c>
      <c r="O18" s="1448"/>
    </row>
    <row r="19" customFormat="false" ht="30" hidden="false" customHeight="true" outlineLevel="0" collapsed="false">
      <c r="A19" s="1420" t="s">
        <v>315</v>
      </c>
      <c r="B19" s="337" t="n">
        <f aca="false">IF(E19&gt;J19,2,IF(E19=J19,1,0))</f>
        <v>1</v>
      </c>
      <c r="C19" s="1326" t="e">
        <f aca="false">+E19/F19</f>
        <v>#DIV/0!</v>
      </c>
      <c r="D19" s="337" t="n">
        <f aca="false">AW4</f>
        <v>0</v>
      </c>
      <c r="E19" s="1328"/>
      <c r="F19" s="1328"/>
      <c r="G19" s="1329"/>
      <c r="H19" s="1330" t="n">
        <v>4</v>
      </c>
      <c r="I19" s="337" t="n">
        <f aca="false">AW7</f>
        <v>0</v>
      </c>
      <c r="J19" s="1328"/>
      <c r="K19" s="1328"/>
      <c r="L19" s="1329"/>
      <c r="M19" s="1326" t="e">
        <f aca="false">+J19/K19</f>
        <v>#DIV/0!</v>
      </c>
      <c r="N19" s="337" t="n">
        <f aca="false">IF(J19&gt;E19,2,IF(J19=E19,1,0))</f>
        <v>1</v>
      </c>
      <c r="O19" s="1448" t="n">
        <f aca="false">AW8</f>
        <v>0</v>
      </c>
    </row>
    <row r="20" customFormat="false" ht="33.75" hidden="false" customHeight="true" outlineLevel="0" collapsed="false">
      <c r="A20" s="1417"/>
      <c r="B20" s="1398" t="n">
        <f aca="false">IF(E20&gt;J20,2,IF(E20=J20,1,0))</f>
        <v>1</v>
      </c>
      <c r="C20" s="1389" t="e">
        <f aca="false">+E20/F20</f>
        <v>#DIV/0!</v>
      </c>
      <c r="D20" s="1398" t="n">
        <f aca="false">AW5</f>
        <v>0</v>
      </c>
      <c r="E20" s="1391"/>
      <c r="F20" s="1391"/>
      <c r="G20" s="1392"/>
      <c r="H20" s="1393" t="n">
        <v>4</v>
      </c>
      <c r="I20" s="1398" t="n">
        <f aca="false">AW6</f>
        <v>0</v>
      </c>
      <c r="J20" s="1391"/>
      <c r="K20" s="1391"/>
      <c r="L20" s="1392"/>
      <c r="M20" s="1389" t="e">
        <f aca="false">+J20/K20</f>
        <v>#DIV/0!</v>
      </c>
      <c r="N20" s="1398" t="n">
        <f aca="false">IF(J20&gt;E20,2,IF(J20=E20,1,0))</f>
        <v>1</v>
      </c>
      <c r="O20" s="1448" t="n">
        <f aca="false">AW9</f>
        <v>0</v>
      </c>
    </row>
    <row r="21" customFormat="false" ht="18" hidden="false" customHeight="true" outlineLevel="0" collapsed="false">
      <c r="A21" s="1422"/>
      <c r="B21" s="1422"/>
      <c r="C21" s="1422"/>
      <c r="D21" s="1422"/>
      <c r="E21" s="1422"/>
      <c r="F21" s="1422"/>
      <c r="G21" s="1422"/>
      <c r="H21" s="1424"/>
      <c r="I21" s="1422"/>
      <c r="J21" s="1422"/>
      <c r="K21" s="1422"/>
      <c r="L21" s="1422"/>
      <c r="M21" s="1422"/>
      <c r="N21" s="1422"/>
      <c r="O21" s="1448"/>
    </row>
    <row r="22" customFormat="false" ht="31.5" hidden="false" customHeight="true" outlineLevel="0" collapsed="false">
      <c r="A22" s="1957" t="s">
        <v>276</v>
      </c>
      <c r="B22" s="337" t="n">
        <f aca="false">IF(E22&gt;J22,2,IF(E22=J22,1,0))</f>
        <v>1</v>
      </c>
      <c r="C22" s="1425" t="e">
        <f aca="false">+E22/F22</f>
        <v>#DIV/0!</v>
      </c>
      <c r="D22" s="1790" t="n">
        <f aca="false">IF(E19&gt;J19,D19,I19)</f>
        <v>0</v>
      </c>
      <c r="E22" s="1328"/>
      <c r="F22" s="1328"/>
      <c r="G22" s="1329"/>
      <c r="H22" s="1434" t="n">
        <v>5</v>
      </c>
      <c r="I22" s="1790" t="n">
        <f aca="false">IF(E20&gt;J20,D20,I20)</f>
        <v>0</v>
      </c>
      <c r="J22" s="1328"/>
      <c r="K22" s="1328"/>
      <c r="L22" s="1329"/>
      <c r="M22" s="1425" t="e">
        <f aca="false">+J22/K22</f>
        <v>#DIV/0!</v>
      </c>
      <c r="N22" s="337" t="n">
        <f aca="false">IF(J22&gt;E22,2,IF(J22=E22,1,0))</f>
        <v>1</v>
      </c>
      <c r="O22" s="1448" t="s">
        <v>348</v>
      </c>
    </row>
    <row r="23" customFormat="false" ht="35.25" hidden="false" customHeight="true" outlineLevel="0" collapsed="false">
      <c r="A23" s="1435" t="s">
        <v>317</v>
      </c>
      <c r="B23" s="1398" t="n">
        <f aca="false">IF(E23&gt;J23,2,IF(E23=J23,1,0))</f>
        <v>1</v>
      </c>
      <c r="C23" s="1723" t="e">
        <f aca="false">+E23/F23</f>
        <v>#DIV/0!</v>
      </c>
      <c r="D23" s="1724" t="n">
        <f aca="false">IF(E19&lt;J19,D19,I19)</f>
        <v>0</v>
      </c>
      <c r="E23" s="1391"/>
      <c r="F23" s="1391"/>
      <c r="G23" s="1392"/>
      <c r="H23" s="1791" t="n">
        <v>5</v>
      </c>
      <c r="I23" s="1724" t="n">
        <f aca="false">IF(E20&lt;J20,D20,I20)</f>
        <v>0</v>
      </c>
      <c r="J23" s="1391"/>
      <c r="K23" s="1391"/>
      <c r="L23" s="1392"/>
      <c r="M23" s="1723" t="e">
        <f aca="false">+J23/K23</f>
        <v>#DIV/0!</v>
      </c>
      <c r="N23" s="1398" t="n">
        <f aca="false">IF(J23&gt;E23,2,IF(J23=E23,1,0))</f>
        <v>1</v>
      </c>
      <c r="O23" s="1448" t="s">
        <v>348</v>
      </c>
    </row>
    <row r="24" customFormat="false" ht="8.25" hidden="false" customHeight="true" outlineLevel="0" collapsed="false">
      <c r="A24" s="1731"/>
      <c r="B24" s="1731"/>
      <c r="C24" s="2017"/>
      <c r="D24" s="1731"/>
      <c r="E24" s="1731"/>
      <c r="F24" s="1731"/>
      <c r="G24" s="1731"/>
      <c r="H24" s="2018"/>
      <c r="I24" s="1731"/>
      <c r="J24" s="1731"/>
      <c r="K24" s="1731"/>
      <c r="L24" s="1731"/>
      <c r="M24" s="1731"/>
      <c r="N24" s="1731"/>
      <c r="O24" s="1448"/>
    </row>
    <row r="25" customFormat="false" ht="25.5" hidden="false" customHeight="true" outlineLevel="0" collapsed="false">
      <c r="A25" s="2019" t="s">
        <v>316</v>
      </c>
      <c r="B25" s="1728" t="n">
        <f aca="false">IF(E25&gt;J25,2,IF(E25=J25,1,0))</f>
        <v>1</v>
      </c>
      <c r="C25" s="2020" t="e">
        <f aca="false">+E25/F25</f>
        <v>#DIV/0!</v>
      </c>
      <c r="D25" s="1728" t="n">
        <f aca="false">AW8</f>
        <v>0</v>
      </c>
      <c r="E25" s="1725"/>
      <c r="F25" s="1725"/>
      <c r="G25" s="1726"/>
      <c r="H25" s="1727" t="n">
        <v>5</v>
      </c>
      <c r="I25" s="1728" t="n">
        <f aca="false">AW9</f>
        <v>0</v>
      </c>
      <c r="J25" s="1725"/>
      <c r="K25" s="1725"/>
      <c r="L25" s="1726"/>
      <c r="M25" s="2020" t="e">
        <f aca="false">+J25/K25</f>
        <v>#DIV/0!</v>
      </c>
      <c r="N25" s="1728" t="n">
        <f aca="false">IF(J25&gt;E25,2,IF(J25=E25,1,0))</f>
        <v>1</v>
      </c>
      <c r="O25" s="2021" t="s">
        <v>348</v>
      </c>
    </row>
    <row r="26" customFormat="false" ht="16.5" hidden="false" customHeight="false" outlineLevel="0" collapsed="false">
      <c r="B26" s="54"/>
      <c r="C26" s="1488"/>
      <c r="D26" s="54"/>
      <c r="E26" s="82"/>
      <c r="F26" s="54"/>
      <c r="G26" s="54"/>
      <c r="H26" s="54"/>
      <c r="I26" s="54"/>
      <c r="J26" s="54"/>
      <c r="K26" s="54"/>
      <c r="L26" s="54"/>
      <c r="M26" s="54"/>
      <c r="N26" s="54"/>
      <c r="O26" s="2021"/>
    </row>
    <row r="27" customFormat="false" ht="25.5" hidden="false" customHeight="true" outlineLevel="0" collapsed="false">
      <c r="A27" s="7" t="s">
        <v>318</v>
      </c>
      <c r="B27" s="1320"/>
      <c r="C27" s="1718"/>
      <c r="D27" s="1320"/>
      <c r="E27" s="1320"/>
      <c r="F27" s="1320"/>
      <c r="G27" s="1320"/>
      <c r="H27" s="1320"/>
      <c r="I27" s="1320"/>
      <c r="J27" s="1320"/>
      <c r="K27" s="1320"/>
      <c r="L27" s="1320"/>
      <c r="M27" s="1320"/>
      <c r="N27" s="1320"/>
      <c r="O27" s="1448"/>
    </row>
    <row r="28" customFormat="false" ht="16.5" hidden="false" customHeight="false" outlineLevel="0" collapsed="false">
      <c r="O28" s="1448"/>
    </row>
    <row r="31" customFormat="false" ht="15.75" hidden="false" customHeight="false" outlineLevel="0" collapsed="false">
      <c r="A31" s="7" t="s">
        <v>368</v>
      </c>
    </row>
    <row r="33" customFormat="false" ht="15.75" hidden="false" customHeight="false" outlineLevel="0" collapsed="false">
      <c r="X33" s="1349"/>
      <c r="Y33" s="1350"/>
      <c r="AA33" s="1439"/>
      <c r="AB33" s="1439"/>
      <c r="AC33" s="1439"/>
      <c r="AD33" s="1439"/>
      <c r="AE33" s="1439"/>
      <c r="AF33" s="1439"/>
      <c r="AG33" s="1439"/>
      <c r="AH33" s="1439"/>
      <c r="AI33" s="1439"/>
      <c r="AJ33" s="1439"/>
      <c r="AK33" s="1439"/>
      <c r="AL33" s="1439"/>
      <c r="AM33" s="1439"/>
      <c r="AN33" s="1439"/>
      <c r="AO33" s="1439"/>
      <c r="AP33" s="1439"/>
      <c r="AQ33" s="1439"/>
      <c r="AR33" s="1439"/>
      <c r="AS33" s="1439"/>
      <c r="AT33" s="1439"/>
      <c r="AU33" s="1439"/>
      <c r="AV33" s="1439"/>
      <c r="AW33" s="1439"/>
      <c r="AX33" s="1439"/>
      <c r="AY33" s="1439"/>
      <c r="AZ33" s="1439"/>
      <c r="BA33" s="1439"/>
    </row>
    <row r="34" customFormat="false" ht="15.75" hidden="false" customHeight="false" outlineLevel="0" collapsed="false">
      <c r="AB34" s="1439"/>
      <c r="AC34" s="1439"/>
      <c r="AD34" s="1439"/>
      <c r="AE34" s="1439"/>
      <c r="AF34" s="1439"/>
      <c r="AG34" s="1439"/>
      <c r="AH34" s="1439"/>
      <c r="AI34" s="1439"/>
    </row>
    <row r="35" customFormat="false" ht="15.75" hidden="false" customHeight="false" outlineLevel="0" collapsed="false">
      <c r="BB35" s="1439"/>
      <c r="BC35" s="1439"/>
      <c r="BD35" s="1439"/>
      <c r="BE35" s="1439"/>
    </row>
    <row r="36" customFormat="false" ht="15.75" hidden="false" customHeight="false" outlineLevel="0" collapsed="false">
      <c r="AM36" s="54"/>
      <c r="AN36" s="54"/>
      <c r="AO36" s="54"/>
      <c r="AP36" s="54"/>
      <c r="AQ36" s="1443"/>
      <c r="AR36" s="1443"/>
      <c r="AS36" s="1443"/>
      <c r="AT36" s="54"/>
      <c r="AU36" s="1443"/>
      <c r="AV36" s="1443"/>
      <c r="AW36" s="1443"/>
      <c r="AX36" s="54"/>
      <c r="AY36" s="1439"/>
      <c r="AZ36" s="1439"/>
      <c r="BA36" s="1439"/>
      <c r="BB36" s="1439"/>
      <c r="BC36" s="1439"/>
      <c r="BD36" s="1439"/>
      <c r="BE36" s="1439"/>
    </row>
    <row r="37" customFormat="false" ht="24.95" hidden="false" customHeight="true" outlineLevel="0" collapsed="false">
      <c r="C37" s="1440"/>
      <c r="D37" s="54"/>
      <c r="E37" s="1440"/>
      <c r="F37" s="54"/>
      <c r="G37" s="1440"/>
      <c r="H37" s="54"/>
      <c r="I37" s="1440"/>
      <c r="Q37" s="2022" t="s">
        <v>320</v>
      </c>
      <c r="R37" s="2022"/>
      <c r="S37" s="2022"/>
      <c r="T37" s="2022"/>
      <c r="U37" s="2022"/>
      <c r="V37" s="2022"/>
      <c r="W37" s="2022"/>
      <c r="X37" s="2022"/>
      <c r="Y37" s="2022"/>
      <c r="Z37" s="2022"/>
      <c r="AA37" s="2022"/>
      <c r="AB37" s="2022"/>
      <c r="AC37" s="2022"/>
      <c r="AD37" s="2022"/>
      <c r="AE37" s="2022"/>
      <c r="AF37" s="2022"/>
      <c r="AG37" s="2022"/>
      <c r="AH37" s="2022"/>
      <c r="AI37" s="2022"/>
      <c r="AJ37" s="2022"/>
      <c r="AK37" s="2022"/>
      <c r="AL37" s="2022"/>
      <c r="AM37" s="54"/>
      <c r="AN37" s="54"/>
      <c r="AO37" s="54"/>
      <c r="AP37" s="54"/>
      <c r="AQ37" s="54"/>
      <c r="AR37" s="54"/>
      <c r="AS37" s="54"/>
      <c r="AT37" s="54"/>
      <c r="AU37" s="54"/>
      <c r="AV37" s="54"/>
      <c r="AW37" s="54"/>
      <c r="AX37" s="54"/>
      <c r="AY37" s="1439"/>
      <c r="AZ37" s="1439"/>
      <c r="BA37" s="1439"/>
      <c r="BB37" s="1439"/>
      <c r="BC37" s="1439"/>
      <c r="BD37" s="1439"/>
      <c r="BE37" s="1439"/>
    </row>
    <row r="38" customFormat="false" ht="24.95" hidden="false" customHeight="true" outlineLevel="0" collapsed="false">
      <c r="C38" s="1440"/>
      <c r="D38" s="54"/>
      <c r="E38" s="1440"/>
      <c r="F38" s="54"/>
      <c r="G38" s="1441"/>
      <c r="H38" s="1441"/>
      <c r="I38" s="1441"/>
      <c r="Q38" s="0" t="n">
        <f aca="false">PARTICIPANTS!A2</f>
        <v>0</v>
      </c>
      <c r="AM38" s="54"/>
      <c r="AN38" s="54"/>
      <c r="AO38" s="54"/>
      <c r="AP38" s="54"/>
      <c r="AQ38" s="1443"/>
      <c r="AR38" s="1443"/>
      <c r="AS38" s="1443"/>
      <c r="AT38" s="54"/>
      <c r="AU38" s="1443"/>
      <c r="AV38" s="1443"/>
      <c r="AW38" s="1443"/>
      <c r="AX38" s="54"/>
      <c r="AY38" s="1439"/>
      <c r="AZ38" s="1439"/>
      <c r="BA38" s="1439"/>
      <c r="BB38" s="1439"/>
      <c r="BC38" s="1439"/>
      <c r="BD38" s="1439"/>
      <c r="BE38" s="1439"/>
    </row>
    <row r="39" customFormat="false" ht="24.95" hidden="false" customHeight="true" outlineLevel="0" collapsed="false">
      <c r="C39" s="1440"/>
      <c r="D39" s="54"/>
      <c r="E39" s="1440"/>
      <c r="F39" s="54"/>
      <c r="G39" s="1441"/>
      <c r="H39" s="1441"/>
      <c r="I39" s="1441"/>
      <c r="Q39" s="1290"/>
      <c r="R39" s="1444" t="str">
        <f aca="false">INDEX(Base!A2:A20,Base!A1)</f>
        <v>LIBRE  NATIONALE  3</v>
      </c>
      <c r="S39" s="1446"/>
      <c r="T39" s="1446"/>
      <c r="U39" s="1446"/>
      <c r="V39" s="1446"/>
      <c r="W39" s="1446"/>
      <c r="X39" s="1446"/>
      <c r="Y39" s="1446"/>
      <c r="Z39" s="1446"/>
      <c r="AA39" s="1446"/>
      <c r="AB39" s="1290"/>
      <c r="AC39" s="1290"/>
      <c r="AD39" s="1290"/>
      <c r="AE39" s="1290"/>
      <c r="AF39" s="1290"/>
      <c r="AG39" s="1290"/>
      <c r="AH39" s="1290"/>
      <c r="AI39" s="1290"/>
      <c r="AK39" s="2023"/>
      <c r="AL39" s="2023"/>
      <c r="AM39" s="54"/>
      <c r="AN39" s="54"/>
      <c r="AO39" s="54"/>
      <c r="AP39" s="54"/>
      <c r="AQ39" s="54"/>
      <c r="AR39" s="54"/>
      <c r="AS39" s="54"/>
      <c r="AT39" s="54"/>
      <c r="AU39" s="54"/>
      <c r="AV39" s="54"/>
      <c r="AW39" s="54"/>
      <c r="AX39" s="54"/>
      <c r="AY39" s="1439"/>
      <c r="AZ39" s="1439"/>
      <c r="BA39" s="1439"/>
      <c r="BB39" s="1439"/>
      <c r="BC39" s="1439"/>
      <c r="BD39" s="1439"/>
      <c r="BE39" s="1439"/>
    </row>
    <row r="40" customFormat="false" ht="24.95" hidden="false" customHeight="true" outlineLevel="0" collapsed="false">
      <c r="C40" s="1440"/>
      <c r="D40" s="54"/>
      <c r="E40" s="1440"/>
      <c r="F40" s="54"/>
      <c r="G40" s="1441"/>
      <c r="H40" s="1441"/>
      <c r="I40" s="1441"/>
      <c r="R40" s="1447" t="str">
        <f aca="false">INDEX(Base!$I$2:$I$20,Base!$I$1)</f>
        <v>Etréchy</v>
      </c>
      <c r="AM40" s="54"/>
      <c r="AN40" s="54"/>
      <c r="AO40" s="54"/>
      <c r="AP40" s="54"/>
      <c r="AQ40" s="1443"/>
      <c r="AR40" s="1443"/>
      <c r="AS40" s="1443"/>
      <c r="AT40" s="54"/>
      <c r="AU40" s="1443"/>
      <c r="AV40" s="1443"/>
      <c r="AW40" s="1443"/>
      <c r="AX40" s="54"/>
      <c r="AY40" s="1439"/>
      <c r="AZ40" s="1439"/>
      <c r="BA40" s="1439"/>
      <c r="BB40" s="1439"/>
      <c r="BC40" s="1439"/>
      <c r="BD40" s="1439"/>
      <c r="BE40" s="1439"/>
    </row>
    <row r="41" customFormat="false" ht="24.95" hidden="false" customHeight="true" outlineLevel="0" collapsed="false">
      <c r="C41" s="1440"/>
      <c r="D41" s="54"/>
      <c r="E41" s="1440"/>
      <c r="F41" s="54"/>
      <c r="G41" s="1441"/>
      <c r="H41" s="1441"/>
      <c r="I41" s="1441"/>
      <c r="AG41" s="1448" t="s">
        <v>321</v>
      </c>
      <c r="AI41" s="1449" t="n">
        <f aca="false">PARTICIPANTS!E3</f>
        <v>0</v>
      </c>
      <c r="AJ41" s="1449"/>
      <c r="AK41" s="1449"/>
      <c r="AL41" s="1449"/>
      <c r="AM41" s="54"/>
      <c r="AN41" s="54"/>
      <c r="AO41" s="54"/>
      <c r="AP41" s="54"/>
      <c r="AQ41" s="54"/>
      <c r="AR41" s="54"/>
      <c r="AS41" s="54"/>
      <c r="AT41" s="54"/>
      <c r="AU41" s="54"/>
      <c r="AV41" s="54"/>
      <c r="AW41" s="54"/>
      <c r="AX41" s="54"/>
      <c r="AY41" s="1439"/>
      <c r="AZ41" s="1439"/>
      <c r="BA41" s="1439"/>
      <c r="BB41" s="1439"/>
      <c r="BC41" s="1439"/>
      <c r="BD41" s="1439"/>
      <c r="BE41" s="1439"/>
    </row>
    <row r="42" customFormat="false" ht="24.95" hidden="false" customHeight="true" outlineLevel="0" collapsed="false">
      <c r="C42" s="1440"/>
      <c r="D42" s="54"/>
      <c r="E42" s="1440"/>
      <c r="F42" s="54"/>
      <c r="G42" s="1441"/>
      <c r="H42" s="1441"/>
      <c r="I42" s="1441"/>
      <c r="R42" s="1732" t="str">
        <f aca="false">INDEX(Base!G2:G46,Base!G1)</f>
        <v>Tournoi N° 1</v>
      </c>
      <c r="AG42" s="1452" t="n">
        <f aca="false">PARTICIPANTS!C3</f>
        <v>0</v>
      </c>
      <c r="AH42" s="1452"/>
      <c r="AI42" s="1452"/>
      <c r="AM42" s="54"/>
      <c r="AN42" s="54"/>
      <c r="AO42" s="54"/>
      <c r="AP42" s="54"/>
      <c r="AQ42" s="1443"/>
      <c r="AR42" s="1443"/>
      <c r="AS42" s="1443"/>
      <c r="AT42" s="54"/>
      <c r="AU42" s="1443"/>
      <c r="AV42" s="1443"/>
      <c r="AW42" s="1443"/>
      <c r="AX42" s="54"/>
      <c r="AY42" s="1439"/>
      <c r="AZ42" s="1439"/>
      <c r="BA42" s="1439"/>
      <c r="BB42" s="1439"/>
      <c r="BC42" s="1439"/>
      <c r="BD42" s="1439"/>
      <c r="BE42" s="1439"/>
    </row>
    <row r="43" customFormat="false" ht="24.95" hidden="false" customHeight="true" outlineLevel="0" collapsed="false">
      <c r="C43" s="1440"/>
      <c r="D43" s="54"/>
      <c r="E43" s="1440"/>
      <c r="F43" s="54"/>
      <c r="G43" s="1441"/>
      <c r="H43" s="1441"/>
      <c r="I43" s="1441"/>
      <c r="AM43" s="54"/>
      <c r="AN43" s="54"/>
      <c r="AO43" s="54"/>
      <c r="AP43" s="54"/>
      <c r="AQ43" s="54"/>
      <c r="AR43" s="54"/>
      <c r="AS43" s="54"/>
      <c r="AT43" s="54"/>
      <c r="AU43" s="54"/>
      <c r="AV43" s="54"/>
      <c r="AW43" s="54"/>
      <c r="AX43" s="54"/>
      <c r="AY43" s="1439"/>
      <c r="AZ43" s="1439"/>
      <c r="BA43" s="1439"/>
      <c r="BB43" s="1439"/>
      <c r="BC43" s="1439"/>
      <c r="BD43" s="1439"/>
      <c r="BE43" s="1439"/>
    </row>
    <row r="44" customFormat="false" ht="24.95" hidden="false" customHeight="true" outlineLevel="0" collapsed="false">
      <c r="AM44" s="54"/>
      <c r="AN44" s="54"/>
      <c r="AO44" s="54"/>
      <c r="AP44" s="54"/>
      <c r="AQ44" s="1443"/>
      <c r="AR44" s="1443"/>
      <c r="AS44" s="1443"/>
      <c r="AT44" s="54"/>
      <c r="AU44" s="1443"/>
      <c r="AV44" s="1443"/>
      <c r="AW44" s="1443"/>
      <c r="AX44" s="54"/>
      <c r="AY44" s="1439"/>
      <c r="AZ44" s="1439"/>
      <c r="BA44" s="1439"/>
      <c r="BB44" s="1439"/>
      <c r="BC44" s="1439"/>
      <c r="BD44" s="1439"/>
      <c r="BE44" s="1439"/>
    </row>
    <row r="45" customFormat="false" ht="24.95" hidden="false" customHeight="true" outlineLevel="0" collapsed="false">
      <c r="Q45" s="1587"/>
      <c r="R45" s="2024" t="s">
        <v>172</v>
      </c>
      <c r="S45" s="2024"/>
      <c r="T45" s="2024"/>
      <c r="U45" s="2024" t="s">
        <v>173</v>
      </c>
      <c r="V45" s="2024"/>
      <c r="W45" s="2024"/>
      <c r="X45" s="2024" t="s">
        <v>341</v>
      </c>
      <c r="Y45" s="2024"/>
      <c r="Z45" s="2024"/>
      <c r="AA45" s="1992" t="s">
        <v>176</v>
      </c>
      <c r="AB45" s="1588" t="s">
        <v>155</v>
      </c>
      <c r="AC45" s="2024" t="s">
        <v>275</v>
      </c>
      <c r="AD45" s="2024"/>
      <c r="AE45" s="2024"/>
      <c r="AF45" s="2024" t="s">
        <v>276</v>
      </c>
      <c r="AG45" s="2024"/>
      <c r="AH45" s="2024"/>
      <c r="AI45" s="1992" t="s">
        <v>176</v>
      </c>
      <c r="AJ45" s="1459" t="s">
        <v>155</v>
      </c>
      <c r="AK45" s="1460" t="s">
        <v>177</v>
      </c>
      <c r="AL45" s="1692" t="s">
        <v>277</v>
      </c>
      <c r="AM45" s="54"/>
      <c r="AN45" s="54"/>
      <c r="AO45" s="54"/>
      <c r="AP45" s="54"/>
      <c r="AQ45" s="54"/>
      <c r="AR45" s="54"/>
      <c r="AS45" s="54"/>
      <c r="AT45" s="54"/>
      <c r="AU45" s="54"/>
      <c r="AV45" s="54"/>
      <c r="AW45" s="54"/>
      <c r="AX45" s="54"/>
      <c r="AY45" s="1439"/>
      <c r="AZ45" s="1439"/>
      <c r="BA45" s="1439"/>
      <c r="BB45" s="1439"/>
      <c r="BC45" s="1439"/>
      <c r="BD45" s="1439"/>
      <c r="BE45" s="1439"/>
    </row>
    <row r="46" customFormat="false" ht="24.95" hidden="false" customHeight="true" outlineLevel="0" collapsed="false">
      <c r="Q46" s="1587"/>
      <c r="R46" s="1462" t="s">
        <v>179</v>
      </c>
      <c r="S46" s="1463" t="s">
        <v>180</v>
      </c>
      <c r="T46" s="1464" t="s">
        <v>181</v>
      </c>
      <c r="U46" s="1462" t="s">
        <v>179</v>
      </c>
      <c r="V46" s="1463" t="s">
        <v>180</v>
      </c>
      <c r="W46" s="1464" t="s">
        <v>181</v>
      </c>
      <c r="X46" s="1462" t="s">
        <v>179</v>
      </c>
      <c r="Y46" s="1463" t="s">
        <v>180</v>
      </c>
      <c r="Z46" s="1465" t="s">
        <v>181</v>
      </c>
      <c r="AA46" s="1993"/>
      <c r="AB46" s="1594" t="s">
        <v>182</v>
      </c>
      <c r="AC46" s="1462" t="s">
        <v>179</v>
      </c>
      <c r="AD46" s="1463" t="s">
        <v>180</v>
      </c>
      <c r="AE46" s="1468" t="s">
        <v>181</v>
      </c>
      <c r="AF46" s="1462" t="s">
        <v>179</v>
      </c>
      <c r="AG46" s="1463" t="s">
        <v>180</v>
      </c>
      <c r="AH46" s="1465" t="s">
        <v>181</v>
      </c>
      <c r="AI46" s="1993"/>
      <c r="AJ46" s="1471" t="s">
        <v>182</v>
      </c>
      <c r="AK46" s="1460"/>
      <c r="AL46" s="1692"/>
      <c r="AM46" s="54"/>
      <c r="AN46" s="54"/>
      <c r="AO46" s="54"/>
      <c r="AP46" s="54"/>
      <c r="AQ46" s="1443"/>
      <c r="AR46" s="1443"/>
      <c r="AS46" s="1443"/>
      <c r="AT46" s="54"/>
      <c r="AU46" s="1443"/>
      <c r="AV46" s="1443"/>
      <c r="AW46" s="1443"/>
      <c r="AX46" s="54"/>
      <c r="AY46" s="1439"/>
      <c r="AZ46" s="1439"/>
      <c r="BA46" s="1439"/>
      <c r="BB46" s="1439"/>
      <c r="BC46" s="1439"/>
      <c r="BD46" s="1439"/>
      <c r="BE46" s="1439"/>
    </row>
    <row r="47" customFormat="false" ht="24.95" hidden="false" customHeight="true" outlineLevel="0" collapsed="false">
      <c r="Q47" s="2025"/>
      <c r="R47" s="1870"/>
      <c r="S47" s="1871"/>
      <c r="T47" s="1872"/>
      <c r="U47" s="1873"/>
      <c r="V47" s="1871"/>
      <c r="W47" s="1872"/>
      <c r="X47" s="1873"/>
      <c r="Y47" s="1871"/>
      <c r="Z47" s="1876"/>
      <c r="AA47" s="1877"/>
      <c r="AB47" s="1878"/>
      <c r="AC47" s="1873"/>
      <c r="AD47" s="1871"/>
      <c r="AE47" s="1879"/>
      <c r="AF47" s="1873"/>
      <c r="AG47" s="1871"/>
      <c r="AH47" s="1880"/>
      <c r="AI47" s="1636"/>
      <c r="AJ47" s="2026"/>
      <c r="AK47" s="1486"/>
      <c r="AL47" s="1795"/>
      <c r="AM47" s="1707"/>
      <c r="AN47" s="1362"/>
      <c r="AO47" s="54"/>
      <c r="AP47" s="54"/>
      <c r="AQ47" s="54"/>
      <c r="AR47" s="54"/>
      <c r="AS47" s="54"/>
      <c r="AT47" s="54"/>
      <c r="AU47" s="54"/>
      <c r="AV47" s="54"/>
      <c r="AW47" s="54"/>
      <c r="AX47" s="54"/>
      <c r="AY47" s="1439"/>
      <c r="AZ47" s="1439"/>
      <c r="BA47" s="1439"/>
      <c r="BB47" s="1439"/>
      <c r="BC47" s="1439"/>
      <c r="BD47" s="1439"/>
      <c r="BE47" s="1439"/>
    </row>
    <row r="48" customFormat="false" ht="24.95" hidden="false" customHeight="true" outlineLevel="0" collapsed="false">
      <c r="Q48" s="2025"/>
      <c r="R48" s="1881"/>
      <c r="S48" s="1882"/>
      <c r="T48" s="1883"/>
      <c r="U48" s="1884"/>
      <c r="V48" s="1882"/>
      <c r="W48" s="1883"/>
      <c r="X48" s="1884"/>
      <c r="Y48" s="1882"/>
      <c r="Z48" s="1887"/>
      <c r="AA48" s="1888"/>
      <c r="AB48" s="1889"/>
      <c r="AC48" s="1884"/>
      <c r="AD48" s="1882"/>
      <c r="AE48" s="1890"/>
      <c r="AF48" s="1884"/>
      <c r="AG48" s="1882"/>
      <c r="AH48" s="1891"/>
      <c r="AI48" s="1501"/>
      <c r="AJ48" s="2027"/>
      <c r="AK48" s="1503"/>
      <c r="AL48" s="1797"/>
      <c r="AM48" s="1707"/>
      <c r="AN48" s="1362"/>
      <c r="AO48" s="54"/>
      <c r="AP48" s="54"/>
      <c r="AQ48" s="54"/>
      <c r="AR48" s="54"/>
      <c r="AS48" s="54"/>
      <c r="AT48" s="54"/>
      <c r="AU48" s="54"/>
      <c r="AV48" s="54"/>
      <c r="AW48" s="54"/>
      <c r="AX48" s="54"/>
      <c r="AY48" s="1439"/>
      <c r="AZ48" s="1439"/>
      <c r="BA48" s="1439"/>
      <c r="BB48" s="1439"/>
      <c r="BC48" s="1439"/>
      <c r="BD48" s="1439"/>
      <c r="BE48" s="1439"/>
    </row>
    <row r="49" customFormat="false" ht="24.95" hidden="false" customHeight="true" outlineLevel="0" collapsed="false">
      <c r="Q49" s="2025"/>
      <c r="R49" s="1881"/>
      <c r="S49" s="1882"/>
      <c r="T49" s="1883"/>
      <c r="U49" s="1884"/>
      <c r="V49" s="1882"/>
      <c r="W49" s="1883"/>
      <c r="X49" s="1884"/>
      <c r="Y49" s="1882"/>
      <c r="Z49" s="1887"/>
      <c r="AA49" s="1888"/>
      <c r="AB49" s="1889"/>
      <c r="AC49" s="1884"/>
      <c r="AD49" s="1882"/>
      <c r="AE49" s="1890"/>
      <c r="AF49" s="1884"/>
      <c r="AG49" s="1882"/>
      <c r="AH49" s="1891"/>
      <c r="AI49" s="1501"/>
      <c r="AJ49" s="2027"/>
      <c r="AK49" s="1503"/>
      <c r="AL49" s="1797"/>
      <c r="AM49" s="1707"/>
      <c r="AN49" s="1362"/>
      <c r="AO49" s="1439"/>
      <c r="AP49" s="1439"/>
      <c r="AQ49" s="1439"/>
      <c r="AR49" s="1439"/>
      <c r="AS49" s="1439"/>
      <c r="AT49" s="1439"/>
      <c r="AU49" s="1439"/>
      <c r="AV49" s="1439"/>
      <c r="AW49" s="1439"/>
      <c r="AX49" s="1439"/>
      <c r="AY49" s="1439"/>
      <c r="AZ49" s="1439"/>
      <c r="BA49" s="1439"/>
      <c r="BB49" s="1439"/>
      <c r="BC49" s="1439"/>
      <c r="BD49" s="1439"/>
      <c r="BE49" s="1439"/>
    </row>
    <row r="50" customFormat="false" ht="24.95" hidden="false" customHeight="true" outlineLevel="0" collapsed="false">
      <c r="Q50" s="2025"/>
      <c r="R50" s="1881"/>
      <c r="S50" s="1882"/>
      <c r="T50" s="1883"/>
      <c r="U50" s="1884"/>
      <c r="V50" s="1882"/>
      <c r="W50" s="1883"/>
      <c r="X50" s="1884"/>
      <c r="Y50" s="1882"/>
      <c r="Z50" s="1887"/>
      <c r="AA50" s="1888"/>
      <c r="AB50" s="1889"/>
      <c r="AC50" s="1884"/>
      <c r="AD50" s="1882"/>
      <c r="AE50" s="1890"/>
      <c r="AF50" s="1884"/>
      <c r="AG50" s="1882"/>
      <c r="AH50" s="1891"/>
      <c r="AI50" s="1501"/>
      <c r="AJ50" s="2027"/>
      <c r="AK50" s="1503"/>
      <c r="AL50" s="1797"/>
      <c r="AM50" s="1707"/>
      <c r="AN50" s="1362"/>
    </row>
    <row r="51" customFormat="false" ht="24.95" hidden="false" customHeight="true" outlineLevel="0" collapsed="false">
      <c r="Q51" s="2025"/>
      <c r="R51" s="1881"/>
      <c r="S51" s="1882"/>
      <c r="T51" s="1883"/>
      <c r="U51" s="1884"/>
      <c r="V51" s="1882"/>
      <c r="W51" s="1883"/>
      <c r="X51" s="1884"/>
      <c r="Y51" s="1882"/>
      <c r="Z51" s="1887"/>
      <c r="AA51" s="1888"/>
      <c r="AB51" s="1889"/>
      <c r="AC51" s="1884"/>
      <c r="AD51" s="1882"/>
      <c r="AE51" s="1890"/>
      <c r="AF51" s="1884"/>
      <c r="AG51" s="1882"/>
      <c r="AH51" s="1891"/>
      <c r="AI51" s="1501"/>
      <c r="AJ51" s="2027"/>
      <c r="AK51" s="1503"/>
      <c r="AL51" s="1797"/>
      <c r="AM51" s="1707"/>
      <c r="AN51" s="1362"/>
    </row>
    <row r="52" customFormat="false" ht="24.95" hidden="false" customHeight="true" outlineLevel="0" collapsed="false">
      <c r="Q52" s="2025"/>
      <c r="R52" s="1881"/>
      <c r="S52" s="1882"/>
      <c r="T52" s="1883"/>
      <c r="U52" s="1884"/>
      <c r="V52" s="1882"/>
      <c r="W52" s="1883"/>
      <c r="X52" s="1884"/>
      <c r="Y52" s="1882"/>
      <c r="Z52" s="1887"/>
      <c r="AA52" s="1888"/>
      <c r="AB52" s="1900"/>
      <c r="AC52" s="1884"/>
      <c r="AD52" s="1882"/>
      <c r="AE52" s="1890"/>
      <c r="AF52" s="1884"/>
      <c r="AG52" s="1882"/>
      <c r="AH52" s="1891"/>
      <c r="AI52" s="1501"/>
      <c r="AJ52" s="2027"/>
      <c r="AK52" s="1521"/>
      <c r="AL52" s="1799"/>
      <c r="AM52" s="1707"/>
      <c r="AN52" s="1362"/>
    </row>
    <row r="53" customFormat="false" ht="24.95" hidden="false" customHeight="true" outlineLevel="0" collapsed="false">
      <c r="AI53" s="2028"/>
      <c r="AL53" s="24"/>
    </row>
  </sheetData>
  <mergeCells count="24">
    <mergeCell ref="R2:S2"/>
    <mergeCell ref="U2:V2"/>
    <mergeCell ref="X2:Y2"/>
    <mergeCell ref="AC2:AE2"/>
    <mergeCell ref="AF2:AH2"/>
    <mergeCell ref="AL2:AL3"/>
    <mergeCell ref="BG2:BL2"/>
    <mergeCell ref="BM2:BR2"/>
    <mergeCell ref="Q37:AL37"/>
    <mergeCell ref="G38:H38"/>
    <mergeCell ref="G39:H39"/>
    <mergeCell ref="G40:H40"/>
    <mergeCell ref="G41:H41"/>
    <mergeCell ref="AI41:AL41"/>
    <mergeCell ref="G42:H42"/>
    <mergeCell ref="AG42:AI42"/>
    <mergeCell ref="G43:H43"/>
    <mergeCell ref="R45:T45"/>
    <mergeCell ref="U45:W45"/>
    <mergeCell ref="X45:Z45"/>
    <mergeCell ref="AC45:AE45"/>
    <mergeCell ref="AF45:AH45"/>
    <mergeCell ref="AK45:AK46"/>
    <mergeCell ref="AL45:AL46"/>
  </mergeCells>
  <printOptions headings="false" gridLines="false" gridLinesSet="true" horizontalCentered="false" verticalCentered="false"/>
  <pageMargins left="0.340277777777778" right="0.279861111111111"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6.Classement2emeTour">
                <anchor moveWithCells="true" sizeWithCells="false">
                  <from>
                    <xdr:col>3</xdr:col>
                    <xdr:colOff>375120</xdr:colOff>
                    <xdr:row>13</xdr:row>
                    <xdr:rowOff>66600</xdr:rowOff>
                  </from>
                  <to>
                    <xdr:col>4</xdr:col>
                    <xdr:colOff>69480</xdr:colOff>
                    <xdr:row>15</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Tournoi6.classfinal">
                <anchor moveWithCells="true" sizeWithCells="false">
                  <from>
                    <xdr:col>8</xdr:col>
                    <xdr:colOff>217440</xdr:colOff>
                    <xdr:row>26</xdr:row>
                    <xdr:rowOff>75960</xdr:rowOff>
                  </from>
                  <to>
                    <xdr:col>9</xdr:col>
                    <xdr:colOff>148320</xdr:colOff>
                    <xdr:row>27</xdr:row>
                    <xdr:rowOff>94680</xdr:rowOff>
                  </to>
                </anchor>
              </controlPr>
            </control>
          </mc:Choice>
        </mc:AlternateContent>
        <mc:AlternateContent xmlns:mc="http://schemas.openxmlformats.org/markup-compatibility/2006">
          <mc:Choice Requires="x14">
            <control shapeId="1003" r:id="rId5" name="Button 3">
              <controlPr defaultSize="0" print="false" autoFill="0" autoPict="0" macro="Tournoi6.IMPRESSION">
                <anchor moveWithCells="true" sizeWithCells="false">
                  <from>
                    <xdr:col>6</xdr:col>
                    <xdr:colOff>315720</xdr:colOff>
                    <xdr:row>29</xdr:row>
                    <xdr:rowOff>152640</xdr:rowOff>
                  </from>
                  <to>
                    <xdr:col>8</xdr:col>
                    <xdr:colOff>831600</xdr:colOff>
                    <xdr:row>31</xdr:row>
                    <xdr:rowOff>93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9" activeCellId="0" sqref="AC9"/>
    </sheetView>
  </sheetViews>
  <sheetFormatPr defaultColWidth="9.13281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4.28"/>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6.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523" t="str">
        <f aca="false">PARTICIPANTS!E1&amp;" "&amp;PARTICIPANTS!F1</f>
        <v>Saison 2025 / 2026</v>
      </c>
      <c r="C1" s="1732" t="str">
        <f aca="false">INDEX(Base!G2:G46,Base!G1)</f>
        <v>Tournoi N° 1</v>
      </c>
      <c r="H1" s="0" t="s">
        <v>322</v>
      </c>
      <c r="K1" s="1800" t="n">
        <f aca="false">PARTICIPANTS!C3</f>
        <v>0</v>
      </c>
      <c r="L1" s="1800"/>
      <c r="M1" s="1800"/>
      <c r="N1" s="1800"/>
      <c r="O1" s="1800"/>
      <c r="P1" s="1800"/>
      <c r="Q1" s="46"/>
      <c r="R1" s="1801" t="str">
        <f aca="false">INDEX(Base!$I2:$I12,Base!I1)</f>
        <v>Etréchy</v>
      </c>
      <c r="S1" s="1801"/>
      <c r="T1" s="1801"/>
      <c r="U1" s="1801"/>
      <c r="V1" s="1801"/>
      <c r="W1" s="1801"/>
      <c r="X1" s="1801"/>
      <c r="Y1" s="1801"/>
      <c r="Z1" s="1801"/>
      <c r="AA1" s="1801"/>
      <c r="AF1" s="571" t="str">
        <f aca="false">INDEX(Base!B2:B29,Base!A1)</f>
        <v>LIBRE</v>
      </c>
    </row>
    <row r="2" customFormat="false" ht="15.75" hidden="false" customHeight="true" outlineLevel="0" collapsed="false">
      <c r="H2" s="0" t="s">
        <v>323</v>
      </c>
      <c r="I2" s="9"/>
      <c r="J2" s="75"/>
      <c r="K2" s="75"/>
      <c r="L2" s="9"/>
      <c r="M2" s="1802" t="n">
        <f aca="false">PARTICIPANTS!E3</f>
        <v>0</v>
      </c>
      <c r="N2" s="1802"/>
      <c r="O2" s="1802"/>
      <c r="P2" s="1802"/>
      <c r="Q2" s="1802"/>
      <c r="R2" s="1801"/>
      <c r="S2" s="1801"/>
      <c r="T2" s="1801"/>
      <c r="U2" s="1801"/>
      <c r="V2" s="1801"/>
      <c r="W2" s="1801"/>
      <c r="X2" s="1801"/>
      <c r="Y2" s="1801"/>
      <c r="Z2" s="1801"/>
      <c r="AA2" s="1801"/>
    </row>
    <row r="3" customFormat="false" ht="15.75" hidden="false" customHeight="true" outlineLevel="0" collapsed="false">
      <c r="A3" s="1792" t="str">
        <f aca="false">INDEX(Base!A2:A29,Base!A1)</f>
        <v>LIBRE  NATIONALE  3</v>
      </c>
      <c r="B3" s="1792"/>
      <c r="C3" s="1792"/>
      <c r="D3" s="1792"/>
      <c r="E3" s="1792"/>
      <c r="F3" s="1792"/>
      <c r="Q3" s="1530"/>
      <c r="R3" s="1801"/>
      <c r="S3" s="1801"/>
      <c r="T3" s="1801"/>
      <c r="U3" s="1801"/>
      <c r="V3" s="1801"/>
      <c r="W3" s="1801"/>
      <c r="X3" s="1801"/>
      <c r="Y3" s="1801"/>
      <c r="Z3" s="1801"/>
      <c r="AA3" s="1801"/>
    </row>
    <row r="4" customFormat="false" ht="15.75" hidden="false" customHeight="false" outlineLevel="0" collapsed="false">
      <c r="R4" s="1531"/>
      <c r="S4" s="1531"/>
      <c r="T4" s="1803"/>
      <c r="U4" s="1531"/>
      <c r="V4" s="1531"/>
      <c r="W4" s="1531"/>
      <c r="X4" s="1531"/>
      <c r="Y4" s="1531"/>
      <c r="Z4" s="1532" t="n">
        <f aca="false">PARTICIPANTS!A2</f>
        <v>0</v>
      </c>
      <c r="AA4" s="1532"/>
    </row>
    <row r="5" customFormat="false" ht="18.75" hidden="false" customHeight="true" outlineLevel="0" collapsed="false"/>
    <row r="6" customFormat="false" ht="15.95" hidden="false" customHeight="true" outlineLevel="0" collapsed="false">
      <c r="D6" s="1534"/>
      <c r="I6" s="1561"/>
      <c r="L6" s="1561"/>
      <c r="O6" s="1561"/>
    </row>
    <row r="7" customFormat="false" ht="15.95" hidden="false" customHeight="true" outlineLevel="0" collapsed="false">
      <c r="I7" s="1561"/>
      <c r="J7" s="1349"/>
      <c r="L7" s="1561"/>
      <c r="M7" s="1349"/>
      <c r="O7" s="1561"/>
    </row>
    <row r="8" customFormat="false" ht="15.95" hidden="false" customHeight="true" outlineLevel="0" collapsed="false">
      <c r="D8" s="1561"/>
      <c r="E8" s="1432"/>
      <c r="G8" s="1533" t="s">
        <v>369</v>
      </c>
      <c r="H8" s="1533"/>
      <c r="I8" s="1533"/>
      <c r="J8" s="1533"/>
      <c r="K8" s="1533"/>
      <c r="L8" s="1533"/>
      <c r="O8" s="1561"/>
      <c r="P8" s="1432"/>
      <c r="T8" s="1675"/>
      <c r="U8" s="1432"/>
      <c r="V8" s="1432"/>
      <c r="W8" s="1432"/>
      <c r="X8" s="1432"/>
      <c r="Y8" s="1432"/>
      <c r="Z8" s="1432"/>
      <c r="AA8" s="1561"/>
    </row>
    <row r="9" customFormat="false" ht="20.25" hidden="false" customHeight="true" outlineLevel="0" collapsed="false">
      <c r="D9" s="1561"/>
      <c r="E9" s="1432"/>
      <c r="G9" s="1349"/>
      <c r="I9" s="1561"/>
      <c r="L9" s="1561"/>
      <c r="M9" s="1349"/>
      <c r="O9" s="1561"/>
      <c r="P9" s="1432"/>
      <c r="Q9" s="2029" t="s">
        <v>327</v>
      </c>
      <c r="R9" s="2029"/>
      <c r="S9" s="2029"/>
      <c r="T9" s="1561"/>
      <c r="U9" s="1432"/>
      <c r="V9" s="1432"/>
      <c r="W9" s="1432"/>
      <c r="AA9" s="1561"/>
    </row>
    <row r="10" customFormat="false" ht="21.95" hidden="false" customHeight="true" outlineLevel="0" collapsed="false">
      <c r="D10" s="1561"/>
      <c r="E10" s="1432"/>
      <c r="F10" s="1535" t="str">
        <f aca="false">PARTICIPANTS!B13&amp;"  "&amp;PARTICIPANTS!C13</f>
        <v>  </v>
      </c>
      <c r="G10" s="1536"/>
      <c r="H10" s="1537"/>
      <c r="I10" s="1665"/>
      <c r="J10" s="2030" t="n">
        <f aca="false">RESULTATS6!E6</f>
        <v>0</v>
      </c>
      <c r="K10" s="1540" t="n">
        <f aca="false">RESULTATS6!F6</f>
        <v>0</v>
      </c>
      <c r="L10" s="2031" t="str">
        <f aca="false">IF(J10&gt;G12,"G",IF(J10=G12,"N","P"))</f>
        <v>N</v>
      </c>
      <c r="M10" s="2030" t="n">
        <f aca="false">RESULTATS6!E5</f>
        <v>0</v>
      </c>
      <c r="N10" s="1540" t="n">
        <f aca="false">RESULTATS6!F5</f>
        <v>0</v>
      </c>
      <c r="O10" s="2031" t="str">
        <f aca="false">IF(M10&gt;G14,"G",IF(M10=G14,"N","P"))</f>
        <v>N</v>
      </c>
      <c r="P10" s="1432"/>
      <c r="Q10" s="1535" t="n">
        <f aca="false">RESULTATS6!D19</f>
        <v>0</v>
      </c>
      <c r="R10" s="2030" t="n">
        <f aca="false">RESULTATS6!E19</f>
        <v>0</v>
      </c>
      <c r="S10" s="1540" t="n">
        <f aca="false">RESULTATS6!F19</f>
        <v>0</v>
      </c>
      <c r="T10" s="2031" t="str">
        <f aca="false">IF(R10&gt;R12,"G","P")</f>
        <v>P</v>
      </c>
      <c r="U10" s="1432"/>
      <c r="V10" s="1432"/>
      <c r="W10" s="1432"/>
      <c r="X10" s="1432"/>
      <c r="Y10" s="1432"/>
      <c r="Z10" s="1432"/>
      <c r="AA10" s="1561"/>
    </row>
    <row r="11" customFormat="false" ht="21.95" hidden="false" customHeight="true" outlineLevel="0" collapsed="false">
      <c r="D11" s="1561"/>
      <c r="E11" s="1432"/>
      <c r="F11" s="1535"/>
      <c r="G11" s="2032"/>
      <c r="H11" s="1543"/>
      <c r="I11" s="1668"/>
      <c r="J11" s="2033" t="e">
        <f aca="false">J10/K10</f>
        <v>#DIV/0!</v>
      </c>
      <c r="K11" s="1546" t="n">
        <f aca="false">RESULTATS6!G6</f>
        <v>0</v>
      </c>
      <c r="L11" s="2031"/>
      <c r="M11" s="2033" t="e">
        <f aca="false">M10/N10</f>
        <v>#DIV/0!</v>
      </c>
      <c r="N11" s="1546" t="n">
        <f aca="false">RESULTATS6!G5</f>
        <v>0</v>
      </c>
      <c r="O11" s="2031"/>
      <c r="P11" s="1432"/>
      <c r="Q11" s="1535"/>
      <c r="R11" s="2033" t="e">
        <f aca="false">+R10/S10</f>
        <v>#DIV/0!</v>
      </c>
      <c r="S11" s="1546" t="n">
        <f aca="false">RESULTATS6!G19</f>
        <v>0</v>
      </c>
      <c r="T11" s="2031"/>
      <c r="U11" s="1432"/>
      <c r="V11" s="1432"/>
      <c r="W11" s="1432"/>
      <c r="X11" s="1555"/>
      <c r="Y11" s="1555"/>
      <c r="Z11" s="1555"/>
      <c r="AA11" s="1561"/>
    </row>
    <row r="12" customFormat="false" ht="21.95" hidden="false" customHeight="true" outlineLevel="0" collapsed="false">
      <c r="D12" s="1561"/>
      <c r="E12" s="1432"/>
      <c r="F12" s="1535" t="str">
        <f aca="false">PARTICIPANTS!B16&amp;"  "&amp;PARTICIPANTS!C16</f>
        <v>  </v>
      </c>
      <c r="G12" s="2030" t="n">
        <f aca="false">RESULTATS6!J6</f>
        <v>0</v>
      </c>
      <c r="H12" s="1540" t="n">
        <f aca="false">RESULTATS6!K6</f>
        <v>0</v>
      </c>
      <c r="I12" s="2034" t="str">
        <f aca="false">IF(G12&gt;J10,"G",IF(G12=J10,"N","P"))</f>
        <v>N</v>
      </c>
      <c r="J12" s="1664"/>
      <c r="K12" s="1662"/>
      <c r="L12" s="1665"/>
      <c r="M12" s="2030" t="n">
        <f aca="false">RESULTATS6!E4</f>
        <v>0</v>
      </c>
      <c r="N12" s="1540" t="n">
        <f aca="false">RESULTATS6!F4</f>
        <v>0</v>
      </c>
      <c r="O12" s="2034" t="str">
        <f aca="false">IF(M12&gt;J14,"G",IF(M12=J14,"N","P"))</f>
        <v>N</v>
      </c>
      <c r="P12" s="1432"/>
      <c r="Q12" s="1535" t="n">
        <f aca="false">RESULTATS6!I19</f>
        <v>0</v>
      </c>
      <c r="R12" s="2030" t="n">
        <f aca="false">RESULTATS6!J19</f>
        <v>0</v>
      </c>
      <c r="S12" s="1540" t="n">
        <f aca="false">RESULTATS6!K19</f>
        <v>0</v>
      </c>
      <c r="T12" s="2034" t="str">
        <f aca="false">IF(R12&gt;R10,"G","P")</f>
        <v>P</v>
      </c>
      <c r="U12" s="1432"/>
      <c r="V12" s="1432"/>
      <c r="W12" s="1432"/>
      <c r="X12" s="2035" t="s">
        <v>325</v>
      </c>
      <c r="Y12" s="2035"/>
      <c r="Z12" s="2035"/>
      <c r="AA12" s="1561"/>
    </row>
    <row r="13" customFormat="false" ht="21.95" hidden="false" customHeight="true" outlineLevel="0" collapsed="false">
      <c r="B13" s="1349"/>
      <c r="D13" s="1561"/>
      <c r="E13" s="1432"/>
      <c r="F13" s="1535"/>
      <c r="G13" s="2033" t="e">
        <f aca="false">G12/H12</f>
        <v>#DIV/0!</v>
      </c>
      <c r="H13" s="1546" t="n">
        <f aca="false">RESULTATS6!L6</f>
        <v>0</v>
      </c>
      <c r="I13" s="2034"/>
      <c r="J13" s="1667"/>
      <c r="K13" s="1663"/>
      <c r="L13" s="1668"/>
      <c r="M13" s="2033" t="e">
        <f aca="false">M12/N12</f>
        <v>#DIV/0!</v>
      </c>
      <c r="N13" s="1546" t="n">
        <f aca="false">RESULTATS6!G4</f>
        <v>0</v>
      </c>
      <c r="O13" s="2034"/>
      <c r="P13" s="1432"/>
      <c r="Q13" s="1535"/>
      <c r="R13" s="2033" t="e">
        <f aca="false">+R12/S12</f>
        <v>#DIV/0!</v>
      </c>
      <c r="S13" s="1546" t="n">
        <f aca="false">RESULTATS6!L19</f>
        <v>0</v>
      </c>
      <c r="T13" s="2034"/>
      <c r="U13" s="1432"/>
      <c r="V13" s="1535" t="n">
        <f aca="false">RESULTATS6!D22</f>
        <v>0</v>
      </c>
      <c r="W13" s="1535"/>
      <c r="X13" s="1535"/>
      <c r="Y13" s="2030" t="n">
        <f aca="false">RESULTATS6!E22</f>
        <v>0</v>
      </c>
      <c r="Z13" s="1540" t="n">
        <f aca="false">RESULTATS6!F22</f>
        <v>0</v>
      </c>
      <c r="AA13" s="2031" t="str">
        <f aca="false">IF(Y13&gt;Y15,"G","P")</f>
        <v>P</v>
      </c>
    </row>
    <row r="14" customFormat="false" ht="21.95" hidden="false" customHeight="true" outlineLevel="0" collapsed="false">
      <c r="A14" s="1533" t="s">
        <v>216</v>
      </c>
      <c r="B14" s="1533"/>
      <c r="C14" s="1533"/>
      <c r="D14" s="1561"/>
      <c r="E14" s="1432"/>
      <c r="F14" s="1535" t="str">
        <f aca="false">PARTICIPANTS!B17&amp;"  "&amp;PARTICIPANTS!C17</f>
        <v>  </v>
      </c>
      <c r="G14" s="2030" t="n">
        <f aca="false">RESULTATS6!J5</f>
        <v>0</v>
      </c>
      <c r="H14" s="1540" t="n">
        <f aca="false">RESULTATS6!K5</f>
        <v>0</v>
      </c>
      <c r="I14" s="2031" t="str">
        <f aca="false">IF(G14&gt;M10,"G",IF(G14=M10,"N","P"))</f>
        <v>N</v>
      </c>
      <c r="J14" s="2030" t="n">
        <f aca="false">RESULTATS6!J4</f>
        <v>0</v>
      </c>
      <c r="K14" s="1540" t="n">
        <f aca="false">RESULTATS6!K4</f>
        <v>0</v>
      </c>
      <c r="L14" s="2031" t="str">
        <f aca="false">IF(J14&gt;M12,"G",IF(J14=M12,"N","P"))</f>
        <v>N</v>
      </c>
      <c r="M14" s="1664"/>
      <c r="N14" s="1662"/>
      <c r="O14" s="1669"/>
      <c r="P14" s="1432"/>
      <c r="Q14" s="1432"/>
      <c r="R14" s="1432"/>
      <c r="S14" s="1432"/>
      <c r="T14" s="1561"/>
      <c r="U14" s="1432"/>
      <c r="V14" s="1535"/>
      <c r="W14" s="1535"/>
      <c r="X14" s="1535"/>
      <c r="Y14" s="2033" t="e">
        <f aca="false">+Y13/Z13</f>
        <v>#DIV/0!</v>
      </c>
      <c r="Z14" s="1546" t="n">
        <f aca="false">RESULTATS6!G22</f>
        <v>0</v>
      </c>
      <c r="AA14" s="2031"/>
    </row>
    <row r="15" customFormat="false" ht="21.95" hidden="false" customHeight="true" outlineLevel="0" collapsed="false">
      <c r="B15" s="1349"/>
      <c r="D15" s="1561"/>
      <c r="E15" s="1751"/>
      <c r="F15" s="1535"/>
      <c r="G15" s="2033" t="e">
        <f aca="false">G14/H14</f>
        <v>#DIV/0!</v>
      </c>
      <c r="H15" s="1546" t="n">
        <f aca="false">RESULTATS6!L5</f>
        <v>0</v>
      </c>
      <c r="I15" s="2031"/>
      <c r="J15" s="2033" t="e">
        <f aca="false">J14/K14</f>
        <v>#DIV/0!</v>
      </c>
      <c r="K15" s="1546" t="n">
        <f aca="false">RESULTATS6!L4</f>
        <v>0</v>
      </c>
      <c r="L15" s="2031"/>
      <c r="M15" s="1667"/>
      <c r="N15" s="1663"/>
      <c r="O15" s="1670"/>
      <c r="P15" s="1432"/>
      <c r="Q15" s="1432"/>
      <c r="R15" s="1432"/>
      <c r="S15" s="1432"/>
      <c r="T15" s="1561"/>
      <c r="U15" s="1432"/>
      <c r="V15" s="1535" t="n">
        <f aca="false">RESULTATS6!I22</f>
        <v>0</v>
      </c>
      <c r="W15" s="1535"/>
      <c r="X15" s="1535"/>
      <c r="Y15" s="2030" t="n">
        <f aca="false">RESULTATS6!J22</f>
        <v>0</v>
      </c>
      <c r="Z15" s="1540" t="n">
        <f aca="false">RESULTATS6!K22</f>
        <v>0</v>
      </c>
      <c r="AA15" s="2034" t="str">
        <f aca="false">IF(Y15&gt;Y13,"G","P")</f>
        <v>P</v>
      </c>
    </row>
    <row r="16" customFormat="false" ht="21.95" hidden="false" customHeight="true" outlineLevel="0" collapsed="false">
      <c r="A16" s="1535" t="n">
        <f aca="false">RESULTATS6!D25</f>
        <v>0</v>
      </c>
      <c r="B16" s="2030" t="n">
        <f aca="false">RESULTATS6!E25</f>
        <v>0</v>
      </c>
      <c r="C16" s="1540" t="n">
        <f aca="false">RESULTATS6!F25</f>
        <v>0</v>
      </c>
      <c r="D16" s="2031" t="str">
        <f aca="false">IF(B16&gt;B18,"G",IF(B16=B18,"N","P"))</f>
        <v>N</v>
      </c>
      <c r="E16" s="1751"/>
      <c r="F16" s="1320"/>
      <c r="I16" s="1561"/>
      <c r="J16" s="1349"/>
      <c r="L16" s="1561"/>
      <c r="M16" s="1349"/>
      <c r="O16" s="1561"/>
      <c r="P16" s="1432"/>
      <c r="Q16" s="1432"/>
      <c r="R16" s="1432"/>
      <c r="S16" s="1432"/>
      <c r="T16" s="1561"/>
      <c r="U16" s="1432"/>
      <c r="V16" s="1535"/>
      <c r="W16" s="1535"/>
      <c r="X16" s="1535"/>
      <c r="Y16" s="2033" t="e">
        <f aca="false">+Y15/Z15</f>
        <v>#DIV/0!</v>
      </c>
      <c r="Z16" s="1546" t="n">
        <f aca="false">RESULTATS6!L22</f>
        <v>0</v>
      </c>
      <c r="AA16" s="2034"/>
    </row>
    <row r="17" customFormat="false" ht="21.95" hidden="false" customHeight="true" outlineLevel="0" collapsed="false">
      <c r="A17" s="1535"/>
      <c r="B17" s="2033" t="e">
        <f aca="false">+B16/C16</f>
        <v>#DIV/0!</v>
      </c>
      <c r="C17" s="1546" t="n">
        <f aca="false">RESULTATS6!G25</f>
        <v>0</v>
      </c>
      <c r="D17" s="2031"/>
      <c r="E17" s="1679"/>
      <c r="F17" s="1320"/>
      <c r="I17" s="1561"/>
      <c r="L17" s="1561"/>
      <c r="O17" s="1561"/>
      <c r="P17" s="1432"/>
      <c r="Q17" s="1432"/>
      <c r="R17" s="1432"/>
      <c r="S17" s="1432"/>
      <c r="T17" s="1561"/>
      <c r="U17" s="1432"/>
      <c r="V17" s="1432"/>
      <c r="W17" s="1432"/>
      <c r="Y17" s="1586"/>
      <c r="AA17" s="1561"/>
    </row>
    <row r="18" customFormat="false" ht="21.95" hidden="false" customHeight="true" outlineLevel="0" collapsed="false">
      <c r="A18" s="1535" t="n">
        <f aca="false">RESULTATS6!I25</f>
        <v>0</v>
      </c>
      <c r="B18" s="2030" t="n">
        <f aca="false">RESULTATS6!J25</f>
        <v>0</v>
      </c>
      <c r="C18" s="1540" t="n">
        <f aca="false">RESULTATS6!K25</f>
        <v>0</v>
      </c>
      <c r="D18" s="2031" t="str">
        <f aca="false">IF(B18&gt;B16,"G",IF(B18=B16,"N","P"))</f>
        <v>N</v>
      </c>
      <c r="E18" s="1751"/>
      <c r="F18" s="1320"/>
      <c r="G18" s="1349"/>
      <c r="I18" s="1561"/>
      <c r="J18" s="1349"/>
      <c r="L18" s="1561"/>
      <c r="M18" s="1349"/>
      <c r="O18" s="1561"/>
      <c r="P18" s="1432"/>
      <c r="R18" s="1432"/>
      <c r="S18" s="1432"/>
      <c r="T18" s="1561"/>
      <c r="U18" s="1432"/>
      <c r="V18" s="1432"/>
      <c r="W18" s="1432"/>
      <c r="X18" s="2035" t="s">
        <v>317</v>
      </c>
      <c r="Y18" s="2035"/>
      <c r="Z18" s="2035"/>
      <c r="AA18" s="1561"/>
    </row>
    <row r="19" customFormat="false" ht="21.95" hidden="false" customHeight="true" outlineLevel="0" collapsed="false">
      <c r="A19" s="1535"/>
      <c r="B19" s="2033" t="e">
        <f aca="false">+B18/C18</f>
        <v>#DIV/0!</v>
      </c>
      <c r="C19" s="1546" t="n">
        <f aca="false">RESULTATS6!L25</f>
        <v>0</v>
      </c>
      <c r="D19" s="2031"/>
      <c r="E19" s="1432"/>
      <c r="I19" s="1561"/>
      <c r="L19" s="1561"/>
      <c r="O19" s="1561"/>
      <c r="P19" s="1432"/>
      <c r="R19" s="1432"/>
      <c r="S19" s="1432"/>
      <c r="T19" s="1561"/>
      <c r="U19" s="1432"/>
      <c r="V19" s="1535" t="n">
        <f aca="false">RESULTATS6!D23</f>
        <v>0</v>
      </c>
      <c r="W19" s="1535"/>
      <c r="X19" s="1535"/>
      <c r="Y19" s="2030" t="n">
        <f aca="false">RESULTATS6!E23</f>
        <v>0</v>
      </c>
      <c r="Z19" s="1540" t="n">
        <f aca="false">RESULTATS6!F23</f>
        <v>0</v>
      </c>
      <c r="AA19" s="2034" t="str">
        <f aca="false">IF(Y19&gt;Y21,"G","P")</f>
        <v>P</v>
      </c>
    </row>
    <row r="20" customFormat="false" ht="21.95" hidden="false" customHeight="true" outlineLevel="0" collapsed="false">
      <c r="A20" s="1585"/>
      <c r="B20" s="1754"/>
      <c r="C20" s="1755"/>
      <c r="D20" s="1909"/>
      <c r="E20" s="1432"/>
      <c r="F20" s="1535" t="str">
        <f aca="false">PARTICIPANTS!B14&amp;"  "&amp;PARTICIPANTS!C14</f>
        <v>  </v>
      </c>
      <c r="G20" s="2036"/>
      <c r="H20" s="1662"/>
      <c r="I20" s="1665"/>
      <c r="J20" s="2030" t="n">
        <f aca="false">RESULTATS6!E9</f>
        <v>0</v>
      </c>
      <c r="K20" s="1540" t="n">
        <f aca="false">RESULTATS6!F9</f>
        <v>0</v>
      </c>
      <c r="L20" s="2031" t="str">
        <f aca="false">IF(J20&gt;G22,"G",IF(J20=G22,"N","P"))</f>
        <v>N</v>
      </c>
      <c r="M20" s="2030" t="n">
        <f aca="false">RESULTATS6!E8</f>
        <v>0</v>
      </c>
      <c r="N20" s="1540" t="n">
        <f aca="false">RESULTATS6!F8</f>
        <v>0</v>
      </c>
      <c r="O20" s="2031" t="str">
        <f aca="false">IF(M20&gt;G24,"G",IF(M20=G24,"N","P"))</f>
        <v>N</v>
      </c>
      <c r="P20" s="1432"/>
      <c r="Q20" s="1432"/>
      <c r="R20" s="1432"/>
      <c r="S20" s="1432"/>
      <c r="T20" s="1561"/>
      <c r="U20" s="1432"/>
      <c r="V20" s="1535"/>
      <c r="W20" s="1535"/>
      <c r="X20" s="1535"/>
      <c r="Y20" s="2033" t="e">
        <f aca="false">+Y19/Z19</f>
        <v>#DIV/0!</v>
      </c>
      <c r="Z20" s="1546" t="n">
        <f aca="false">RESULTATS6!G23</f>
        <v>0</v>
      </c>
      <c r="AA20" s="2034"/>
    </row>
    <row r="21" customFormat="false" ht="21.95" hidden="false" customHeight="true" outlineLevel="0" collapsed="false">
      <c r="A21" s="1585"/>
      <c r="B21" s="1911"/>
      <c r="C21" s="1755"/>
      <c r="D21" s="1909"/>
      <c r="E21" s="1432"/>
      <c r="F21" s="1535"/>
      <c r="G21" s="1805"/>
      <c r="H21" s="1663"/>
      <c r="I21" s="1668"/>
      <c r="J21" s="2033" t="e">
        <f aca="false">+J20/K20</f>
        <v>#DIV/0!</v>
      </c>
      <c r="K21" s="1546" t="n">
        <f aca="false">RESULTATS6!G9</f>
        <v>0</v>
      </c>
      <c r="L21" s="2031"/>
      <c r="M21" s="2033" t="e">
        <f aca="false">+M20/N20</f>
        <v>#DIV/0!</v>
      </c>
      <c r="N21" s="1546" t="n">
        <f aca="false">RESULTATS6!G8</f>
        <v>0</v>
      </c>
      <c r="O21" s="2031"/>
      <c r="P21" s="1432"/>
      <c r="Q21" s="2029" t="s">
        <v>327</v>
      </c>
      <c r="R21" s="2029"/>
      <c r="S21" s="2029"/>
      <c r="T21" s="2029"/>
      <c r="U21" s="1432"/>
      <c r="V21" s="1535" t="n">
        <f aca="false">RESULTATS6!I23</f>
        <v>0</v>
      </c>
      <c r="W21" s="1535"/>
      <c r="X21" s="1535"/>
      <c r="Y21" s="2030" t="n">
        <f aca="false">RESULTATS6!J23</f>
        <v>0</v>
      </c>
      <c r="Z21" s="1540" t="n">
        <f aca="false">RESULTATS6!K23</f>
        <v>0</v>
      </c>
      <c r="AA21" s="2031" t="str">
        <f aca="false">IF(Y21&gt;Y19,"G","P")</f>
        <v>P</v>
      </c>
    </row>
    <row r="22" customFormat="false" ht="21.95" hidden="false" customHeight="true" outlineLevel="0" collapsed="false">
      <c r="A22" s="1585"/>
      <c r="B22" s="1754"/>
      <c r="C22" s="1755"/>
      <c r="D22" s="1909"/>
      <c r="E22" s="1432"/>
      <c r="F22" s="1535" t="str">
        <f aca="false">PARTICIPANTS!B15&amp;"  "&amp;PARTICIPANTS!C15</f>
        <v>  </v>
      </c>
      <c r="G22" s="2030" t="n">
        <f aca="false">RESULTATS6!J9</f>
        <v>0</v>
      </c>
      <c r="H22" s="1540" t="n">
        <f aca="false">RESULTATS6!K9</f>
        <v>0</v>
      </c>
      <c r="I22" s="2034" t="str">
        <f aca="false">IF(G22&gt;J20,"G",IF(G22=J20,"N","P"))</f>
        <v>N</v>
      </c>
      <c r="J22" s="1664"/>
      <c r="K22" s="1662"/>
      <c r="L22" s="1665"/>
      <c r="M22" s="2030" t="n">
        <f aca="false">RESULTATS6!E7</f>
        <v>0</v>
      </c>
      <c r="N22" s="1540" t="n">
        <f aca="false">RESULTATS6!F7</f>
        <v>0</v>
      </c>
      <c r="O22" s="2034" t="str">
        <f aca="false">IF(M22&gt;J24,"G",IF(M22=J24,"N","P"))</f>
        <v>N</v>
      </c>
      <c r="P22" s="1432"/>
      <c r="Q22" s="1535" t="n">
        <f aca="false">RESULTATS6!D20</f>
        <v>0</v>
      </c>
      <c r="R22" s="2030" t="n">
        <f aca="false">RESULTATS6!E20</f>
        <v>0</v>
      </c>
      <c r="S22" s="1540" t="n">
        <f aca="false">RESULTATS6!F20</f>
        <v>0</v>
      </c>
      <c r="T22" s="2031" t="str">
        <f aca="false">IF(R22&gt;R24,"G","P")</f>
        <v>P</v>
      </c>
      <c r="U22" s="1432"/>
      <c r="V22" s="1535"/>
      <c r="W22" s="1535"/>
      <c r="X22" s="1535"/>
      <c r="Y22" s="2033" t="e">
        <f aca="false">+Y21/Z21</f>
        <v>#DIV/0!</v>
      </c>
      <c r="Z22" s="1546" t="n">
        <f aca="false">RESULTATS6!L23</f>
        <v>0</v>
      </c>
      <c r="AA22" s="2031"/>
    </row>
    <row r="23" customFormat="false" ht="21.95" hidden="false" customHeight="true" outlineLevel="0" collapsed="false">
      <c r="A23" s="1585"/>
      <c r="B23" s="1911"/>
      <c r="C23" s="1755"/>
      <c r="D23" s="1909"/>
      <c r="E23" s="1432"/>
      <c r="F23" s="1535"/>
      <c r="G23" s="2033" t="e">
        <f aca="false">+G22/H22</f>
        <v>#DIV/0!</v>
      </c>
      <c r="H23" s="1546" t="n">
        <f aca="false">RESULTATS6!L9</f>
        <v>0</v>
      </c>
      <c r="I23" s="2034"/>
      <c r="J23" s="1805"/>
      <c r="K23" s="1663"/>
      <c r="L23" s="1668"/>
      <c r="M23" s="2033" t="e">
        <f aca="false">+M22/N22</f>
        <v>#DIV/0!</v>
      </c>
      <c r="N23" s="1546" t="n">
        <f aca="false">RESULTATS6!G7</f>
        <v>0</v>
      </c>
      <c r="O23" s="2034"/>
      <c r="P23" s="1432"/>
      <c r="Q23" s="1535"/>
      <c r="R23" s="2033" t="e">
        <f aca="false">+R22/S22</f>
        <v>#DIV/0!</v>
      </c>
      <c r="S23" s="1546" t="n">
        <f aca="false">RESULTATS6!G20</f>
        <v>0</v>
      </c>
      <c r="T23" s="2031"/>
      <c r="U23" s="1432"/>
      <c r="V23" s="1432"/>
      <c r="W23" s="1432"/>
      <c r="AA23" s="1561"/>
    </row>
    <row r="24" customFormat="false" ht="21.95" hidden="false" customHeight="true" outlineLevel="0" collapsed="false">
      <c r="D24" s="1561"/>
      <c r="E24" s="1432"/>
      <c r="F24" s="1535" t="str">
        <f aca="false">PARTICIPANTS!B18&amp;"  "&amp;PARTICIPANTS!C18</f>
        <v>  </v>
      </c>
      <c r="G24" s="2030" t="n">
        <f aca="false">RESULTATS6!J8</f>
        <v>0</v>
      </c>
      <c r="H24" s="1540" t="n">
        <f aca="false">RESULTATS6!K8</f>
        <v>0</v>
      </c>
      <c r="I24" s="2034" t="str">
        <f aca="false">IF(G24&gt;M20,"G",IF(G24=M20,"N","P"))</f>
        <v>N</v>
      </c>
      <c r="J24" s="2030" t="n">
        <f aca="false">RESULTATS6!J7</f>
        <v>0</v>
      </c>
      <c r="K24" s="1540" t="n">
        <f aca="false">RESULTATS6!K7</f>
        <v>0</v>
      </c>
      <c r="L24" s="2031" t="str">
        <f aca="false">IF(J24&gt;M22,"G",IF(J24=M22,"N","P"))</f>
        <v>N</v>
      </c>
      <c r="M24" s="1664"/>
      <c r="N24" s="1662"/>
      <c r="O24" s="1669"/>
      <c r="P24" s="1432"/>
      <c r="Q24" s="1535" t="n">
        <f aca="false">RESULTATS6!I20</f>
        <v>0</v>
      </c>
      <c r="R24" s="2030" t="n">
        <f aca="false">RESULTATS6!J20</f>
        <v>0</v>
      </c>
      <c r="S24" s="1540" t="n">
        <f aca="false">RESULTATS6!K20</f>
        <v>0</v>
      </c>
      <c r="T24" s="2034" t="str">
        <f aca="false">IF(R24&gt;R22,"G","P")</f>
        <v>P</v>
      </c>
      <c r="U24" s="1432"/>
      <c r="V24" s="1432"/>
      <c r="W24" s="1432"/>
      <c r="AA24" s="1561"/>
    </row>
    <row r="25" customFormat="false" ht="21.95" hidden="false" customHeight="true" outlineLevel="0" collapsed="false">
      <c r="D25" s="1561"/>
      <c r="E25" s="1432"/>
      <c r="F25" s="1535"/>
      <c r="G25" s="2033" t="e">
        <f aca="false">+G24/H24</f>
        <v>#DIV/0!</v>
      </c>
      <c r="H25" s="1546" t="n">
        <f aca="false">RESULTATS6!L8</f>
        <v>0</v>
      </c>
      <c r="I25" s="2034"/>
      <c r="J25" s="2033" t="e">
        <f aca="false">+J24/K24</f>
        <v>#DIV/0!</v>
      </c>
      <c r="K25" s="1546" t="n">
        <f aca="false">RESULTATS6!L7</f>
        <v>0</v>
      </c>
      <c r="L25" s="2031"/>
      <c r="M25" s="2037"/>
      <c r="N25" s="1663"/>
      <c r="O25" s="1670"/>
      <c r="P25" s="1432"/>
      <c r="Q25" s="1535"/>
      <c r="R25" s="2033" t="e">
        <f aca="false">+R24/S24</f>
        <v>#DIV/0!</v>
      </c>
      <c r="S25" s="1546" t="n">
        <f aca="false">RESULTATS6!L20</f>
        <v>0</v>
      </c>
      <c r="T25" s="2034"/>
      <c r="U25" s="1432"/>
      <c r="V25" s="1432"/>
      <c r="W25" s="1432"/>
      <c r="Y25" s="1586"/>
      <c r="AA25" s="1561"/>
    </row>
    <row r="26" customFormat="false" ht="20.1" hidden="false" customHeight="true" outlineLevel="0" collapsed="false">
      <c r="D26" s="1561"/>
      <c r="E26" s="1432"/>
      <c r="I26" s="1561"/>
      <c r="L26" s="1561"/>
      <c r="O26" s="1561"/>
      <c r="P26" s="1432"/>
      <c r="R26" s="1349"/>
      <c r="T26" s="1561"/>
      <c r="U26" s="1432"/>
      <c r="V26" s="1432"/>
      <c r="W26" s="1432"/>
      <c r="AA26" s="1561"/>
    </row>
    <row r="27" customFormat="false" ht="20.1" hidden="false" customHeight="true" outlineLevel="0" collapsed="false">
      <c r="D27" s="1561"/>
      <c r="E27" s="1432"/>
      <c r="G27" s="1349"/>
      <c r="I27" s="1561"/>
      <c r="L27" s="1561"/>
      <c r="M27" s="1349"/>
      <c r="O27" s="1561"/>
      <c r="P27" s="1432"/>
      <c r="Q27" s="1432"/>
      <c r="R27" s="1807"/>
      <c r="S27" s="1432"/>
      <c r="T27" s="1561"/>
      <c r="U27" s="1432"/>
      <c r="V27" s="1432"/>
      <c r="W27" s="1432"/>
      <c r="Y27" s="1586"/>
      <c r="AA27" s="1561"/>
    </row>
    <row r="28" customFormat="false" ht="18" hidden="false" customHeight="true" outlineLevel="0" collapsed="false">
      <c r="D28" s="1561"/>
      <c r="G28" s="1563" t="s">
        <v>176</v>
      </c>
      <c r="H28" s="1579" t="s">
        <v>155</v>
      </c>
      <c r="I28" s="1561"/>
      <c r="J28" s="1565" t="s">
        <v>360</v>
      </c>
      <c r="K28" s="1563" t="s">
        <v>290</v>
      </c>
      <c r="L28" s="1561"/>
      <c r="M28" s="1563" t="s">
        <v>300</v>
      </c>
      <c r="O28" s="1561"/>
      <c r="P28" s="1320"/>
      <c r="Q28" s="1320"/>
      <c r="R28" s="1563" t="s">
        <v>176</v>
      </c>
      <c r="S28" s="1579" t="s">
        <v>298</v>
      </c>
      <c r="T28" s="1565" t="s">
        <v>360</v>
      </c>
      <c r="U28" s="1565"/>
      <c r="V28" s="1563" t="s">
        <v>300</v>
      </c>
      <c r="W28" s="1563" t="s">
        <v>290</v>
      </c>
      <c r="Y28" s="1432"/>
      <c r="Z28" s="1432"/>
      <c r="AA28" s="1561"/>
    </row>
    <row r="29" customFormat="false" ht="18" hidden="false" customHeight="true" outlineLevel="0" collapsed="false">
      <c r="D29" s="1561"/>
      <c r="E29" s="2038" t="s">
        <v>335</v>
      </c>
      <c r="F29" s="2039" t="n">
        <f aca="false">IF(B16&gt;B18,A16,A18)</f>
        <v>0</v>
      </c>
      <c r="G29" s="2040" t="n">
        <f aca="false">RESULTATS6!AI51</f>
        <v>0</v>
      </c>
      <c r="H29" s="1812" t="n">
        <f aca="false">RESULTATS6!BE4</f>
        <v>3</v>
      </c>
      <c r="I29" s="2041"/>
      <c r="J29" s="2040" t="n">
        <f aca="false">RESULTATS6!AK51</f>
        <v>0</v>
      </c>
      <c r="K29" s="1814" t="n">
        <f aca="false">RESULTATS6!AN51</f>
        <v>0</v>
      </c>
      <c r="L29" s="2042"/>
      <c r="M29" s="2040" t="n">
        <f aca="false">RESULTATS6!AM51</f>
        <v>0</v>
      </c>
      <c r="O29" s="1561"/>
      <c r="P29" s="2038" t="s">
        <v>218</v>
      </c>
      <c r="Q29" s="2039" t="n">
        <f aca="false">IF(Y13&gt;Y15,V13,V15)</f>
        <v>0</v>
      </c>
      <c r="R29" s="2040" t="n">
        <f aca="false">RESULTATS6!AI47</f>
        <v>0</v>
      </c>
      <c r="S29" s="1816" t="n">
        <v>15</v>
      </c>
      <c r="T29" s="2040" t="n">
        <f aca="false">RESULTATS6!AK47</f>
        <v>0</v>
      </c>
      <c r="U29" s="2040"/>
      <c r="V29" s="2040" t="n">
        <f aca="false">RESULTATS6!AM47</f>
        <v>0</v>
      </c>
      <c r="W29" s="1814" t="n">
        <f aca="false">RESULTATS6!AN47</f>
        <v>0</v>
      </c>
      <c r="Y29" s="1432"/>
      <c r="Z29" s="1432"/>
      <c r="AA29" s="1561"/>
    </row>
    <row r="30" customFormat="false" ht="18" hidden="false" customHeight="true" outlineLevel="0" collapsed="false">
      <c r="B30" s="1586"/>
      <c r="D30" s="1561"/>
      <c r="E30" s="2038" t="s">
        <v>337</v>
      </c>
      <c r="F30" s="2039" t="n">
        <f aca="false">IF(B16&gt;B18,A18,A16)</f>
        <v>0</v>
      </c>
      <c r="G30" s="2040" t="n">
        <f aca="false">RESULTATS6!AI52</f>
        <v>0</v>
      </c>
      <c r="H30" s="1812" t="n">
        <f aca="false">RESULTATS6!BE5</f>
        <v>3</v>
      </c>
      <c r="I30" s="2041"/>
      <c r="J30" s="2040" t="n">
        <f aca="false">RESULTATS6!AK52</f>
        <v>0</v>
      </c>
      <c r="K30" s="1814" t="n">
        <f aca="false">RESULTATS6!AN52</f>
        <v>0</v>
      </c>
      <c r="L30" s="2042"/>
      <c r="M30" s="2040" t="n">
        <f aca="false">RESULTATS6!AM52</f>
        <v>0</v>
      </c>
      <c r="O30" s="1561"/>
      <c r="P30" s="2038" t="s">
        <v>329</v>
      </c>
      <c r="Q30" s="2039" t="n">
        <f aca="false">IF(Y13&gt;Y15,V15,V13)</f>
        <v>0</v>
      </c>
      <c r="R30" s="2040" t="n">
        <f aca="false">RESULTATS6!AI48</f>
        <v>0</v>
      </c>
      <c r="S30" s="1816" t="n">
        <v>12</v>
      </c>
      <c r="T30" s="2040" t="n">
        <f aca="false">RESULTATS6!AK48</f>
        <v>0</v>
      </c>
      <c r="U30" s="2040"/>
      <c r="V30" s="2040" t="n">
        <f aca="false">RESULTATS6!AM48</f>
        <v>0</v>
      </c>
      <c r="W30" s="1814" t="n">
        <f aca="false">RESULTATS6!AN48</f>
        <v>0</v>
      </c>
      <c r="Y30" s="1432"/>
      <c r="Z30" s="1432"/>
      <c r="AA30" s="1561"/>
    </row>
    <row r="31" customFormat="false" ht="18" hidden="false" customHeight="true" outlineLevel="0" collapsed="false">
      <c r="D31" s="1561"/>
      <c r="I31" s="1579"/>
      <c r="J31" s="1575"/>
      <c r="K31" s="1320"/>
      <c r="L31" s="1671"/>
      <c r="M31" s="1320"/>
      <c r="N31" s="1320"/>
      <c r="O31" s="1671"/>
      <c r="P31" s="2038" t="s">
        <v>330</v>
      </c>
      <c r="Q31" s="2039" t="n">
        <f aca="false">IF(Y19&gt;Y21,V19,V21)</f>
        <v>0</v>
      </c>
      <c r="R31" s="2040" t="n">
        <f aca="false">RESULTATS6!AI49</f>
        <v>0</v>
      </c>
      <c r="S31" s="1816" t="n">
        <v>9</v>
      </c>
      <c r="T31" s="2040" t="n">
        <f aca="false">RESULTATS6!AK49</f>
        <v>0</v>
      </c>
      <c r="U31" s="2040"/>
      <c r="V31" s="2040" t="n">
        <f aca="false">RESULTATS6!AM49</f>
        <v>0</v>
      </c>
      <c r="W31" s="1814" t="n">
        <f aca="false">RESULTATS6!AN49</f>
        <v>0</v>
      </c>
      <c r="AA31" s="1561"/>
    </row>
    <row r="32" customFormat="false" ht="18" hidden="false" customHeight="true" outlineLevel="0" collapsed="false">
      <c r="D32" s="1561"/>
      <c r="I32" s="1564"/>
      <c r="J32" s="1320"/>
      <c r="L32" s="1671"/>
      <c r="M32" s="1320"/>
      <c r="N32" s="1320"/>
      <c r="O32" s="1671"/>
      <c r="P32" s="2038" t="s">
        <v>331</v>
      </c>
      <c r="Q32" s="2039" t="n">
        <f aca="false">IF(Y19&gt;Y21,V21,V19)</f>
        <v>0</v>
      </c>
      <c r="R32" s="2040" t="n">
        <f aca="false">RESULTATS6!AI50</f>
        <v>0</v>
      </c>
      <c r="S32" s="1816" t="n">
        <v>7</v>
      </c>
      <c r="T32" s="2040" t="n">
        <f aca="false">RESULTATS6!AK50</f>
        <v>0</v>
      </c>
      <c r="U32" s="2040"/>
      <c r="V32" s="2040" t="n">
        <f aca="false">RESULTATS6!AM50</f>
        <v>0</v>
      </c>
      <c r="W32" s="1814" t="n">
        <f aca="false">RESULTATS6!AN50</f>
        <v>0</v>
      </c>
      <c r="AA32" s="1561"/>
    </row>
    <row r="33" customFormat="false" ht="17.1" hidden="false" customHeight="true" outlineLevel="0" collapsed="false">
      <c r="T33" s="24"/>
      <c r="U33" s="24"/>
      <c r="AB33" s="1320"/>
      <c r="AC33" s="1320"/>
      <c r="AD33" s="1320"/>
      <c r="AE33" s="1320"/>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sheetProtection sheet="true" objects="true" scenarios="true"/>
  <mergeCells count="59">
    <mergeCell ref="K1:P1"/>
    <mergeCell ref="R1:AA3"/>
    <mergeCell ref="M2:Q2"/>
    <mergeCell ref="A3:F3"/>
    <mergeCell ref="Z4:AA4"/>
    <mergeCell ref="G8:L8"/>
    <mergeCell ref="Q9:S9"/>
    <mergeCell ref="F10:F11"/>
    <mergeCell ref="L10:L11"/>
    <mergeCell ref="O10:O11"/>
    <mergeCell ref="Q10:Q11"/>
    <mergeCell ref="T10:T11"/>
    <mergeCell ref="X11:Z11"/>
    <mergeCell ref="F12:F13"/>
    <mergeCell ref="I12:I13"/>
    <mergeCell ref="O12:O13"/>
    <mergeCell ref="Q12:Q13"/>
    <mergeCell ref="T12:T13"/>
    <mergeCell ref="X12:Z12"/>
    <mergeCell ref="V13:X14"/>
    <mergeCell ref="AA13:AA14"/>
    <mergeCell ref="A14:C14"/>
    <mergeCell ref="F14:F15"/>
    <mergeCell ref="I14:I15"/>
    <mergeCell ref="L14:L15"/>
    <mergeCell ref="V15:X16"/>
    <mergeCell ref="AA15:AA16"/>
    <mergeCell ref="A16:A17"/>
    <mergeCell ref="D16:D17"/>
    <mergeCell ref="A18:A19"/>
    <mergeCell ref="D18:D19"/>
    <mergeCell ref="X18:Z18"/>
    <mergeCell ref="V19:X20"/>
    <mergeCell ref="AA19:AA20"/>
    <mergeCell ref="A20:A21"/>
    <mergeCell ref="D20:D21"/>
    <mergeCell ref="F20:F21"/>
    <mergeCell ref="L20:L21"/>
    <mergeCell ref="O20:O21"/>
    <mergeCell ref="Q21:T21"/>
    <mergeCell ref="V21:X22"/>
    <mergeCell ref="AA21:AA22"/>
    <mergeCell ref="A22:A23"/>
    <mergeCell ref="D22:D23"/>
    <mergeCell ref="F22:F23"/>
    <mergeCell ref="I22:I23"/>
    <mergeCell ref="O22:O23"/>
    <mergeCell ref="Q22:Q23"/>
    <mergeCell ref="T22:T23"/>
    <mergeCell ref="F24:F25"/>
    <mergeCell ref="I24:I25"/>
    <mergeCell ref="L24:L25"/>
    <mergeCell ref="Q24:Q25"/>
    <mergeCell ref="T24:T25"/>
    <mergeCell ref="T28:U28"/>
    <mergeCell ref="T29:U29"/>
    <mergeCell ref="T30:U30"/>
    <mergeCell ref="T31:U31"/>
    <mergeCell ref="T32:U32"/>
  </mergeCells>
  <conditionalFormatting sqref="O10:O11">
    <cfRule type="expression" priority="2" aboveAverage="0" equalAverage="0" bottom="0" percent="0" rank="0" text="" dxfId="479">
      <formula>NOT(ISERROR(SEARCH("N",O10)))</formula>
    </cfRule>
    <cfRule type="expression" priority="3" aboveAverage="0" equalAverage="0" bottom="0" percent="0" rank="0" text="" dxfId="480">
      <formula>NOT(ISERROR(SEARCH("P",O10)))</formula>
    </cfRule>
    <cfRule type="expression" priority="4" aboveAverage="0" equalAverage="0" bottom="0" percent="0" rank="0" text="" dxfId="481">
      <formula>NOT(ISERROR(SEARCH("G",O10)))</formula>
    </cfRule>
  </conditionalFormatting>
  <conditionalFormatting sqref="L10:L11">
    <cfRule type="expression" priority="5" aboveAverage="0" equalAverage="0" bottom="0" percent="0" rank="0" text="" dxfId="482">
      <formula>NOT(ISERROR(SEARCH("N",L10)))</formula>
    </cfRule>
    <cfRule type="expression" priority="6" aboveAverage="0" equalAverage="0" bottom="0" percent="0" rank="0" text="" dxfId="483">
      <formula>NOT(ISERROR(SEARCH("P",L10)))</formula>
    </cfRule>
    <cfRule type="expression" priority="7" aboveAverage="0" equalAverage="0" bottom="0" percent="0" rank="0" text="" dxfId="484">
      <formula>NOT(ISERROR(SEARCH("G",L10)))</formula>
    </cfRule>
  </conditionalFormatting>
  <conditionalFormatting sqref="I12:I13">
    <cfRule type="expression" priority="8" aboveAverage="0" equalAverage="0" bottom="0" percent="0" rank="0" text="" dxfId="485">
      <formula>NOT(ISERROR(SEARCH("N",I12)))</formula>
    </cfRule>
    <cfRule type="expression" priority="9" aboveAverage="0" equalAverage="0" bottom="0" percent="0" rank="0" text="" dxfId="486">
      <formula>NOT(ISERROR(SEARCH("P",I12)))</formula>
    </cfRule>
    <cfRule type="expression" priority="10" aboveAverage="0" equalAverage="0" bottom="0" percent="0" rank="0" text="" dxfId="487">
      <formula>NOT(ISERROR(SEARCH("G",I12)))</formula>
    </cfRule>
  </conditionalFormatting>
  <conditionalFormatting sqref="I14:I15">
    <cfRule type="expression" priority="11" aboveAverage="0" equalAverage="0" bottom="0" percent="0" rank="0" text="" dxfId="488">
      <formula>NOT(ISERROR(SEARCH("N",I14)))</formula>
    </cfRule>
    <cfRule type="expression" priority="12" aboveAverage="0" equalAverage="0" bottom="0" percent="0" rank="0" text="" dxfId="489">
      <formula>NOT(ISERROR(SEARCH("P",I14)))</formula>
    </cfRule>
    <cfRule type="expression" priority="13" aboveAverage="0" equalAverage="0" bottom="0" percent="0" rank="0" text="" dxfId="490">
      <formula>NOT(ISERROR(SEARCH("G",I14)))</formula>
    </cfRule>
  </conditionalFormatting>
  <conditionalFormatting sqref="L14:L15">
    <cfRule type="expression" priority="14" aboveAverage="0" equalAverage="0" bottom="0" percent="0" rank="0" text="" dxfId="491">
      <formula>NOT(ISERROR(SEARCH("N",L14)))</formula>
    </cfRule>
    <cfRule type="expression" priority="15" aboveAverage="0" equalAverage="0" bottom="0" percent="0" rank="0" text="" dxfId="492">
      <formula>NOT(ISERROR(SEARCH("P",L14)))</formula>
    </cfRule>
    <cfRule type="expression" priority="16" aboveAverage="0" equalAverage="0" bottom="0" percent="0" rank="0" text="" dxfId="493">
      <formula>NOT(ISERROR(SEARCH("G",L14)))</formula>
    </cfRule>
  </conditionalFormatting>
  <conditionalFormatting sqref="O12:O13">
    <cfRule type="expression" priority="17" aboveAverage="0" equalAverage="0" bottom="0" percent="0" rank="0" text="" dxfId="494">
      <formula>NOT(ISERROR(SEARCH("N",O12)))</formula>
    </cfRule>
    <cfRule type="expression" priority="18" aboveAverage="0" equalAverage="0" bottom="0" percent="0" rank="0" text="" dxfId="495">
      <formula>NOT(ISERROR(SEARCH("P",O12)))</formula>
    </cfRule>
    <cfRule type="expression" priority="19" aboveAverage="0" equalAverage="0" bottom="0" percent="0" rank="0" text="" dxfId="496">
      <formula>NOT(ISERROR(SEARCH("G",O12)))</formula>
    </cfRule>
  </conditionalFormatting>
  <conditionalFormatting sqref="D16:D17">
    <cfRule type="expression" priority="20" aboveAverage="0" equalAverage="0" bottom="0" percent="0" rank="0" text="" dxfId="497">
      <formula>NOT(ISERROR(SEARCH("N",D16)))</formula>
    </cfRule>
    <cfRule type="expression" priority="21" aboveAverage="0" equalAverage="0" bottom="0" percent="0" rank="0" text="" dxfId="498">
      <formula>NOT(ISERROR(SEARCH("P",D16)))</formula>
    </cfRule>
    <cfRule type="expression" priority="22" aboveAverage="0" equalAverage="0" bottom="0" percent="0" rank="0" text="" dxfId="499">
      <formula>NOT(ISERROR(SEARCH("G",D16)))</formula>
    </cfRule>
  </conditionalFormatting>
  <conditionalFormatting sqref="D18:D19">
    <cfRule type="expression" priority="23" aboveAverage="0" equalAverage="0" bottom="0" percent="0" rank="0" text="" dxfId="500">
      <formula>NOT(ISERROR(SEARCH("N",D18)))</formula>
    </cfRule>
    <cfRule type="expression" priority="24" aboveAverage="0" equalAverage="0" bottom="0" percent="0" rank="0" text="" dxfId="501">
      <formula>NOT(ISERROR(SEARCH("P",D18)))</formula>
    </cfRule>
    <cfRule type="expression" priority="25" aboveAverage="0" equalAverage="0" bottom="0" percent="0" rank="0" text="" dxfId="502">
      <formula>NOT(ISERROR(SEARCH("G",D18)))</formula>
    </cfRule>
  </conditionalFormatting>
  <conditionalFormatting sqref="O20:O21">
    <cfRule type="expression" priority="26" aboveAverage="0" equalAverage="0" bottom="0" percent="0" rank="0" text="" dxfId="503">
      <formula>NOT(ISERROR(SEARCH("N",O20)))</formula>
    </cfRule>
    <cfRule type="expression" priority="27" aboveAverage="0" equalAverage="0" bottom="0" percent="0" rank="0" text="" dxfId="504">
      <formula>NOT(ISERROR(SEARCH("P",O20)))</formula>
    </cfRule>
    <cfRule type="expression" priority="28" aboveAverage="0" equalAverage="0" bottom="0" percent="0" rank="0" text="" dxfId="505">
      <formula>NOT(ISERROR(SEARCH("G",O20)))</formula>
    </cfRule>
  </conditionalFormatting>
  <conditionalFormatting sqref="O22:O23">
    <cfRule type="expression" priority="29" aboveAverage="0" equalAverage="0" bottom="0" percent="0" rank="0" text="" dxfId="506">
      <formula>NOT(ISERROR(SEARCH("N",O22)))</formula>
    </cfRule>
    <cfRule type="expression" priority="30" aboveAverage="0" equalAverage="0" bottom="0" percent="0" rank="0" text="" dxfId="507">
      <formula>NOT(ISERROR(SEARCH("P",O22)))</formula>
    </cfRule>
    <cfRule type="expression" priority="31" aboveAverage="0" equalAverage="0" bottom="0" percent="0" rank="0" text="" dxfId="508">
      <formula>NOT(ISERROR(SEARCH("G",O22)))</formula>
    </cfRule>
  </conditionalFormatting>
  <conditionalFormatting sqref="L20:L21">
    <cfRule type="expression" priority="32" aboveAverage="0" equalAverage="0" bottom="0" percent="0" rank="0" text="" dxfId="509">
      <formula>NOT(ISERROR(SEARCH("N",L20)))</formula>
    </cfRule>
    <cfRule type="expression" priority="33" aboveAverage="0" equalAverage="0" bottom="0" percent="0" rank="0" text="" dxfId="510">
      <formula>NOT(ISERROR(SEARCH("P",L20)))</formula>
    </cfRule>
    <cfRule type="expression" priority="34" aboveAverage="0" equalAverage="0" bottom="0" percent="0" rank="0" text="" dxfId="511">
      <formula>NOT(ISERROR(SEARCH("G",L20)))</formula>
    </cfRule>
  </conditionalFormatting>
  <conditionalFormatting sqref="I22:I23">
    <cfRule type="expression" priority="35" aboveAverage="0" equalAverage="0" bottom="0" percent="0" rank="0" text="" dxfId="512">
      <formula>NOT(ISERROR(SEARCH("N",I22)))</formula>
    </cfRule>
    <cfRule type="expression" priority="36" aboveAverage="0" equalAverage="0" bottom="0" percent="0" rank="0" text="" dxfId="513">
      <formula>NOT(ISERROR(SEARCH("P",I22)))</formula>
    </cfRule>
    <cfRule type="expression" priority="37" aboveAverage="0" equalAverage="0" bottom="0" percent="0" rank="0" text="" dxfId="514">
      <formula>NOT(ISERROR(SEARCH("G",I22)))</formula>
    </cfRule>
  </conditionalFormatting>
  <conditionalFormatting sqref="I24:I25">
    <cfRule type="expression" priority="38" aboveAverage="0" equalAverage="0" bottom="0" percent="0" rank="0" text="" dxfId="515">
      <formula>NOT(ISERROR(SEARCH("N",I24)))</formula>
    </cfRule>
    <cfRule type="expression" priority="39" aboveAverage="0" equalAverage="0" bottom="0" percent="0" rank="0" text="" dxfId="516">
      <formula>NOT(ISERROR(SEARCH("P",I24)))</formula>
    </cfRule>
    <cfRule type="expression" priority="40" aboveAverage="0" equalAverage="0" bottom="0" percent="0" rank="0" text="" dxfId="517">
      <formula>NOT(ISERROR(SEARCH("G",I24)))</formula>
    </cfRule>
  </conditionalFormatting>
  <conditionalFormatting sqref="L24:L25">
    <cfRule type="expression" priority="41" aboveAverage="0" equalAverage="0" bottom="0" percent="0" rank="0" text="" dxfId="518">
      <formula>NOT(ISERROR(SEARCH("N",L24)))</formula>
    </cfRule>
    <cfRule type="expression" priority="42" aboveAverage="0" equalAverage="0" bottom="0" percent="0" rank="0" text="" dxfId="519">
      <formula>NOT(ISERROR(SEARCH("P",L24)))</formula>
    </cfRule>
    <cfRule type="expression" priority="43" aboveAverage="0" equalAverage="0" bottom="0" percent="0" rank="0" text="" dxfId="520">
      <formula>NOT(ISERROR(SEARCH("G",L24)))</formula>
    </cfRule>
  </conditionalFormatting>
  <printOptions headings="false" gridLines="false" gridLinesSet="true" horizontalCentered="false" verticalCentered="false"/>
  <pageMargins left="0.409722222222222" right="0.590277777777778" top="0.4"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10" min="4" style="89" width="6.7"/>
    <col collapsed="false" customWidth="true" hidden="false" outlineLevel="0" max="11" min="11" style="89" width="26.13"/>
    <col collapsed="false" customWidth="true" hidden="false" outlineLevel="0" max="12" min="12" style="89" width="13.85"/>
    <col collapsed="false" customWidth="true" hidden="false" outlineLevel="0" max="13" min="13" style="89" width="5.99"/>
    <col collapsed="false" customWidth="false" hidden="false" outlineLevel="0" max="257" min="14" style="89" width="9.13"/>
  </cols>
  <sheetData>
    <row r="1" customFormat="false" ht="25.5" hidden="false" customHeight="true" outlineLevel="0" collapsed="false">
      <c r="A1" s="90"/>
      <c r="B1" s="90"/>
      <c r="C1" s="90"/>
      <c r="D1" s="90"/>
      <c r="E1" s="90"/>
      <c r="F1" s="90"/>
      <c r="G1" s="90"/>
      <c r="H1" s="90"/>
      <c r="I1" s="90"/>
      <c r="J1" s="90"/>
      <c r="K1" s="90"/>
      <c r="L1" s="90"/>
      <c r="M1" s="90"/>
      <c r="N1" s="91"/>
      <c r="O1" s="91"/>
      <c r="P1" s="91"/>
      <c r="Q1" s="91"/>
      <c r="R1" s="91"/>
      <c r="S1" s="91"/>
      <c r="T1" s="91"/>
    </row>
    <row r="2" customFormat="false" ht="34.5" hidden="false" customHeight="true" outlineLevel="0" collapsed="false">
      <c r="A2" s="90"/>
      <c r="B2" s="92"/>
      <c r="C2" s="93"/>
      <c r="D2" s="90"/>
      <c r="E2" s="94"/>
      <c r="F2" s="94"/>
      <c r="G2" s="94"/>
      <c r="H2" s="94"/>
      <c r="I2" s="94"/>
      <c r="J2" s="95"/>
      <c r="K2" s="94"/>
      <c r="L2" s="90"/>
      <c r="M2" s="90"/>
      <c r="N2" s="91"/>
      <c r="O2" s="91"/>
      <c r="P2" s="96"/>
      <c r="Q2" s="91"/>
      <c r="R2" s="91"/>
      <c r="S2" s="91"/>
      <c r="T2" s="91"/>
    </row>
    <row r="3" customFormat="false" ht="15.75" hidden="false" customHeight="false" outlineLevel="0" collapsed="false">
      <c r="A3" s="90"/>
      <c r="B3" s="90"/>
      <c r="C3" s="90"/>
      <c r="D3" s="97"/>
      <c r="E3" s="97"/>
      <c r="F3" s="98"/>
      <c r="G3" s="98"/>
      <c r="H3" s="98"/>
      <c r="I3" s="98"/>
      <c r="J3" s="99"/>
      <c r="K3" s="97"/>
      <c r="L3" s="90"/>
      <c r="M3" s="90"/>
      <c r="N3" s="91"/>
      <c r="O3" s="100"/>
      <c r="P3" s="101"/>
      <c r="Q3" s="91"/>
      <c r="R3" s="91"/>
      <c r="S3" s="91"/>
      <c r="T3" s="91"/>
    </row>
    <row r="4" customFormat="false" ht="34.5" hidden="false" customHeight="true" outlineLevel="0" collapsed="false">
      <c r="A4" s="90"/>
      <c r="B4" s="102" t="s">
        <v>148</v>
      </c>
      <c r="C4" s="103" t="str">
        <f aca="false">IF(PARTICIPANTS!A5="T",PARTICIPANTS!D8,PARTICIPANTS!E8)</f>
        <v>150 pts GC - 20 rep</v>
      </c>
      <c r="D4" s="104"/>
      <c r="E4" s="104"/>
      <c r="F4" s="105"/>
      <c r="G4" s="105"/>
      <c r="H4" s="105"/>
      <c r="I4" s="105"/>
      <c r="J4" s="105"/>
      <c r="K4" s="106"/>
      <c r="L4" s="90"/>
      <c r="M4" s="90"/>
      <c r="N4" s="91"/>
      <c r="O4" s="100"/>
      <c r="P4" s="100"/>
      <c r="Q4" s="91"/>
      <c r="R4" s="91"/>
      <c r="S4" s="91"/>
      <c r="T4" s="91"/>
    </row>
    <row r="5" customFormat="false" ht="16.5" hidden="false" customHeight="true" outlineLevel="0" collapsed="false">
      <c r="A5" s="90"/>
      <c r="B5" s="90"/>
      <c r="C5" s="90"/>
      <c r="D5" s="90"/>
      <c r="E5" s="90"/>
      <c r="F5" s="90"/>
      <c r="G5" s="90"/>
      <c r="H5" s="90"/>
      <c r="I5" s="90"/>
      <c r="J5" s="90"/>
      <c r="K5" s="107"/>
      <c r="L5" s="90"/>
      <c r="M5" s="90"/>
      <c r="N5" s="91"/>
      <c r="O5" s="91"/>
      <c r="P5" s="91"/>
      <c r="Q5" s="91"/>
      <c r="R5" s="91"/>
      <c r="S5" s="91"/>
      <c r="T5" s="91"/>
    </row>
    <row r="6" customFormat="false" ht="30" hidden="false" customHeight="true" outlineLevel="0" collapsed="false">
      <c r="A6" s="90"/>
      <c r="B6" s="108" t="s">
        <v>149</v>
      </c>
      <c r="C6" s="108"/>
      <c r="D6" s="107"/>
      <c r="E6" s="109" t="s">
        <v>150</v>
      </c>
      <c r="F6" s="91"/>
      <c r="G6" s="110" t="s">
        <v>151</v>
      </c>
      <c r="H6" s="111"/>
      <c r="I6" s="109" t="s">
        <v>150</v>
      </c>
      <c r="J6" s="91"/>
      <c r="K6" s="112"/>
      <c r="L6" s="113"/>
      <c r="M6" s="113"/>
      <c r="N6" s="114"/>
      <c r="O6" s="91"/>
      <c r="P6" s="91"/>
      <c r="Q6" s="91"/>
      <c r="R6" s="91"/>
      <c r="S6" s="91"/>
      <c r="T6" s="91"/>
    </row>
    <row r="7" customFormat="false" ht="39.95" hidden="false" customHeight="true" outlineLevel="0" collapsed="false">
      <c r="A7" s="115" t="s">
        <v>152</v>
      </c>
      <c r="B7" s="116" t="s">
        <v>153</v>
      </c>
      <c r="C7" s="117" t="s">
        <v>154</v>
      </c>
      <c r="D7" s="118" t="s">
        <v>155</v>
      </c>
      <c r="E7" s="109"/>
      <c r="F7" s="119" t="s">
        <v>156</v>
      </c>
      <c r="G7" s="110"/>
      <c r="H7" s="118" t="s">
        <v>155</v>
      </c>
      <c r="I7" s="109"/>
      <c r="J7" s="119" t="s">
        <v>156</v>
      </c>
      <c r="K7" s="116" t="s">
        <v>153</v>
      </c>
      <c r="L7" s="117" t="s">
        <v>154</v>
      </c>
      <c r="M7" s="120" t="s">
        <v>152</v>
      </c>
      <c r="N7" s="100"/>
      <c r="O7" s="91"/>
      <c r="P7" s="91"/>
      <c r="Q7" s="91"/>
      <c r="R7" s="91"/>
      <c r="S7" s="91"/>
      <c r="T7" s="91"/>
    </row>
    <row r="8" customFormat="false" ht="39.95" hidden="false" customHeight="true" outlineLevel="0" collapsed="false">
      <c r="A8" s="121" t="n">
        <f aca="false">IF(D8&gt;H8,2,IF(D8=H8,1,0))</f>
        <v>1</v>
      </c>
      <c r="B8" s="122" t="str">
        <f aca="false">IF(INDEX(Base!G2:G46,Base!G1)="FINALE DEPARTEMENTALE",PARTICIPANTS!B$29&amp;" "&amp;PARTICIPANTS!$C$29,PARTICIPANTS!B$13&amp;" "&amp;PARTICIPANTS!$C$13)</f>
        <v> </v>
      </c>
      <c r="C8" s="123" t="n">
        <f aca="false">IF(E8=0,0,(D8/E8))</f>
        <v>0</v>
      </c>
      <c r="D8" s="124"/>
      <c r="E8" s="125"/>
      <c r="F8" s="126"/>
      <c r="G8" s="127" t="n">
        <v>1</v>
      </c>
      <c r="H8" s="124"/>
      <c r="I8" s="125"/>
      <c r="J8" s="126"/>
      <c r="K8" s="122" t="str">
        <f aca="false">IF(INDEX(Base!G2:G46,Base!G1)="FINALE DEPARTEMENTALE",PARTICIPANTS!B$30&amp;" "&amp;PARTICIPANTS!$C$30,PARTICIPANTS!B$14&amp;" "&amp;PARTICIPANTS!$C$14)</f>
        <v> </v>
      </c>
      <c r="L8" s="123" t="n">
        <f aca="false">IF(E8=0,0,(H8/I8))</f>
        <v>0</v>
      </c>
      <c r="M8" s="128" t="n">
        <f aca="false">IF(D8&gt;H8,0,IF(D8=H8,1,2))</f>
        <v>1</v>
      </c>
      <c r="N8" s="100"/>
      <c r="O8" s="91"/>
      <c r="P8" s="91"/>
      <c r="Q8" s="91"/>
      <c r="R8" s="91"/>
      <c r="S8" s="91"/>
      <c r="T8" s="91"/>
    </row>
    <row r="9" s="136" customFormat="true" ht="19.5" hidden="false" customHeight="true" outlineLevel="0" collapsed="false">
      <c r="A9" s="129"/>
      <c r="B9" s="130"/>
      <c r="C9" s="131"/>
      <c r="D9" s="132"/>
      <c r="E9" s="133"/>
      <c r="F9" s="134"/>
      <c r="G9" s="135"/>
      <c r="H9" s="132"/>
      <c r="I9" s="133"/>
      <c r="J9" s="134"/>
      <c r="K9" s="130"/>
      <c r="L9" s="131"/>
      <c r="M9" s="129"/>
      <c r="N9" s="100"/>
      <c r="O9" s="100"/>
      <c r="P9" s="100"/>
      <c r="Q9" s="100"/>
      <c r="R9" s="100"/>
      <c r="S9" s="100"/>
      <c r="T9" s="100"/>
    </row>
    <row r="10" customFormat="false" ht="39.95" hidden="false" customHeight="true" outlineLevel="0" collapsed="false">
      <c r="A10" s="121" t="n">
        <f aca="false">IF(D10&gt;H10,2,IF(D10=H10,1,0))</f>
        <v>1</v>
      </c>
      <c r="B10" s="122" t="str">
        <f aca="false">IF(INDEX(Base!G2:G46,Base!G1)="FINALE DEPARTEMENTALE",PARTICIPANTS!B$29&amp;" "&amp;PARTICIPANTS!$C$29,PARTICIPANTS!B$13&amp;" "&amp;PARTICIPANTS!$C$13)</f>
        <v> </v>
      </c>
      <c r="C10" s="123" t="n">
        <f aca="false">IF(E10=0,0,(D10/E10))</f>
        <v>0</v>
      </c>
      <c r="D10" s="124"/>
      <c r="E10" s="125"/>
      <c r="F10" s="126"/>
      <c r="G10" s="127" t="n">
        <v>2</v>
      </c>
      <c r="H10" s="124"/>
      <c r="I10" s="125"/>
      <c r="J10" s="126"/>
      <c r="K10" s="122" t="str">
        <f aca="false">IF(INDEX(Base!G2:G46,Base!G1)="FINALE DEPARTEMENTALE",PARTICIPANTS!B$30&amp;" "&amp;PARTICIPANTS!$C$30,PARTICIPANTS!B$14&amp;" "&amp;PARTICIPANTS!$C$14)</f>
        <v> </v>
      </c>
      <c r="L10" s="123" t="n">
        <f aca="false">IF(E10=0,0,(H10/I10))</f>
        <v>0</v>
      </c>
      <c r="M10" s="128" t="n">
        <f aca="false">IF(D10&gt;H10,0,IF(D10=H10,1,2))</f>
        <v>1</v>
      </c>
      <c r="N10" s="100"/>
      <c r="O10" s="91"/>
      <c r="P10" s="91"/>
      <c r="Q10" s="91"/>
      <c r="R10" s="91"/>
      <c r="S10" s="91"/>
      <c r="T10" s="91"/>
    </row>
    <row r="11" s="136" customFormat="true" ht="20.25" hidden="false" customHeight="true" outlineLevel="0" collapsed="false">
      <c r="A11" s="129"/>
      <c r="B11" s="130"/>
      <c r="C11" s="131"/>
      <c r="D11" s="132"/>
      <c r="E11" s="133"/>
      <c r="F11" s="134"/>
      <c r="G11" s="135"/>
      <c r="H11" s="132"/>
      <c r="I11" s="133"/>
      <c r="J11" s="134"/>
      <c r="K11" s="130"/>
      <c r="L11" s="131"/>
      <c r="M11" s="129"/>
      <c r="N11" s="100"/>
      <c r="O11" s="100"/>
      <c r="P11" s="100"/>
      <c r="Q11" s="100"/>
      <c r="R11" s="100"/>
      <c r="S11" s="100"/>
      <c r="T11" s="100"/>
    </row>
    <row r="12" customFormat="false" ht="39.95" hidden="false" customHeight="true" outlineLevel="0" collapsed="false">
      <c r="A12" s="121" t="n">
        <f aca="false">IF(D12&gt;H12,2,IF(D12=H12,1,0))</f>
        <v>1</v>
      </c>
      <c r="B12" s="122" t="str">
        <f aca="false">IF(INDEX(Base!G2:G46,Base!G1)="FINALE DEPARTEMENTALE",PARTICIPANTS!B$29&amp;" "&amp;PARTICIPANTS!$C$29,PARTICIPANTS!B$13&amp;" "&amp;PARTICIPANTS!$C$13)</f>
        <v> </v>
      </c>
      <c r="C12" s="123" t="n">
        <f aca="false">IF(E12=0,0,(D12/E12))</f>
        <v>0</v>
      </c>
      <c r="D12" s="124"/>
      <c r="E12" s="125"/>
      <c r="F12" s="126"/>
      <c r="G12" s="127" t="n">
        <v>3</v>
      </c>
      <c r="H12" s="124"/>
      <c r="I12" s="125"/>
      <c r="J12" s="126"/>
      <c r="K12" s="122" t="str">
        <f aca="false">IF(INDEX(Base!G2:G46,Base!G1)="FINALE DEPARTEMENTALE",PARTICIPANTS!B$30&amp;" "&amp;PARTICIPANTS!$C$30,PARTICIPANTS!B$14&amp;" "&amp;PARTICIPANTS!$C$14)</f>
        <v> </v>
      </c>
      <c r="L12" s="123" t="n">
        <f aca="false">IF(E12=0,0,(H12/I12))</f>
        <v>0</v>
      </c>
      <c r="M12" s="128" t="n">
        <f aca="false">IF(D12&gt;H12,0,IF(D12=H12,1,2))</f>
        <v>1</v>
      </c>
      <c r="N12" s="100"/>
      <c r="O12" s="91"/>
      <c r="P12" s="91"/>
      <c r="Q12" s="91"/>
      <c r="R12" s="91"/>
      <c r="S12" s="91"/>
      <c r="T12" s="91"/>
    </row>
    <row r="13" customFormat="false" ht="39.75" hidden="false" customHeight="true" outlineLevel="0" collapsed="false">
      <c r="A13" s="137"/>
      <c r="B13" s="138"/>
      <c r="C13" s="139"/>
      <c r="D13" s="116" t="s">
        <v>157</v>
      </c>
      <c r="E13" s="116"/>
      <c r="F13" s="116"/>
      <c r="G13" s="116"/>
      <c r="H13" s="116"/>
      <c r="I13" s="116"/>
      <c r="J13" s="116"/>
      <c r="K13" s="140"/>
      <c r="L13" s="139"/>
      <c r="M13" s="137"/>
      <c r="N13" s="100"/>
      <c r="O13" s="91"/>
      <c r="P13" s="91"/>
      <c r="Q13" s="91"/>
      <c r="R13" s="91"/>
      <c r="S13" s="91"/>
      <c r="T13" s="91"/>
    </row>
    <row r="14" customFormat="false" ht="55.5" hidden="false" customHeight="true" outlineLevel="0" collapsed="false">
      <c r="A14" s="141" t="n">
        <f aca="false">+A12+A10+A8</f>
        <v>3</v>
      </c>
      <c r="B14" s="122" t="str">
        <f aca="false">IF(INDEX(Base!G2:G46,Base!G1)="FINALE DEPARTEMENTALE",PARTICIPANTS!B$29&amp;" "&amp;PARTICIPANTS!$C$29,PARTICIPANTS!B$13&amp;" "&amp;PARTICIPANTS!$C$13)</f>
        <v> </v>
      </c>
      <c r="C14" s="123" t="n">
        <f aca="false">IF(E14=0,0,(D14/E14))</f>
        <v>0</v>
      </c>
      <c r="D14" s="142" t="n">
        <f aca="false">+D8+D10+D12</f>
        <v>0</v>
      </c>
      <c r="E14" s="125" t="n">
        <f aca="false">+E8+E10+E12</f>
        <v>0</v>
      </c>
      <c r="F14" s="143" t="n">
        <f aca="false">MAX(F8,F10,F12)</f>
        <v>0</v>
      </c>
      <c r="G14" s="144"/>
      <c r="H14" s="142" t="n">
        <f aca="false">+H8+H10+H12</f>
        <v>0</v>
      </c>
      <c r="I14" s="125" t="n">
        <f aca="false">+I8+I10+I12</f>
        <v>0</v>
      </c>
      <c r="J14" s="143" t="n">
        <f aca="false">MAX(J8,J10,J12)</f>
        <v>0</v>
      </c>
      <c r="K14" s="122" t="str">
        <f aca="false">IF(INDEX(Base!G2:G46,Base!G1)="FINALE DEPARTEMENTALE",PARTICIPANTS!B$30&amp;" "&amp;PARTICIPANTS!$C$30,PARTICIPANTS!B$14&amp;" "&amp;PARTICIPANTS!$C$14)</f>
        <v> </v>
      </c>
      <c r="L14" s="123" t="n">
        <f aca="false">IF(E14=0,0,(H14/I14))</f>
        <v>0</v>
      </c>
      <c r="M14" s="141" t="n">
        <f aca="false">+M12+M10+M8</f>
        <v>3</v>
      </c>
      <c r="N14" s="100"/>
      <c r="O14" s="91"/>
      <c r="P14" s="91"/>
      <c r="Q14" s="91"/>
      <c r="R14" s="91"/>
      <c r="S14" s="91"/>
      <c r="T14" s="91"/>
    </row>
    <row r="15" customFormat="false" ht="39.95" hidden="false" customHeight="true" outlineLevel="0" collapsed="false">
      <c r="A15" s="101"/>
      <c r="B15" s="145"/>
      <c r="C15" s="146"/>
      <c r="D15" s="147"/>
      <c r="E15" s="91"/>
      <c r="F15" s="91"/>
      <c r="G15" s="148"/>
      <c r="H15" s="147"/>
      <c r="I15" s="149"/>
      <c r="J15" s="150"/>
      <c r="K15" s="145"/>
      <c r="L15" s="146"/>
      <c r="M15" s="101"/>
      <c r="N15" s="100"/>
      <c r="O15" s="150"/>
      <c r="P15" s="91"/>
      <c r="Q15" s="91"/>
      <c r="R15" s="91"/>
      <c r="S15" s="91"/>
      <c r="T15" s="91"/>
    </row>
    <row r="16" customFormat="false" ht="20.1" hidden="false" customHeight="true" outlineLevel="0" collapsed="false">
      <c r="A16" s="90"/>
      <c r="B16" s="92" t="s">
        <v>158</v>
      </c>
      <c r="C16" s="151"/>
      <c r="D16" s="152"/>
      <c r="E16" s="152"/>
      <c r="F16" s="153"/>
      <c r="G16" s="153"/>
      <c r="H16" s="154"/>
      <c r="I16" s="154"/>
      <c r="J16" s="154"/>
      <c r="K16" s="154"/>
      <c r="L16" s="90"/>
      <c r="M16" s="90"/>
      <c r="N16" s="91"/>
      <c r="O16" s="91"/>
      <c r="P16" s="91"/>
      <c r="Q16" s="91"/>
      <c r="R16" s="91"/>
      <c r="S16" s="91"/>
      <c r="T16" s="91"/>
    </row>
    <row r="17" customFormat="false" ht="13.5" hidden="false" customHeight="true" outlineLevel="0" collapsed="false">
      <c r="A17" s="155"/>
      <c r="B17" s="155"/>
      <c r="C17" s="155"/>
      <c r="D17" s="155"/>
      <c r="E17" s="155"/>
      <c r="F17" s="155"/>
      <c r="G17" s="155"/>
      <c r="H17" s="155"/>
      <c r="I17" s="155"/>
      <c r="J17" s="100"/>
      <c r="K17" s="155"/>
      <c r="L17" s="155"/>
      <c r="M17" s="155"/>
      <c r="N17" s="91"/>
      <c r="O17" s="91"/>
      <c r="P17" s="91"/>
      <c r="Q17" s="91"/>
      <c r="R17" s="91"/>
      <c r="S17" s="91"/>
      <c r="T17" s="91"/>
    </row>
    <row r="18" customFormat="false" ht="46.5" hidden="false" customHeight="true" outlineLevel="0" collapsed="false">
      <c r="A18" s="90"/>
      <c r="B18" s="92"/>
      <c r="C18" s="91"/>
      <c r="D18" s="91"/>
      <c r="E18" s="91"/>
      <c r="F18" s="91"/>
      <c r="G18" s="91"/>
      <c r="H18" s="153"/>
      <c r="I18" s="153"/>
      <c r="J18" s="107"/>
      <c r="K18" s="107"/>
      <c r="L18" s="90"/>
      <c r="M18" s="90"/>
      <c r="N18" s="145"/>
      <c r="O18" s="91"/>
      <c r="P18" s="91"/>
      <c r="Q18" s="91"/>
      <c r="R18" s="91"/>
      <c r="S18" s="91"/>
      <c r="T18" s="91"/>
    </row>
    <row r="19" customFormat="false" ht="24.95" hidden="false" customHeight="true" outlineLevel="0" collapsed="false">
      <c r="A19" s="90"/>
      <c r="B19" s="156"/>
      <c r="C19" s="157"/>
      <c r="D19" s="155"/>
      <c r="E19" s="155"/>
      <c r="F19" s="155"/>
      <c r="G19" s="155"/>
      <c r="H19" s="155"/>
      <c r="I19" s="155"/>
      <c r="J19" s="155"/>
      <c r="K19" s="155"/>
      <c r="L19" s="90"/>
      <c r="M19" s="90"/>
      <c r="N19" s="145"/>
      <c r="O19" s="91"/>
      <c r="P19" s="91"/>
      <c r="Q19" s="91"/>
      <c r="R19" s="91"/>
      <c r="S19" s="91"/>
      <c r="T19" s="91"/>
    </row>
    <row r="20" customFormat="false" ht="12.75" hidden="false" customHeight="false" outlineLevel="0" collapsed="false">
      <c r="A20" s="91"/>
      <c r="B20" s="91"/>
      <c r="C20" s="91"/>
      <c r="D20" s="91"/>
      <c r="E20" s="91"/>
      <c r="F20" s="91"/>
      <c r="G20" s="91"/>
      <c r="H20" s="91"/>
      <c r="I20" s="91"/>
      <c r="J20" s="91"/>
      <c r="K20" s="91"/>
      <c r="L20" s="91"/>
      <c r="M20" s="91"/>
      <c r="N20" s="91"/>
      <c r="O20" s="91"/>
      <c r="P20" s="91"/>
      <c r="Q20" s="91"/>
      <c r="R20" s="91"/>
      <c r="S20" s="91"/>
      <c r="T20" s="91"/>
    </row>
    <row r="21" customFormat="false" ht="20.1" hidden="false" customHeight="true" outlineLevel="0" collapsed="false">
      <c r="A21" s="90"/>
      <c r="B21" s="145"/>
      <c r="C21" s="145"/>
      <c r="D21" s="158"/>
      <c r="E21" s="159"/>
      <c r="F21" s="158"/>
      <c r="G21" s="160"/>
      <c r="H21" s="147"/>
      <c r="I21" s="160"/>
      <c r="J21" s="158"/>
      <c r="K21" s="158"/>
      <c r="L21" s="90"/>
      <c r="M21" s="90"/>
      <c r="N21" s="91"/>
      <c r="O21" s="91"/>
      <c r="P21" s="91"/>
      <c r="Q21" s="91"/>
      <c r="R21" s="91"/>
      <c r="S21" s="91"/>
      <c r="T21" s="91"/>
    </row>
    <row r="22" customFormat="false" ht="20.1" hidden="false" customHeight="true" outlineLevel="0" collapsed="false">
      <c r="A22" s="90"/>
      <c r="B22" s="145"/>
      <c r="C22" s="145"/>
      <c r="D22" s="158"/>
      <c r="E22" s="159"/>
      <c r="F22" s="158"/>
      <c r="G22" s="160"/>
      <c r="H22" s="147"/>
      <c r="I22" s="160"/>
      <c r="J22" s="158"/>
      <c r="K22" s="158"/>
      <c r="L22" s="90"/>
      <c r="M22" s="90"/>
      <c r="N22" s="91"/>
      <c r="O22" s="91"/>
      <c r="P22" s="91"/>
      <c r="Q22" s="91"/>
      <c r="R22" s="91"/>
      <c r="S22" s="91"/>
      <c r="T22" s="91"/>
    </row>
    <row r="23" customFormat="false" ht="20.1" hidden="false" customHeight="true" outlineLevel="0" collapsed="false">
      <c r="A23" s="90"/>
      <c r="B23" s="145"/>
      <c r="C23" s="145"/>
      <c r="D23" s="158"/>
      <c r="E23" s="161"/>
      <c r="F23" s="158"/>
      <c r="G23" s="160"/>
      <c r="H23" s="147"/>
      <c r="I23" s="160"/>
      <c r="J23" s="158"/>
      <c r="K23" s="158"/>
      <c r="L23" s="90"/>
      <c r="M23" s="90"/>
      <c r="N23" s="91"/>
      <c r="O23" s="91"/>
      <c r="P23" s="91"/>
      <c r="Q23" s="91"/>
      <c r="R23" s="91"/>
      <c r="S23" s="91"/>
      <c r="T23" s="91"/>
    </row>
    <row r="24" customFormat="false" ht="12.75" hidden="false" customHeight="false" outlineLevel="0" collapsed="false">
      <c r="A24" s="90"/>
      <c r="B24" s="155"/>
      <c r="C24" s="155"/>
      <c r="D24" s="155"/>
      <c r="E24" s="155"/>
      <c r="F24" s="162"/>
      <c r="G24" s="162"/>
      <c r="H24" s="162"/>
      <c r="I24" s="162"/>
      <c r="J24" s="162"/>
      <c r="K24" s="155"/>
      <c r="L24" s="90"/>
      <c r="M24" s="90"/>
      <c r="N24" s="91"/>
      <c r="O24" s="91"/>
      <c r="P24" s="91"/>
      <c r="Q24" s="91"/>
      <c r="R24" s="91"/>
      <c r="S24" s="91"/>
      <c r="T24" s="91"/>
    </row>
    <row r="25" customFormat="false" ht="12.75" hidden="false" customHeight="false" outlineLevel="0" collapsed="false">
      <c r="A25" s="90"/>
      <c r="B25" s="90"/>
      <c r="C25" s="90"/>
      <c r="D25" s="90"/>
      <c r="E25" s="90"/>
      <c r="F25" s="90"/>
      <c r="G25" s="90"/>
      <c r="H25" s="90"/>
      <c r="I25" s="90"/>
      <c r="J25" s="90"/>
      <c r="K25" s="90"/>
      <c r="L25" s="90"/>
      <c r="M25" s="90"/>
      <c r="N25" s="91"/>
      <c r="O25" s="91"/>
      <c r="P25" s="91"/>
      <c r="Q25" s="91"/>
      <c r="R25" s="91"/>
      <c r="S25" s="91"/>
      <c r="T25" s="91"/>
    </row>
    <row r="26" customFormat="false" ht="38.25" hidden="false" customHeight="true" outlineLevel="0" collapsed="false">
      <c r="A26" s="90"/>
      <c r="B26" s="90"/>
      <c r="C26" s="91"/>
      <c r="D26" s="91"/>
      <c r="E26" s="90"/>
      <c r="F26" s="90"/>
      <c r="G26" s="90"/>
      <c r="H26" s="90"/>
      <c r="I26" s="90"/>
      <c r="J26" s="107"/>
      <c r="K26" s="90"/>
      <c r="L26" s="90"/>
      <c r="M26" s="90"/>
      <c r="N26" s="91"/>
      <c r="O26" s="91"/>
      <c r="P26" s="91"/>
      <c r="Q26" s="91"/>
      <c r="R26" s="91"/>
      <c r="S26" s="91"/>
      <c r="T26" s="91"/>
    </row>
    <row r="27" customFormat="false" ht="12.75" hidden="false" customHeight="false" outlineLevel="0" collapsed="false">
      <c r="A27" s="90"/>
      <c r="B27" s="90"/>
      <c r="C27" s="90"/>
      <c r="D27" s="90"/>
      <c r="E27" s="90"/>
      <c r="F27" s="90"/>
      <c r="G27" s="90"/>
      <c r="H27" s="90"/>
      <c r="I27" s="90"/>
      <c r="J27" s="90"/>
      <c r="K27" s="90"/>
      <c r="L27" s="90"/>
      <c r="M27" s="90"/>
      <c r="N27" s="91"/>
      <c r="O27" s="91"/>
      <c r="P27" s="91"/>
      <c r="Q27" s="91"/>
      <c r="R27" s="91"/>
      <c r="S27" s="91"/>
      <c r="T27" s="91"/>
    </row>
    <row r="28" customFormat="false" ht="12.75" hidden="false" customHeight="false" outlineLevel="0" collapsed="false">
      <c r="A28" s="90"/>
      <c r="B28" s="90"/>
      <c r="C28" s="90"/>
      <c r="D28" s="90"/>
      <c r="E28" s="90"/>
      <c r="F28" s="90"/>
      <c r="G28" s="90"/>
      <c r="H28" s="90"/>
      <c r="I28" s="90"/>
      <c r="J28" s="90"/>
      <c r="K28" s="90"/>
      <c r="L28" s="90"/>
      <c r="M28" s="90"/>
      <c r="N28" s="91"/>
      <c r="O28" s="91"/>
      <c r="P28" s="91"/>
      <c r="Q28" s="91"/>
      <c r="R28" s="91"/>
      <c r="S28" s="91"/>
      <c r="T28" s="91"/>
    </row>
    <row r="29" customFormat="false" ht="15.75" hidden="false" customHeight="false" outlineLevel="0" collapsed="false">
      <c r="A29" s="90"/>
      <c r="B29" s="154"/>
      <c r="C29" s="154"/>
      <c r="D29" s="154"/>
      <c r="E29" s="163"/>
      <c r="F29" s="154"/>
      <c r="G29" s="154"/>
      <c r="H29" s="154"/>
      <c r="I29" s="154"/>
      <c r="J29" s="154"/>
      <c r="K29" s="154"/>
      <c r="L29" s="90"/>
      <c r="M29" s="90"/>
      <c r="N29" s="91"/>
      <c r="O29" s="91"/>
      <c r="P29" s="91"/>
      <c r="Q29" s="91"/>
      <c r="R29" s="91"/>
      <c r="S29" s="91"/>
      <c r="T29" s="91"/>
    </row>
    <row r="30" customFormat="false" ht="15" hidden="false" customHeight="false" outlineLevel="0" collapsed="false">
      <c r="A30" s="90"/>
      <c r="B30" s="145"/>
      <c r="C30" s="145"/>
      <c r="D30" s="145"/>
      <c r="E30" s="164"/>
      <c r="F30" s="160"/>
      <c r="G30" s="160"/>
      <c r="H30" s="160"/>
      <c r="I30" s="160"/>
      <c r="J30" s="160"/>
      <c r="K30" s="165"/>
      <c r="L30" s="90"/>
      <c r="M30" s="90"/>
      <c r="N30" s="91"/>
      <c r="O30" s="91"/>
      <c r="P30" s="91"/>
      <c r="Q30" s="91"/>
      <c r="R30" s="91"/>
      <c r="S30" s="91"/>
      <c r="T30" s="91"/>
    </row>
    <row r="31" customFormat="false" ht="15" hidden="false" customHeight="false" outlineLevel="0" collapsed="false">
      <c r="A31" s="90"/>
      <c r="B31" s="145"/>
      <c r="C31" s="145"/>
      <c r="D31" s="145"/>
      <c r="E31" s="164"/>
      <c r="F31" s="160"/>
      <c r="G31" s="160"/>
      <c r="H31" s="160"/>
      <c r="I31" s="160"/>
      <c r="J31" s="160"/>
      <c r="K31" s="165"/>
      <c r="L31" s="90"/>
      <c r="M31" s="90"/>
      <c r="N31" s="91"/>
      <c r="O31" s="91"/>
      <c r="P31" s="91"/>
      <c r="Q31" s="91"/>
      <c r="R31" s="91"/>
      <c r="S31" s="91"/>
      <c r="T31" s="91"/>
    </row>
    <row r="32" customFormat="false" ht="15" hidden="false" customHeight="false" outlineLevel="0" collapsed="false">
      <c r="A32" s="90"/>
      <c r="B32" s="145"/>
      <c r="C32" s="145"/>
      <c r="D32" s="145"/>
      <c r="E32" s="164"/>
      <c r="F32" s="160"/>
      <c r="G32" s="160"/>
      <c r="H32" s="160"/>
      <c r="I32" s="160"/>
      <c r="J32" s="160"/>
      <c r="K32" s="165"/>
      <c r="L32" s="90"/>
      <c r="M32" s="90"/>
      <c r="N32" s="91"/>
      <c r="O32" s="91"/>
      <c r="P32" s="91"/>
      <c r="Q32" s="91"/>
      <c r="R32" s="91"/>
      <c r="S32" s="91"/>
      <c r="T32" s="91"/>
    </row>
    <row r="33" customFormat="false" ht="12.75" hidden="false" customHeight="false" outlineLevel="0" collapsed="false">
      <c r="A33" s="90"/>
      <c r="B33" s="90"/>
      <c r="C33" s="90"/>
      <c r="D33" s="90"/>
      <c r="E33" s="90"/>
      <c r="F33" s="90"/>
      <c r="G33" s="90"/>
      <c r="H33" s="90"/>
      <c r="I33" s="90"/>
      <c r="J33" s="90"/>
      <c r="K33" s="90"/>
      <c r="L33" s="90"/>
      <c r="M33" s="90"/>
      <c r="N33" s="91"/>
      <c r="O33" s="91"/>
      <c r="P33" s="91"/>
      <c r="Q33" s="91"/>
      <c r="R33" s="91"/>
      <c r="S33" s="91"/>
      <c r="T33" s="91"/>
    </row>
    <row r="34" customFormat="false" ht="12.75" hidden="false" customHeight="false" outlineLevel="0" collapsed="false">
      <c r="A34" s="90"/>
      <c r="B34" s="90"/>
      <c r="C34" s="90"/>
      <c r="D34" s="90"/>
      <c r="E34" s="90"/>
      <c r="F34" s="90"/>
      <c r="G34" s="90"/>
      <c r="H34" s="90"/>
      <c r="I34" s="90"/>
      <c r="J34" s="90"/>
      <c r="K34" s="90"/>
      <c r="L34" s="90"/>
      <c r="M34" s="90"/>
      <c r="N34" s="91"/>
      <c r="O34" s="91"/>
      <c r="P34" s="91"/>
      <c r="Q34" s="91"/>
      <c r="R34" s="91"/>
      <c r="S34" s="91"/>
      <c r="T34" s="91"/>
    </row>
    <row r="35" customFormat="false" ht="12.7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row>
    <row r="36" customFormat="false" ht="12.7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row>
    <row r="37" customFormat="false" ht="12.7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row>
    <row r="38" customFormat="false" ht="12.7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row>
    <row r="39" customFormat="false" ht="12.7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row>
    <row r="40" customFormat="false" ht="12.7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row>
    <row r="41" customFormat="false" ht="12.7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row>
    <row r="42" customFormat="false" ht="12.7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row>
    <row r="43" customFormat="false" ht="12.7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row>
    <row r="44" customFormat="false" ht="12.7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row>
    <row r="45" customFormat="false" ht="12.7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row>
    <row r="46" customFormat="false" ht="12.7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row>
    <row r="47" customFormat="false" ht="12.7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row>
    <row r="49" customFormat="false" ht="12.7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row>
    <row r="50" customFormat="false" ht="12.7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row>
    <row r="51" customFormat="false" ht="12.7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row>
  </sheetData>
  <mergeCells count="4">
    <mergeCell ref="E6:E7"/>
    <mergeCell ref="G6:G7"/>
    <mergeCell ref="I6:I7"/>
    <mergeCell ref="D13:J1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2.P2impression">
                <anchor moveWithCells="true" sizeWithCells="false">
                  <from>
                    <xdr:col>6</xdr:col>
                    <xdr:colOff>305640</xdr:colOff>
                    <xdr:row>15</xdr:row>
                    <xdr:rowOff>66960</xdr:rowOff>
                  </from>
                  <to>
                    <xdr:col>9</xdr:col>
                    <xdr:colOff>316080</xdr:colOff>
                    <xdr:row>16</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I5" activeCellId="0" sqref="I5:T5"/>
    </sheetView>
  </sheetViews>
  <sheetFormatPr defaultColWidth="9.1328125" defaultRowHeight="12.75" zeroHeight="false" outlineLevelRow="0" outlineLevelCol="0"/>
  <cols>
    <col collapsed="false" customWidth="true" hidden="false" outlineLevel="0" max="1" min="1" style="89" width="12.27"/>
    <col collapsed="false" customWidth="true" hidden="false" outlineLevel="0" max="3" min="2" style="89" width="4.7"/>
    <col collapsed="false" customWidth="true" hidden="false" outlineLevel="0" max="4" min="4" style="89" width="2.7"/>
    <col collapsed="false" customWidth="true" hidden="false" outlineLevel="0" max="5" min="5" style="89" width="4.7"/>
    <col collapsed="false" customWidth="true" hidden="false" outlineLevel="0" max="7" min="6" style="89" width="2.7"/>
    <col collapsed="false" customWidth="true" hidden="false" outlineLevel="0" max="9" min="8" style="89" width="4.7"/>
    <col collapsed="false" customWidth="true" hidden="false" outlineLevel="0" max="11" min="10" style="89" width="2.7"/>
    <col collapsed="false" customWidth="true" hidden="false" outlineLevel="0" max="12" min="12" style="89" width="4.7"/>
    <col collapsed="false" customWidth="true" hidden="false" outlineLevel="0" max="13" min="13" style="89" width="3.99"/>
    <col collapsed="false" customWidth="true" hidden="false" outlineLevel="0" max="14" min="14" style="89" width="12.27"/>
    <col collapsed="false" customWidth="true" hidden="false" outlineLevel="0" max="16" min="15" style="89" width="4.7"/>
    <col collapsed="false" customWidth="true" hidden="false" outlineLevel="0" max="17" min="17" style="89" width="2.7"/>
    <col collapsed="false" customWidth="true" hidden="false" outlineLevel="0" max="18" min="18" style="89" width="4.7"/>
    <col collapsed="false" customWidth="true" hidden="false" outlineLevel="0" max="20" min="19" style="89" width="2.7"/>
    <col collapsed="false" customWidth="true" hidden="false" outlineLevel="0" max="22" min="21" style="89" width="4.7"/>
    <col collapsed="false" customWidth="true" hidden="false" outlineLevel="0" max="24" min="23" style="89" width="2.7"/>
    <col collapsed="false" customWidth="true" hidden="false" outlineLevel="0" max="25" min="25" style="89" width="4.7"/>
    <col collapsed="false" customWidth="true" hidden="false" outlineLevel="0" max="31" min="26" style="89" width="6.99"/>
    <col collapsed="false" customWidth="false" hidden="false" outlineLevel="0" max="257" min="32" style="89" width="9.13"/>
  </cols>
  <sheetData>
    <row r="1" customFormat="false" ht="16.5" hidden="false" customHeight="true" outlineLevel="0" collapsed="false">
      <c r="A1" s="166" t="str">
        <f aca="false">INDEX(Base!I2:I29,Base!I1)</f>
        <v>Etréchy</v>
      </c>
      <c r="B1" s="166"/>
      <c r="C1" s="166"/>
      <c r="D1" s="166"/>
      <c r="E1" s="166"/>
      <c r="F1" s="166"/>
      <c r="G1" s="166"/>
      <c r="H1" s="167"/>
      <c r="I1" s="168"/>
      <c r="J1" s="168"/>
      <c r="K1" s="168"/>
      <c r="L1" s="168"/>
      <c r="M1" s="168"/>
      <c r="N1" s="168"/>
      <c r="O1" s="168"/>
      <c r="P1" s="168"/>
      <c r="Q1" s="168"/>
      <c r="R1" s="168"/>
      <c r="S1" s="168"/>
      <c r="T1" s="168"/>
      <c r="U1" s="168"/>
      <c r="V1" s="168"/>
      <c r="W1" s="168"/>
      <c r="X1" s="168"/>
      <c r="Y1" s="168"/>
      <c r="Z1" s="169"/>
      <c r="AA1" s="170"/>
      <c r="AB1" s="171"/>
      <c r="AC1" s="171"/>
      <c r="AD1" s="171"/>
      <c r="AE1" s="171"/>
      <c r="AF1" s="171"/>
      <c r="AG1" s="171"/>
      <c r="AH1" s="171"/>
      <c r="AI1" s="171"/>
      <c r="AJ1" s="172" t="str">
        <f aca="false">INDEX(Base!B2:B29,Base!A1)</f>
        <v>LIBRE</v>
      </c>
      <c r="AK1" s="171"/>
      <c r="AL1" s="171"/>
      <c r="AM1" s="171"/>
      <c r="AN1" s="171"/>
      <c r="AO1" s="171"/>
      <c r="AP1" s="171"/>
      <c r="AQ1" s="171"/>
      <c r="AR1" s="171"/>
    </row>
    <row r="2" customFormat="false" ht="15.75" hidden="false" customHeight="true" outlineLevel="0" collapsed="false">
      <c r="A2" s="166"/>
      <c r="B2" s="166"/>
      <c r="C2" s="166"/>
      <c r="D2" s="166"/>
      <c r="E2" s="166"/>
      <c r="F2" s="166"/>
      <c r="G2" s="166"/>
      <c r="H2" s="169"/>
      <c r="I2" s="168"/>
      <c r="J2" s="168"/>
      <c r="K2" s="168"/>
      <c r="L2" s="168"/>
      <c r="M2" s="168"/>
      <c r="N2" s="168"/>
      <c r="O2" s="168"/>
      <c r="P2" s="168"/>
      <c r="Q2" s="168"/>
      <c r="R2" s="168"/>
      <c r="S2" s="168"/>
      <c r="T2" s="168"/>
      <c r="U2" s="168"/>
      <c r="V2" s="168"/>
      <c r="W2" s="168"/>
      <c r="X2" s="168"/>
      <c r="Y2" s="168"/>
      <c r="Z2" s="171"/>
      <c r="AA2" s="170"/>
      <c r="AB2" s="171"/>
      <c r="AC2" s="171"/>
      <c r="AD2" s="171"/>
      <c r="AE2" s="171"/>
      <c r="AF2" s="171"/>
      <c r="AG2" s="171"/>
      <c r="AH2" s="171"/>
      <c r="AI2" s="171"/>
      <c r="AJ2" s="171"/>
      <c r="AK2" s="171"/>
      <c r="AL2" s="171"/>
      <c r="AM2" s="171"/>
      <c r="AN2" s="171"/>
      <c r="AO2" s="171"/>
      <c r="AP2" s="171"/>
      <c r="AQ2" s="171"/>
      <c r="AR2" s="171"/>
    </row>
    <row r="3" customFormat="false" ht="18" hidden="false" customHeight="true" outlineLevel="0" collapsed="false">
      <c r="A3" s="166"/>
      <c r="B3" s="166"/>
      <c r="C3" s="166"/>
      <c r="D3" s="166"/>
      <c r="E3" s="166"/>
      <c r="F3" s="166"/>
      <c r="G3" s="166"/>
      <c r="H3" s="169"/>
      <c r="U3" s="173"/>
      <c r="X3" s="168"/>
      <c r="Y3" s="168"/>
      <c r="Z3" s="171"/>
      <c r="AA3" s="170"/>
      <c r="AB3" s="171"/>
      <c r="AC3" s="171"/>
      <c r="AD3" s="171"/>
      <c r="AE3" s="171"/>
      <c r="AF3" s="171"/>
      <c r="AG3" s="171"/>
      <c r="AH3" s="171"/>
      <c r="AI3" s="171"/>
      <c r="AJ3" s="171"/>
      <c r="AK3" s="171"/>
      <c r="AL3" s="171"/>
      <c r="AM3" s="171"/>
      <c r="AN3" s="171"/>
      <c r="AO3" s="171"/>
      <c r="AP3" s="171"/>
      <c r="AQ3" s="171"/>
      <c r="AR3" s="171"/>
    </row>
    <row r="4" customFormat="false" ht="14.25" hidden="false" customHeight="true" outlineLevel="0" collapsed="false">
      <c r="A4" s="166"/>
      <c r="B4" s="166"/>
      <c r="C4" s="166"/>
      <c r="D4" s="166"/>
      <c r="E4" s="166"/>
      <c r="F4" s="166"/>
      <c r="G4" s="166"/>
      <c r="H4" s="171"/>
      <c r="U4" s="91"/>
      <c r="V4" s="91"/>
      <c r="W4" s="91"/>
      <c r="X4" s="91"/>
      <c r="Y4" s="91"/>
      <c r="Z4" s="171"/>
      <c r="AA4" s="170"/>
      <c r="AB4" s="171"/>
      <c r="AC4" s="171"/>
      <c r="AD4" s="171"/>
      <c r="AE4" s="171"/>
      <c r="AF4" s="171"/>
      <c r="AG4" s="171"/>
      <c r="AH4" s="171"/>
      <c r="AI4" s="171"/>
      <c r="AJ4" s="171"/>
      <c r="AK4" s="171"/>
      <c r="AL4" s="171"/>
      <c r="AM4" s="171"/>
      <c r="AN4" s="171"/>
      <c r="AO4" s="171"/>
      <c r="AP4" s="171"/>
      <c r="AQ4" s="171"/>
      <c r="AR4" s="171"/>
    </row>
    <row r="5" customFormat="false" ht="18" hidden="false" customHeight="true" outlineLevel="0" collapsed="false">
      <c r="A5" s="166"/>
      <c r="B5" s="166"/>
      <c r="C5" s="166"/>
      <c r="D5" s="166"/>
      <c r="E5" s="166"/>
      <c r="F5" s="166"/>
      <c r="G5" s="166"/>
      <c r="H5" s="174"/>
      <c r="I5" s="175" t="str">
        <f aca="false">INDEX(Base!G2:G46,Base!G1)</f>
        <v>Tournoi N° 1</v>
      </c>
      <c r="J5" s="175"/>
      <c r="K5" s="175"/>
      <c r="L5" s="175"/>
      <c r="M5" s="175"/>
      <c r="N5" s="175"/>
      <c r="O5" s="175"/>
      <c r="P5" s="175"/>
      <c r="Q5" s="175"/>
      <c r="R5" s="175"/>
      <c r="S5" s="175"/>
      <c r="T5" s="175"/>
      <c r="U5" s="176"/>
      <c r="V5" s="176"/>
      <c r="W5" s="176"/>
      <c r="X5" s="176"/>
      <c r="Y5" s="177"/>
      <c r="Z5" s="171"/>
      <c r="AA5" s="170"/>
      <c r="AB5" s="171"/>
      <c r="AC5" s="171"/>
      <c r="AD5" s="171"/>
      <c r="AE5" s="171"/>
      <c r="AF5" s="171"/>
      <c r="AG5" s="171"/>
      <c r="AH5" s="171"/>
      <c r="AI5" s="171"/>
      <c r="AJ5" s="171"/>
      <c r="AK5" s="171"/>
      <c r="AL5" s="171"/>
      <c r="AM5" s="171"/>
      <c r="AN5" s="171"/>
      <c r="AO5" s="171"/>
      <c r="AP5" s="171"/>
      <c r="AQ5" s="171"/>
      <c r="AR5" s="171"/>
    </row>
    <row r="6" customFormat="false" ht="18.95" hidden="false" customHeight="true" outlineLevel="0" collapsed="false">
      <c r="A6" s="178"/>
      <c r="B6" s="179"/>
      <c r="C6" s="179"/>
      <c r="D6" s="179"/>
      <c r="E6" s="179"/>
      <c r="F6" s="179"/>
      <c r="G6" s="179"/>
      <c r="H6" s="171"/>
      <c r="W6" s="176"/>
      <c r="X6" s="176"/>
      <c r="Y6" s="180"/>
      <c r="Z6" s="171"/>
      <c r="AA6" s="170"/>
      <c r="AB6" s="171"/>
      <c r="AC6" s="171"/>
      <c r="AD6" s="171"/>
      <c r="AE6" s="171"/>
      <c r="AF6" s="171"/>
      <c r="AG6" s="171"/>
      <c r="AH6" s="171"/>
      <c r="AI6" s="171"/>
      <c r="AJ6" s="171"/>
      <c r="AK6" s="171"/>
      <c r="AL6" s="171"/>
      <c r="AM6" s="171"/>
      <c r="AN6" s="171"/>
      <c r="AO6" s="171"/>
      <c r="AP6" s="171"/>
      <c r="AQ6" s="171"/>
      <c r="AR6" s="171"/>
    </row>
    <row r="7" customFormat="false" ht="16.5" hidden="false" customHeight="true" outlineLevel="0" collapsed="false">
      <c r="A7" s="171" t="str">
        <f aca="false">PARTICIPANTS!E1&amp;" "&amp;PARTICIPANTS!F1</f>
        <v>Saison 2025 / 2026</v>
      </c>
      <c r="B7" s="171"/>
      <c r="C7" s="169"/>
      <c r="D7" s="169"/>
      <c r="E7" s="169"/>
      <c r="F7" s="169"/>
      <c r="G7" s="169"/>
      <c r="H7" s="169"/>
      <c r="I7" s="181" t="str">
        <f aca="false">INDEX(Base!A2:A29,Base!A1)</f>
        <v>LIBRE  NATIONALE  3</v>
      </c>
      <c r="J7" s="181"/>
      <c r="K7" s="181"/>
      <c r="L7" s="181"/>
      <c r="M7" s="181"/>
      <c r="N7" s="181"/>
      <c r="O7" s="181"/>
      <c r="P7" s="181"/>
      <c r="Q7" s="181"/>
      <c r="R7" s="181"/>
      <c r="S7" s="181"/>
      <c r="T7" s="181"/>
      <c r="U7" s="168"/>
      <c r="V7" s="182"/>
      <c r="W7" s="168"/>
      <c r="X7" s="168"/>
      <c r="Y7" s="168"/>
      <c r="Z7" s="171"/>
      <c r="AA7" s="171"/>
      <c r="AB7" s="171"/>
      <c r="AC7" s="171"/>
      <c r="AD7" s="171"/>
      <c r="AE7" s="171"/>
      <c r="AF7" s="171"/>
      <c r="AG7" s="171"/>
      <c r="AH7" s="171"/>
      <c r="AI7" s="171"/>
      <c r="AJ7" s="171"/>
      <c r="AK7" s="171"/>
      <c r="AL7" s="171"/>
      <c r="AM7" s="171"/>
      <c r="AN7" s="171"/>
      <c r="AO7" s="171"/>
      <c r="AP7" s="171"/>
      <c r="AQ7" s="171"/>
      <c r="AR7" s="171"/>
    </row>
    <row r="8" customFormat="false" ht="22.5" hidden="false" customHeight="true" outlineLevel="0" collapsed="false">
      <c r="A8" s="171"/>
      <c r="B8" s="171"/>
      <c r="C8" s="171"/>
      <c r="D8" s="171"/>
      <c r="E8" s="171"/>
      <c r="F8" s="171"/>
      <c r="G8" s="171"/>
      <c r="H8" s="171"/>
      <c r="K8" s="171"/>
      <c r="L8" s="171"/>
      <c r="M8" s="183"/>
      <c r="N8" s="183"/>
      <c r="O8" s="183"/>
      <c r="P8" s="183"/>
      <c r="Q8" s="183"/>
      <c r="R8" s="183"/>
      <c r="S8" s="183"/>
      <c r="T8" s="183"/>
      <c r="U8" s="183"/>
      <c r="V8" s="183"/>
      <c r="W8" s="169"/>
      <c r="X8" s="169"/>
      <c r="Y8" s="169"/>
      <c r="Z8" s="171"/>
      <c r="AA8" s="170"/>
      <c r="AB8" s="171"/>
      <c r="AC8" s="171"/>
      <c r="AD8" s="171"/>
      <c r="AE8" s="171"/>
      <c r="AF8" s="171"/>
      <c r="AG8" s="171"/>
      <c r="AH8" s="171"/>
      <c r="AI8" s="171"/>
      <c r="AJ8" s="171"/>
      <c r="AK8" s="171"/>
      <c r="AL8" s="171"/>
      <c r="AM8" s="171"/>
      <c r="AN8" s="171"/>
      <c r="AO8" s="171"/>
      <c r="AP8" s="171"/>
      <c r="AQ8" s="171"/>
      <c r="AR8" s="171"/>
    </row>
    <row r="9" customFormat="false" ht="30" hidden="false" customHeight="true" outlineLevel="0" collapsed="false">
      <c r="A9" s="169"/>
      <c r="B9" s="169"/>
      <c r="C9" s="169"/>
      <c r="D9" s="169"/>
      <c r="E9" s="169"/>
      <c r="F9" s="169"/>
      <c r="G9" s="169"/>
      <c r="H9" s="169"/>
      <c r="I9" s="168"/>
      <c r="J9" s="168"/>
      <c r="K9" s="169"/>
      <c r="L9" s="169"/>
      <c r="M9" s="169"/>
      <c r="N9" s="169"/>
      <c r="O9" s="169"/>
      <c r="P9" s="169"/>
      <c r="Q9" s="169"/>
      <c r="R9" s="169"/>
      <c r="S9" s="169"/>
      <c r="T9" s="169"/>
      <c r="U9" s="169"/>
      <c r="V9" s="169"/>
      <c r="W9" s="169"/>
      <c r="X9" s="169"/>
      <c r="Y9" s="169"/>
      <c r="Z9" s="171"/>
      <c r="AA9" s="171"/>
      <c r="AB9" s="171"/>
      <c r="AC9" s="171"/>
      <c r="AD9" s="171"/>
      <c r="AE9" s="171"/>
      <c r="AF9" s="171"/>
      <c r="AG9" s="171"/>
      <c r="AH9" s="171"/>
      <c r="AI9" s="171"/>
      <c r="AJ9" s="171"/>
      <c r="AK9" s="171"/>
      <c r="AL9" s="171"/>
      <c r="AM9" s="171"/>
      <c r="AN9" s="171"/>
      <c r="AO9" s="171"/>
      <c r="AP9" s="171"/>
      <c r="AQ9" s="171"/>
      <c r="AR9" s="171"/>
    </row>
    <row r="10" customFormat="false" ht="20.1" hidden="false" customHeight="true" outlineLevel="0" collapsed="false">
      <c r="A10" s="184"/>
      <c r="B10" s="184"/>
      <c r="C10" s="184"/>
      <c r="D10" s="185"/>
      <c r="E10" s="186" t="s">
        <v>159</v>
      </c>
      <c r="F10" s="91"/>
      <c r="G10" s="91"/>
      <c r="H10" s="187" t="str">
        <f aca="false">PARTICIPANTS!D6</f>
        <v>6,00 à 8,99</v>
      </c>
      <c r="I10" s="91"/>
      <c r="J10" s="176"/>
      <c r="L10" s="188" t="s">
        <v>160</v>
      </c>
      <c r="M10" s="188"/>
      <c r="N10" s="188"/>
      <c r="O10" s="188"/>
      <c r="P10" s="188"/>
      <c r="Q10" s="188"/>
      <c r="R10" s="188"/>
      <c r="S10" s="189" t="s">
        <v>136</v>
      </c>
      <c r="T10" s="189"/>
      <c r="U10" s="189"/>
      <c r="V10" s="189"/>
      <c r="W10" s="189" t="s">
        <v>161</v>
      </c>
      <c r="X10" s="189"/>
      <c r="Y10" s="189"/>
      <c r="Z10" s="169"/>
      <c r="AA10" s="171"/>
      <c r="AB10" s="171"/>
      <c r="AC10" s="171"/>
      <c r="AD10" s="171"/>
      <c r="AE10" s="171"/>
      <c r="AF10" s="171"/>
      <c r="AG10" s="171"/>
      <c r="AH10" s="171"/>
      <c r="AI10" s="171"/>
      <c r="AJ10" s="171"/>
      <c r="AK10" s="171"/>
      <c r="AL10" s="171"/>
      <c r="AM10" s="171"/>
      <c r="AN10" s="171"/>
      <c r="AO10" s="171"/>
      <c r="AP10" s="171"/>
      <c r="AQ10" s="171"/>
      <c r="AR10" s="171"/>
    </row>
    <row r="11" customFormat="false" ht="20.1" hidden="false" customHeight="true" outlineLevel="0" collapsed="false">
      <c r="A11" s="190"/>
      <c r="B11" s="190"/>
      <c r="C11" s="190"/>
      <c r="D11" s="190"/>
      <c r="E11" s="190"/>
      <c r="F11" s="191"/>
      <c r="G11" s="191"/>
      <c r="H11" s="191"/>
      <c r="I11" s="191"/>
      <c r="J11" s="191"/>
      <c r="K11" s="191"/>
      <c r="L11" s="192" t="str">
        <f aca="false">PARTICIPANTS!B13&amp;" "&amp;PARTICIPANTS!C13</f>
        <v> </v>
      </c>
      <c r="M11" s="193"/>
      <c r="N11" s="193"/>
      <c r="O11" s="193"/>
      <c r="P11" s="193"/>
      <c r="Q11" s="193"/>
      <c r="R11" s="194"/>
      <c r="S11" s="195" t="n">
        <f aca="false">PARTICIPANTS!D13</f>
        <v>0</v>
      </c>
      <c r="T11" s="195"/>
      <c r="U11" s="195"/>
      <c r="V11" s="195"/>
      <c r="W11" s="196" t="n">
        <f aca="false">PARTICIPANTS!E13</f>
        <v>0</v>
      </c>
      <c r="X11" s="196"/>
      <c r="Y11" s="196"/>
      <c r="Z11" s="169"/>
      <c r="AA11" s="171"/>
      <c r="AB11" s="171"/>
      <c r="AC11" s="171"/>
      <c r="AD11" s="171"/>
      <c r="AE11" s="171"/>
      <c r="AF11" s="171"/>
      <c r="AG11" s="171"/>
      <c r="AH11" s="171"/>
      <c r="AI11" s="171"/>
      <c r="AJ11" s="171"/>
      <c r="AK11" s="171"/>
      <c r="AL11" s="171"/>
      <c r="AM11" s="171"/>
      <c r="AN11" s="171"/>
      <c r="AO11" s="171"/>
      <c r="AP11" s="171"/>
      <c r="AQ11" s="171"/>
      <c r="AR11" s="171"/>
    </row>
    <row r="12" customFormat="false" ht="20.1" hidden="false" customHeight="true" outlineLevel="0" collapsed="false">
      <c r="A12" s="190"/>
      <c r="B12" s="190"/>
      <c r="C12" s="190"/>
      <c r="D12" s="190"/>
      <c r="E12" s="190"/>
      <c r="F12" s="191"/>
      <c r="G12" s="191"/>
      <c r="H12" s="191"/>
      <c r="I12" s="191"/>
      <c r="J12" s="191"/>
      <c r="K12" s="191"/>
      <c r="L12" s="197" t="str">
        <f aca="false">PARTICIPANTS!B14&amp;" "&amp;PARTICIPANTS!C14</f>
        <v> </v>
      </c>
      <c r="M12" s="198"/>
      <c r="N12" s="198"/>
      <c r="O12" s="198"/>
      <c r="P12" s="198"/>
      <c r="Q12" s="198"/>
      <c r="R12" s="199"/>
      <c r="S12" s="200" t="n">
        <f aca="false">PARTICIPANTS!D14</f>
        <v>0</v>
      </c>
      <c r="T12" s="200"/>
      <c r="U12" s="200"/>
      <c r="V12" s="200"/>
      <c r="W12" s="201" t="n">
        <f aca="false">PARTICIPANTS!E14</f>
        <v>0</v>
      </c>
      <c r="X12" s="201"/>
      <c r="Y12" s="201"/>
      <c r="Z12" s="169"/>
      <c r="AA12" s="171"/>
      <c r="AB12" s="171"/>
      <c r="AC12" s="171"/>
      <c r="AD12" s="171"/>
      <c r="AE12" s="171"/>
      <c r="AF12" s="171"/>
      <c r="AG12" s="171"/>
      <c r="AH12" s="171"/>
      <c r="AI12" s="171"/>
      <c r="AJ12" s="171"/>
      <c r="AK12" s="171"/>
      <c r="AL12" s="171"/>
      <c r="AM12" s="171"/>
      <c r="AN12" s="171"/>
      <c r="AO12" s="171"/>
      <c r="AP12" s="171"/>
      <c r="AQ12" s="171"/>
      <c r="AR12" s="171"/>
    </row>
    <row r="13" customFormat="false" ht="12.75" hidden="false" customHeight="true" outlineLevel="0" collapsed="false">
      <c r="A13" s="190"/>
      <c r="B13" s="190"/>
      <c r="C13" s="190"/>
      <c r="D13" s="190"/>
      <c r="E13" s="190"/>
      <c r="F13" s="191"/>
      <c r="G13" s="191"/>
      <c r="H13" s="191"/>
      <c r="I13" s="191"/>
      <c r="J13" s="191"/>
      <c r="K13" s="191"/>
      <c r="L13" s="202"/>
      <c r="M13" s="203"/>
      <c r="N13" s="204"/>
      <c r="O13" s="204"/>
      <c r="P13" s="204"/>
      <c r="Q13" s="184"/>
      <c r="R13" s="184"/>
      <c r="S13" s="184"/>
      <c r="T13" s="184"/>
      <c r="U13" s="184"/>
      <c r="V13" s="185"/>
      <c r="W13" s="185"/>
      <c r="X13" s="185"/>
      <c r="Y13" s="185"/>
      <c r="Z13" s="169"/>
      <c r="AA13" s="171"/>
      <c r="AB13" s="171"/>
      <c r="AC13" s="171"/>
      <c r="AD13" s="171"/>
      <c r="AE13" s="171"/>
      <c r="AF13" s="171"/>
      <c r="AG13" s="171"/>
      <c r="AH13" s="171"/>
      <c r="AI13" s="171"/>
      <c r="AJ13" s="171"/>
      <c r="AK13" s="171"/>
      <c r="AL13" s="171"/>
      <c r="AM13" s="171"/>
      <c r="AN13" s="171"/>
      <c r="AO13" s="171"/>
      <c r="AP13" s="171"/>
      <c r="AQ13" s="171"/>
      <c r="AR13" s="171"/>
    </row>
    <row r="14" customFormat="false" ht="27" hidden="false" customHeight="true" outlineLevel="0" collapsed="false">
      <c r="A14" s="205" t="s">
        <v>162</v>
      </c>
      <c r="B14" s="205"/>
      <c r="C14" s="205"/>
      <c r="D14" s="205"/>
      <c r="E14" s="205"/>
      <c r="F14" s="205"/>
      <c r="G14" s="205"/>
      <c r="H14" s="205"/>
      <c r="I14" s="205"/>
      <c r="J14" s="205"/>
      <c r="K14" s="205"/>
      <c r="L14" s="205"/>
      <c r="M14" s="206"/>
      <c r="N14" s="206"/>
      <c r="O14" s="206"/>
      <c r="P14" s="206"/>
      <c r="Q14" s="206"/>
      <c r="R14" s="206"/>
      <c r="S14" s="206"/>
      <c r="T14" s="206"/>
      <c r="U14" s="206"/>
      <c r="V14" s="207"/>
      <c r="W14" s="207"/>
      <c r="X14" s="207"/>
      <c r="Y14" s="207"/>
      <c r="Z14" s="171"/>
      <c r="AA14" s="171"/>
      <c r="AB14" s="171"/>
      <c r="AC14" s="171"/>
      <c r="AD14" s="171"/>
      <c r="AE14" s="171"/>
      <c r="AF14" s="171"/>
      <c r="AG14" s="171"/>
      <c r="AH14" s="171"/>
      <c r="AI14" s="171"/>
      <c r="AJ14" s="171"/>
      <c r="AK14" s="171"/>
      <c r="AL14" s="171"/>
      <c r="AM14" s="171"/>
      <c r="AN14" s="171"/>
      <c r="AO14" s="171"/>
      <c r="AP14" s="171"/>
      <c r="AQ14" s="171"/>
      <c r="AR14" s="171"/>
    </row>
    <row r="15" customFormat="false" ht="74.1" hidden="false" customHeight="true" outlineLevel="0" collapsed="false">
      <c r="A15" s="208" t="s">
        <v>163</v>
      </c>
      <c r="B15" s="208"/>
      <c r="C15" s="208"/>
      <c r="D15" s="208"/>
      <c r="E15" s="209" t="str">
        <f aca="false">A16</f>
        <v> </v>
      </c>
      <c r="F15" s="209"/>
      <c r="G15" s="209"/>
      <c r="H15" s="209"/>
      <c r="I15" s="210" t="str">
        <f aca="false">A19</f>
        <v> </v>
      </c>
      <c r="J15" s="210"/>
      <c r="K15" s="210"/>
      <c r="L15" s="210"/>
      <c r="M15" s="211"/>
      <c r="N15" s="212"/>
      <c r="O15" s="212"/>
      <c r="P15" s="212"/>
      <c r="Q15" s="212"/>
      <c r="R15" s="213"/>
      <c r="S15" s="213"/>
      <c r="T15" s="213"/>
      <c r="U15" s="213"/>
      <c r="V15" s="213"/>
      <c r="W15" s="213"/>
      <c r="X15" s="213"/>
      <c r="Y15" s="213"/>
      <c r="Z15" s="171"/>
      <c r="AA15" s="171"/>
      <c r="AB15" s="171"/>
      <c r="AC15" s="171"/>
      <c r="AD15" s="171"/>
      <c r="AE15" s="171"/>
      <c r="AF15" s="171"/>
      <c r="AG15" s="171"/>
      <c r="AH15" s="171"/>
      <c r="AI15" s="171"/>
      <c r="AJ15" s="171"/>
      <c r="AK15" s="171"/>
      <c r="AL15" s="171"/>
      <c r="AM15" s="171"/>
      <c r="AN15" s="171"/>
      <c r="AO15" s="171"/>
      <c r="AP15" s="171"/>
      <c r="AQ15" s="171"/>
      <c r="AR15" s="171"/>
    </row>
    <row r="16" s="220" customFormat="true" ht="24" hidden="false" customHeight="true" outlineLevel="0" collapsed="false">
      <c r="A16" s="214" t="str">
        <f aca="false">RESULTP2!B8</f>
        <v> </v>
      </c>
      <c r="B16" s="214"/>
      <c r="C16" s="214"/>
      <c r="D16" s="214"/>
      <c r="E16" s="215"/>
      <c r="F16" s="215"/>
      <c r="G16" s="215"/>
      <c r="H16" s="215"/>
      <c r="I16" s="216" t="n">
        <f aca="false">RESULTP2!D8</f>
        <v>0</v>
      </c>
      <c r="J16" s="216"/>
      <c r="K16" s="217"/>
      <c r="L16" s="218" t="n">
        <f aca="false">RESULTP2!E8</f>
        <v>0</v>
      </c>
      <c r="M16" s="147"/>
      <c r="N16" s="205" t="s">
        <v>164</v>
      </c>
      <c r="O16" s="205"/>
      <c r="P16" s="205"/>
      <c r="Q16" s="205"/>
      <c r="R16" s="205"/>
      <c r="S16" s="205"/>
      <c r="T16" s="205"/>
      <c r="U16" s="205"/>
      <c r="V16" s="205"/>
      <c r="W16" s="205"/>
      <c r="X16" s="205"/>
      <c r="Y16" s="205"/>
      <c r="Z16" s="219"/>
      <c r="AA16" s="219"/>
      <c r="AB16" s="219"/>
      <c r="AC16" s="219"/>
      <c r="AD16" s="219"/>
      <c r="AE16" s="219"/>
      <c r="AF16" s="219"/>
      <c r="AG16" s="219"/>
      <c r="AH16" s="219"/>
      <c r="AI16" s="219"/>
      <c r="AJ16" s="219"/>
      <c r="AK16" s="219"/>
      <c r="AL16" s="219"/>
      <c r="AM16" s="219"/>
      <c r="AN16" s="219"/>
      <c r="AO16" s="219"/>
      <c r="AP16" s="219"/>
      <c r="AQ16" s="219"/>
      <c r="AR16" s="219"/>
    </row>
    <row r="17" customFormat="false" ht="24" hidden="false" customHeight="true" outlineLevel="0" collapsed="false">
      <c r="A17" s="214"/>
      <c r="B17" s="214"/>
      <c r="C17" s="214"/>
      <c r="D17" s="214"/>
      <c r="E17" s="215"/>
      <c r="F17" s="215"/>
      <c r="G17" s="215"/>
      <c r="H17" s="215"/>
      <c r="I17" s="221"/>
      <c r="J17" s="222" t="n">
        <f aca="false">IF(L16=0,0,IF(I16&gt;E19,"G",IF(I16=E19,"N","P")))</f>
        <v>0</v>
      </c>
      <c r="K17" s="222"/>
      <c r="L17" s="223" t="n">
        <f aca="false">RESULTP2!G8</f>
        <v>1</v>
      </c>
      <c r="M17" s="224"/>
      <c r="N17" s="225" t="s">
        <v>165</v>
      </c>
      <c r="O17" s="225"/>
      <c r="P17" s="225"/>
      <c r="Q17" s="225"/>
      <c r="R17" s="210" t="str">
        <f aca="false">N20</f>
        <v> </v>
      </c>
      <c r="S17" s="210"/>
      <c r="T17" s="210"/>
      <c r="U17" s="210"/>
      <c r="V17" s="210" t="str">
        <f aca="false">N23</f>
        <v> </v>
      </c>
      <c r="W17" s="210"/>
      <c r="X17" s="210"/>
      <c r="Y17" s="210"/>
      <c r="Z17" s="171"/>
      <c r="AA17" s="171"/>
      <c r="AB17" s="171"/>
      <c r="AC17" s="171"/>
      <c r="AD17" s="171"/>
      <c r="AE17" s="171"/>
      <c r="AF17" s="171"/>
      <c r="AG17" s="171"/>
      <c r="AH17" s="171"/>
      <c r="AI17" s="171"/>
      <c r="AJ17" s="171"/>
      <c r="AK17" s="171"/>
      <c r="AL17" s="171"/>
      <c r="AM17" s="171"/>
      <c r="AN17" s="171"/>
      <c r="AO17" s="171"/>
      <c r="AP17" s="171"/>
      <c r="AQ17" s="171"/>
      <c r="AR17" s="171"/>
    </row>
    <row r="18" customFormat="false" ht="24" hidden="false" customHeight="true" outlineLevel="0" collapsed="false">
      <c r="A18" s="214"/>
      <c r="B18" s="214"/>
      <c r="C18" s="214"/>
      <c r="D18" s="214"/>
      <c r="E18" s="215"/>
      <c r="F18" s="215"/>
      <c r="G18" s="215"/>
      <c r="H18" s="215"/>
      <c r="I18" s="226" t="n">
        <f aca="false">IF(I16=0,0,+I16/L16)</f>
        <v>0</v>
      </c>
      <c r="J18" s="226"/>
      <c r="K18" s="227"/>
      <c r="L18" s="228" t="n">
        <f aca="false">RESULTP2!F8</f>
        <v>0</v>
      </c>
      <c r="M18" s="229"/>
      <c r="N18" s="225"/>
      <c r="O18" s="225"/>
      <c r="P18" s="225"/>
      <c r="Q18" s="225"/>
      <c r="R18" s="210"/>
      <c r="S18" s="210"/>
      <c r="T18" s="210"/>
      <c r="U18" s="210"/>
      <c r="V18" s="210"/>
      <c r="W18" s="210"/>
      <c r="X18" s="210"/>
      <c r="Y18" s="210"/>
      <c r="Z18" s="171"/>
      <c r="AA18" s="171"/>
      <c r="AB18" s="171"/>
      <c r="AC18" s="171"/>
      <c r="AD18" s="171"/>
      <c r="AE18" s="171"/>
      <c r="AF18" s="171"/>
      <c r="AG18" s="171"/>
      <c r="AH18" s="171"/>
      <c r="AI18" s="171"/>
      <c r="AJ18" s="171"/>
      <c r="AK18" s="171"/>
      <c r="AL18" s="171"/>
      <c r="AM18" s="171"/>
      <c r="AN18" s="171"/>
      <c r="AO18" s="171"/>
      <c r="AP18" s="171"/>
      <c r="AQ18" s="171"/>
      <c r="AR18" s="171"/>
    </row>
    <row r="19" s="220" customFormat="true" ht="24" hidden="false" customHeight="true" outlineLevel="0" collapsed="false">
      <c r="A19" s="214" t="str">
        <f aca="false">RESULTP2!K8</f>
        <v> </v>
      </c>
      <c r="B19" s="214"/>
      <c r="C19" s="214"/>
      <c r="D19" s="214"/>
      <c r="E19" s="216" t="n">
        <f aca="false">RESULTP2!H8</f>
        <v>0</v>
      </c>
      <c r="F19" s="216"/>
      <c r="G19" s="217"/>
      <c r="H19" s="218" t="n">
        <f aca="false">RESULTP2!I8</f>
        <v>0</v>
      </c>
      <c r="I19" s="230"/>
      <c r="J19" s="230"/>
      <c r="K19" s="230"/>
      <c r="L19" s="230"/>
      <c r="M19" s="147"/>
      <c r="N19" s="225"/>
      <c r="O19" s="225"/>
      <c r="P19" s="225"/>
      <c r="Q19" s="225"/>
      <c r="R19" s="210"/>
      <c r="S19" s="210"/>
      <c r="T19" s="210"/>
      <c r="U19" s="210"/>
      <c r="V19" s="210"/>
      <c r="W19" s="210"/>
      <c r="X19" s="210"/>
      <c r="Y19" s="210"/>
      <c r="Z19" s="219"/>
      <c r="AA19" s="219"/>
      <c r="AB19" s="219"/>
      <c r="AC19" s="219"/>
      <c r="AD19" s="219"/>
      <c r="AE19" s="219"/>
      <c r="AF19" s="219"/>
      <c r="AG19" s="219"/>
      <c r="AH19" s="219"/>
      <c r="AI19" s="219"/>
      <c r="AJ19" s="219"/>
      <c r="AK19" s="219"/>
      <c r="AL19" s="219"/>
      <c r="AM19" s="219"/>
      <c r="AN19" s="219"/>
      <c r="AO19" s="219"/>
      <c r="AP19" s="219"/>
      <c r="AQ19" s="219"/>
      <c r="AR19" s="219"/>
    </row>
    <row r="20" customFormat="false" ht="24" hidden="false" customHeight="true" outlineLevel="0" collapsed="false">
      <c r="A20" s="214"/>
      <c r="B20" s="214"/>
      <c r="C20" s="214"/>
      <c r="D20" s="214"/>
      <c r="E20" s="231"/>
      <c r="F20" s="222" t="n">
        <f aca="false">IF(H19=0,0,IF(E19&gt;I16,"G",IF(E19=I16,"N","P")))</f>
        <v>0</v>
      </c>
      <c r="G20" s="222"/>
      <c r="H20" s="223" t="n">
        <f aca="false">RESULTP2!G8</f>
        <v>1</v>
      </c>
      <c r="I20" s="230"/>
      <c r="J20" s="230"/>
      <c r="K20" s="230"/>
      <c r="L20" s="230"/>
      <c r="M20" s="224"/>
      <c r="N20" s="214" t="str">
        <f aca="false">RESULTP2!B10</f>
        <v> </v>
      </c>
      <c r="O20" s="214"/>
      <c r="P20" s="214"/>
      <c r="Q20" s="214"/>
      <c r="R20" s="215"/>
      <c r="S20" s="215"/>
      <c r="T20" s="215"/>
      <c r="U20" s="215"/>
      <c r="V20" s="216" t="n">
        <f aca="false">RESULTP2!D10</f>
        <v>0</v>
      </c>
      <c r="W20" s="216"/>
      <c r="X20" s="217"/>
      <c r="Y20" s="218" t="n">
        <f aca="false">RESULTP2!E10</f>
        <v>0</v>
      </c>
      <c r="Z20" s="171"/>
      <c r="AA20" s="171"/>
      <c r="AB20" s="171"/>
      <c r="AC20" s="171"/>
      <c r="AD20" s="171"/>
      <c r="AE20" s="171"/>
      <c r="AF20" s="171"/>
      <c r="AG20" s="171"/>
      <c r="AH20" s="171"/>
      <c r="AI20" s="171"/>
      <c r="AJ20" s="171"/>
      <c r="AK20" s="171"/>
      <c r="AL20" s="171"/>
      <c r="AM20" s="171"/>
      <c r="AN20" s="171"/>
      <c r="AO20" s="171"/>
      <c r="AP20" s="171"/>
      <c r="AQ20" s="171"/>
      <c r="AR20" s="171"/>
    </row>
    <row r="21" customFormat="false" ht="24" hidden="false" customHeight="true" outlineLevel="0" collapsed="false">
      <c r="A21" s="214"/>
      <c r="B21" s="214"/>
      <c r="C21" s="214"/>
      <c r="D21" s="214"/>
      <c r="E21" s="226" t="n">
        <f aca="false">IF(E19=0,0,+E19/H19)</f>
        <v>0</v>
      </c>
      <c r="F21" s="226"/>
      <c r="G21" s="227"/>
      <c r="H21" s="228" t="n">
        <f aca="false">RESULTP2!J8</f>
        <v>0</v>
      </c>
      <c r="I21" s="230"/>
      <c r="J21" s="230"/>
      <c r="K21" s="230"/>
      <c r="L21" s="230"/>
      <c r="M21" s="229"/>
      <c r="N21" s="214"/>
      <c r="O21" s="214"/>
      <c r="P21" s="214"/>
      <c r="Q21" s="214"/>
      <c r="R21" s="215"/>
      <c r="S21" s="215"/>
      <c r="T21" s="215"/>
      <c r="U21" s="215"/>
      <c r="V21" s="221"/>
      <c r="W21" s="222" t="n">
        <f aca="false">IF(Y20=0,0,IF(V20&gt;R23,"G",IF(V20=R23,"N","P")))</f>
        <v>0</v>
      </c>
      <c r="X21" s="222"/>
      <c r="Y21" s="223" t="n">
        <f aca="false">RESULTP2!G10</f>
        <v>2</v>
      </c>
      <c r="Z21" s="171"/>
      <c r="AA21" s="171"/>
      <c r="AB21" s="171"/>
      <c r="AC21" s="171"/>
      <c r="AD21" s="171"/>
      <c r="AE21" s="171"/>
      <c r="AF21" s="171"/>
      <c r="AG21" s="171"/>
      <c r="AH21" s="171"/>
      <c r="AI21" s="171"/>
      <c r="AJ21" s="171"/>
      <c r="AK21" s="171"/>
      <c r="AL21" s="171"/>
      <c r="AM21" s="171"/>
      <c r="AN21" s="171"/>
      <c r="AO21" s="171"/>
      <c r="AP21" s="171"/>
      <c r="AQ21" s="171"/>
      <c r="AR21" s="171"/>
    </row>
    <row r="22" customFormat="false" ht="24" hidden="false" customHeight="true" outlineLevel="0" collapsed="false">
      <c r="A22" s="91"/>
      <c r="B22" s="91"/>
      <c r="C22" s="91"/>
      <c r="D22" s="91"/>
      <c r="E22" s="91"/>
      <c r="F22" s="91"/>
      <c r="G22" s="91"/>
      <c r="H22" s="91"/>
      <c r="I22" s="91"/>
      <c r="J22" s="91"/>
      <c r="K22" s="91"/>
      <c r="L22" s="91"/>
      <c r="M22" s="91"/>
      <c r="N22" s="214"/>
      <c r="O22" s="214"/>
      <c r="P22" s="214"/>
      <c r="Q22" s="214"/>
      <c r="R22" s="215"/>
      <c r="S22" s="215"/>
      <c r="T22" s="215"/>
      <c r="U22" s="215"/>
      <c r="V22" s="226" t="n">
        <f aca="false">IF(V20=0,0,+V20/Y20)</f>
        <v>0</v>
      </c>
      <c r="W22" s="226"/>
      <c r="X22" s="227"/>
      <c r="Y22" s="228" t="n">
        <f aca="false">RESULTP2!F10</f>
        <v>0</v>
      </c>
      <c r="Z22" s="171"/>
      <c r="AA22" s="171"/>
      <c r="AB22" s="171"/>
      <c r="AC22" s="171"/>
      <c r="AD22" s="171"/>
      <c r="AE22" s="171"/>
      <c r="AF22" s="171"/>
      <c r="AG22" s="171"/>
      <c r="AH22" s="171"/>
      <c r="AI22" s="171"/>
      <c r="AJ22" s="171"/>
      <c r="AK22" s="171"/>
      <c r="AL22" s="171"/>
      <c r="AM22" s="171"/>
      <c r="AN22" s="171"/>
      <c r="AO22" s="171"/>
      <c r="AP22" s="171"/>
      <c r="AQ22" s="171"/>
      <c r="AR22" s="171"/>
    </row>
    <row r="23" customFormat="false" ht="24" hidden="false" customHeight="true" outlineLevel="0" collapsed="false">
      <c r="A23" s="205" t="s">
        <v>166</v>
      </c>
      <c r="B23" s="205"/>
      <c r="C23" s="205"/>
      <c r="D23" s="205"/>
      <c r="E23" s="205"/>
      <c r="F23" s="205"/>
      <c r="G23" s="205"/>
      <c r="H23" s="205"/>
      <c r="I23" s="205"/>
      <c r="J23" s="205"/>
      <c r="K23" s="205"/>
      <c r="L23" s="205"/>
      <c r="M23" s="91"/>
      <c r="N23" s="214" t="str">
        <f aca="false">RESULTP2!K10</f>
        <v> </v>
      </c>
      <c r="O23" s="214"/>
      <c r="P23" s="214"/>
      <c r="Q23" s="214"/>
      <c r="R23" s="216" t="n">
        <f aca="false">RESULTP2!H10</f>
        <v>0</v>
      </c>
      <c r="S23" s="216"/>
      <c r="T23" s="217"/>
      <c r="U23" s="218" t="n">
        <f aca="false">RESULTP2!I10</f>
        <v>0</v>
      </c>
      <c r="V23" s="230"/>
      <c r="W23" s="230"/>
      <c r="X23" s="230"/>
      <c r="Y23" s="230"/>
      <c r="Z23" s="171"/>
      <c r="AA23" s="171"/>
      <c r="AB23" s="171"/>
      <c r="AC23" s="171"/>
      <c r="AD23" s="171"/>
      <c r="AE23" s="171"/>
      <c r="AF23" s="171"/>
      <c r="AG23" s="171"/>
      <c r="AH23" s="171"/>
      <c r="AI23" s="171"/>
      <c r="AJ23" s="171"/>
      <c r="AK23" s="171"/>
      <c r="AL23" s="171"/>
      <c r="AM23" s="171"/>
      <c r="AN23" s="171"/>
      <c r="AO23" s="171"/>
      <c r="AP23" s="171"/>
      <c r="AQ23" s="171"/>
      <c r="AR23" s="171"/>
    </row>
    <row r="24" customFormat="false" ht="24" hidden="false" customHeight="true" outlineLevel="0" collapsed="false">
      <c r="A24" s="225" t="s">
        <v>165</v>
      </c>
      <c r="B24" s="225"/>
      <c r="C24" s="225"/>
      <c r="D24" s="225"/>
      <c r="E24" s="210" t="str">
        <f aca="false">A27</f>
        <v> </v>
      </c>
      <c r="F24" s="210"/>
      <c r="G24" s="210"/>
      <c r="H24" s="210"/>
      <c r="I24" s="210" t="str">
        <f aca="false">A30</f>
        <v> </v>
      </c>
      <c r="J24" s="210"/>
      <c r="K24" s="210"/>
      <c r="L24" s="210"/>
      <c r="M24" s="91"/>
      <c r="N24" s="214"/>
      <c r="O24" s="214"/>
      <c r="P24" s="214"/>
      <c r="Q24" s="214"/>
      <c r="R24" s="221"/>
      <c r="S24" s="222" t="n">
        <f aca="false">IF(U23=0,0,IF(R23&gt;V20,"G",IF(R23=V20,"N","P")))</f>
        <v>0</v>
      </c>
      <c r="T24" s="222" t="e">
        <f aca="false">IF($E23&gt;$I20,#REF!,IF($E23=$I20,#REF!,#REF!))</f>
        <v>#REF!</v>
      </c>
      <c r="U24" s="223" t="n">
        <f aca="false">RESULTP2!G10</f>
        <v>2</v>
      </c>
      <c r="V24" s="230"/>
      <c r="W24" s="230"/>
      <c r="X24" s="230"/>
      <c r="Y24" s="230"/>
      <c r="Z24" s="171"/>
      <c r="AA24" s="171"/>
      <c r="AB24" s="171"/>
      <c r="AC24" s="171"/>
      <c r="AD24" s="171"/>
      <c r="AE24" s="171"/>
      <c r="AF24" s="171"/>
      <c r="AG24" s="171"/>
      <c r="AH24" s="171"/>
      <c r="AI24" s="171"/>
      <c r="AJ24" s="171"/>
      <c r="AK24" s="171"/>
      <c r="AL24" s="171"/>
      <c r="AM24" s="171"/>
      <c r="AN24" s="171"/>
      <c r="AO24" s="171"/>
      <c r="AP24" s="171"/>
      <c r="AQ24" s="171"/>
      <c r="AR24" s="171"/>
    </row>
    <row r="25" customFormat="false" ht="24" hidden="false" customHeight="true" outlineLevel="0" collapsed="false">
      <c r="A25" s="225"/>
      <c r="B25" s="225"/>
      <c r="C25" s="225"/>
      <c r="D25" s="225"/>
      <c r="E25" s="210"/>
      <c r="F25" s="210"/>
      <c r="G25" s="210"/>
      <c r="H25" s="210"/>
      <c r="I25" s="210"/>
      <c r="J25" s="210"/>
      <c r="K25" s="210"/>
      <c r="L25" s="210"/>
      <c r="M25" s="91"/>
      <c r="N25" s="214"/>
      <c r="O25" s="214"/>
      <c r="P25" s="214"/>
      <c r="Q25" s="214"/>
      <c r="R25" s="226" t="n">
        <f aca="false">IF(R23=0,0,+R23/U23)</f>
        <v>0</v>
      </c>
      <c r="S25" s="226"/>
      <c r="T25" s="227"/>
      <c r="U25" s="228" t="n">
        <f aca="false">RESULTP2!J10</f>
        <v>0</v>
      </c>
      <c r="V25" s="230"/>
      <c r="W25" s="230"/>
      <c r="X25" s="230"/>
      <c r="Y25" s="230"/>
      <c r="Z25" s="171"/>
      <c r="AA25" s="171"/>
      <c r="AB25" s="171"/>
      <c r="AC25" s="171"/>
      <c r="AD25" s="171"/>
      <c r="AE25" s="171"/>
      <c r="AF25" s="171"/>
      <c r="AG25" s="171"/>
      <c r="AH25" s="171"/>
      <c r="AI25" s="171"/>
      <c r="AJ25" s="171"/>
      <c r="AK25" s="171"/>
      <c r="AL25" s="171"/>
      <c r="AM25" s="171"/>
      <c r="AN25" s="171"/>
      <c r="AO25" s="171"/>
      <c r="AP25" s="171"/>
      <c r="AQ25" s="171"/>
      <c r="AR25" s="171"/>
    </row>
    <row r="26" customFormat="false" ht="24" hidden="false" customHeight="true" outlineLevel="0" collapsed="false">
      <c r="A26" s="225"/>
      <c r="B26" s="225"/>
      <c r="C26" s="225"/>
      <c r="D26" s="225"/>
      <c r="E26" s="210"/>
      <c r="F26" s="210"/>
      <c r="G26" s="210"/>
      <c r="H26" s="210"/>
      <c r="I26" s="210"/>
      <c r="J26" s="210"/>
      <c r="K26" s="210"/>
      <c r="L26" s="210"/>
      <c r="M26" s="91"/>
      <c r="N26" s="229"/>
      <c r="O26" s="168"/>
      <c r="P26" s="168"/>
      <c r="Q26" s="168"/>
      <c r="R26" s="232"/>
      <c r="S26" s="232"/>
      <c r="T26" s="224"/>
      <c r="U26" s="233"/>
      <c r="V26" s="229"/>
      <c r="W26" s="229"/>
      <c r="X26" s="229"/>
      <c r="Y26" s="229"/>
      <c r="Z26" s="171"/>
      <c r="AA26" s="171"/>
      <c r="AB26" s="171"/>
      <c r="AC26" s="171"/>
      <c r="AD26" s="171"/>
      <c r="AE26" s="171"/>
      <c r="AF26" s="171"/>
      <c r="AG26" s="171"/>
      <c r="AH26" s="171"/>
      <c r="AI26" s="171"/>
      <c r="AJ26" s="171"/>
      <c r="AK26" s="171"/>
      <c r="AL26" s="171"/>
      <c r="AM26" s="171"/>
      <c r="AN26" s="171"/>
      <c r="AO26" s="171"/>
      <c r="AP26" s="171"/>
      <c r="AQ26" s="171"/>
      <c r="AR26" s="171"/>
    </row>
    <row r="27" customFormat="false" ht="24" hidden="false" customHeight="true" outlineLevel="0" collapsed="false">
      <c r="A27" s="214" t="str">
        <f aca="false">RESULTP2!B12</f>
        <v> </v>
      </c>
      <c r="B27" s="214"/>
      <c r="C27" s="214"/>
      <c r="D27" s="214"/>
      <c r="E27" s="215"/>
      <c r="F27" s="215"/>
      <c r="G27" s="215"/>
      <c r="H27" s="215"/>
      <c r="I27" s="216" t="n">
        <f aca="false">RESULTP2!D12</f>
        <v>0</v>
      </c>
      <c r="J27" s="216"/>
      <c r="K27" s="217"/>
      <c r="L27" s="218" t="n">
        <f aca="false">RESULTP2!E12</f>
        <v>0</v>
      </c>
      <c r="M27" s="91"/>
      <c r="N27" s="229"/>
      <c r="O27" s="168"/>
      <c r="P27" s="168"/>
      <c r="Q27" s="168"/>
      <c r="R27" s="232"/>
      <c r="S27" s="232"/>
      <c r="T27" s="224"/>
      <c r="U27" s="233"/>
      <c r="V27" s="229"/>
      <c r="W27" s="229"/>
      <c r="X27" s="229"/>
      <c r="Y27" s="229"/>
      <c r="Z27" s="171"/>
      <c r="AA27" s="171"/>
      <c r="AB27" s="171"/>
      <c r="AC27" s="171"/>
      <c r="AD27" s="171"/>
      <c r="AE27" s="171"/>
      <c r="AF27" s="171"/>
      <c r="AG27" s="171"/>
      <c r="AH27" s="171"/>
      <c r="AI27" s="171"/>
      <c r="AJ27" s="171"/>
      <c r="AK27" s="171"/>
      <c r="AL27" s="171"/>
      <c r="AM27" s="171"/>
      <c r="AN27" s="171"/>
      <c r="AO27" s="171"/>
      <c r="AP27" s="171"/>
      <c r="AQ27" s="171"/>
      <c r="AR27" s="171"/>
    </row>
    <row r="28" customFormat="false" ht="24" hidden="false" customHeight="true" outlineLevel="0" collapsed="false">
      <c r="A28" s="214"/>
      <c r="B28" s="214"/>
      <c r="C28" s="214"/>
      <c r="D28" s="214"/>
      <c r="E28" s="215"/>
      <c r="F28" s="215"/>
      <c r="G28" s="215"/>
      <c r="H28" s="215"/>
      <c r="I28" s="221"/>
      <c r="J28" s="222" t="n">
        <f aca="false">IF(L27=0,0,IF(I27&gt;E30,"G",IF(I27=E30,"N","P")))</f>
        <v>0</v>
      </c>
      <c r="K28" s="222"/>
      <c r="L28" s="223" t="n">
        <f aca="false">RESULTP2!G12</f>
        <v>3</v>
      </c>
      <c r="M28" s="91"/>
      <c r="N28" s="229"/>
      <c r="O28" s="168"/>
      <c r="P28" s="168"/>
      <c r="Q28" s="168"/>
      <c r="R28" s="232"/>
      <c r="S28" s="232"/>
      <c r="T28" s="224"/>
      <c r="U28" s="233"/>
      <c r="V28" s="229"/>
      <c r="W28" s="229"/>
      <c r="X28" s="229"/>
      <c r="Y28" s="229"/>
      <c r="Z28" s="171"/>
      <c r="AA28" s="171"/>
      <c r="AB28" s="171"/>
      <c r="AC28" s="171"/>
      <c r="AD28" s="171"/>
      <c r="AE28" s="171"/>
      <c r="AF28" s="171"/>
      <c r="AG28" s="171"/>
      <c r="AH28" s="171"/>
      <c r="AI28" s="171"/>
      <c r="AJ28" s="171"/>
      <c r="AK28" s="171"/>
      <c r="AL28" s="171"/>
      <c r="AM28" s="171"/>
      <c r="AN28" s="171"/>
      <c r="AO28" s="171"/>
      <c r="AP28" s="171"/>
      <c r="AQ28" s="171"/>
      <c r="AR28" s="171"/>
    </row>
    <row r="29" customFormat="false" ht="24" hidden="false" customHeight="true" outlineLevel="0" collapsed="false">
      <c r="A29" s="214"/>
      <c r="B29" s="214"/>
      <c r="C29" s="214"/>
      <c r="D29" s="214"/>
      <c r="E29" s="215"/>
      <c r="F29" s="215"/>
      <c r="G29" s="215"/>
      <c r="H29" s="215"/>
      <c r="I29" s="226" t="n">
        <f aca="false">IF(I27=0,0,+I27/L27)</f>
        <v>0</v>
      </c>
      <c r="J29" s="226"/>
      <c r="K29" s="227"/>
      <c r="L29" s="228" t="n">
        <f aca="false">RESULTP2!F12</f>
        <v>0</v>
      </c>
      <c r="M29" s="91"/>
      <c r="N29" s="234" t="s">
        <v>167</v>
      </c>
      <c r="O29" s="234"/>
      <c r="P29" s="234"/>
      <c r="Q29" s="234"/>
      <c r="R29" s="234"/>
      <c r="S29" s="234"/>
      <c r="T29" s="234"/>
      <c r="U29" s="234"/>
      <c r="V29" s="234"/>
      <c r="W29" s="234"/>
      <c r="X29" s="234"/>
      <c r="Y29" s="234"/>
      <c r="Z29" s="171"/>
      <c r="AA29" s="171"/>
      <c r="AB29" s="171"/>
      <c r="AC29" s="171"/>
      <c r="AD29" s="171"/>
      <c r="AE29" s="171"/>
      <c r="AF29" s="171"/>
      <c r="AG29" s="171"/>
      <c r="AH29" s="171"/>
      <c r="AI29" s="171"/>
      <c r="AJ29" s="171"/>
      <c r="AK29" s="171"/>
      <c r="AL29" s="171"/>
      <c r="AM29" s="171"/>
      <c r="AN29" s="171"/>
      <c r="AO29" s="171"/>
      <c r="AP29" s="171"/>
      <c r="AQ29" s="171"/>
      <c r="AR29" s="171"/>
    </row>
    <row r="30" customFormat="false" ht="24" hidden="false" customHeight="true" outlineLevel="0" collapsed="false">
      <c r="A30" s="214" t="str">
        <f aca="false">RESULTP2!K12</f>
        <v> </v>
      </c>
      <c r="B30" s="214"/>
      <c r="C30" s="214"/>
      <c r="D30" s="214"/>
      <c r="E30" s="216" t="n">
        <f aca="false">RESULTP2!H12</f>
        <v>0</v>
      </c>
      <c r="F30" s="216"/>
      <c r="G30" s="217"/>
      <c r="H30" s="218" t="n">
        <f aca="false">RESULTP2!I12</f>
        <v>0</v>
      </c>
      <c r="I30" s="230"/>
      <c r="J30" s="230"/>
      <c r="K30" s="230"/>
      <c r="L30" s="230"/>
      <c r="M30" s="91"/>
      <c r="N30" s="91"/>
      <c r="O30" s="91"/>
      <c r="P30" s="91"/>
      <c r="Q30" s="91"/>
      <c r="R30" s="91"/>
      <c r="S30" s="91"/>
      <c r="T30" s="91"/>
      <c r="U30" s="91"/>
      <c r="V30" s="91"/>
      <c r="W30" s="91"/>
      <c r="X30" s="91"/>
      <c r="Y30" s="91"/>
      <c r="Z30" s="171"/>
      <c r="AA30" s="171"/>
      <c r="AB30" s="171"/>
      <c r="AC30" s="171"/>
      <c r="AD30" s="171"/>
      <c r="AE30" s="171"/>
      <c r="AF30" s="171"/>
      <c r="AG30" s="171"/>
      <c r="AH30" s="171"/>
      <c r="AI30" s="171"/>
      <c r="AJ30" s="171"/>
      <c r="AK30" s="171"/>
      <c r="AL30" s="171"/>
      <c r="AM30" s="171"/>
      <c r="AN30" s="171"/>
      <c r="AO30" s="171"/>
      <c r="AP30" s="171"/>
      <c r="AQ30" s="171"/>
      <c r="AR30" s="171"/>
    </row>
    <row r="31" customFormat="false" ht="24" hidden="false" customHeight="true" outlineLevel="0" collapsed="false">
      <c r="A31" s="214"/>
      <c r="B31" s="214"/>
      <c r="C31" s="214"/>
      <c r="D31" s="214"/>
      <c r="E31" s="221"/>
      <c r="F31" s="222" t="n">
        <f aca="false">IF(H30=0,0,IF(E30&gt;I27,"G",IF(E30=I27,"N","P")))</f>
        <v>0</v>
      </c>
      <c r="G31" s="222" t="e">
        <f aca="false">IF($E30&gt;$I27,#REF!,IF($E30=$I27,#REF!,#REF!))</f>
        <v>#REF!</v>
      </c>
      <c r="H31" s="223" t="n">
        <f aca="false">RESULTP2!G12</f>
        <v>3</v>
      </c>
      <c r="I31" s="230"/>
      <c r="J31" s="230"/>
      <c r="K31" s="230"/>
      <c r="L31" s="230"/>
      <c r="M31" s="91"/>
      <c r="N31" s="235" t="s">
        <v>134</v>
      </c>
      <c r="O31" s="235"/>
      <c r="P31" s="235"/>
      <c r="Q31" s="235"/>
      <c r="R31" s="236" t="s">
        <v>161</v>
      </c>
      <c r="S31" s="236"/>
      <c r="T31" s="237" t="s">
        <v>168</v>
      </c>
      <c r="U31" s="237"/>
      <c r="V31" s="237" t="s">
        <v>156</v>
      </c>
      <c r="W31" s="237"/>
      <c r="X31" s="238"/>
      <c r="Y31" s="235" t="s">
        <v>155</v>
      </c>
      <c r="Z31" s="171"/>
      <c r="AA31" s="171"/>
      <c r="AB31" s="171"/>
      <c r="AC31" s="171"/>
      <c r="AD31" s="171"/>
      <c r="AE31" s="171"/>
      <c r="AF31" s="171"/>
      <c r="AG31" s="171"/>
      <c r="AH31" s="171"/>
      <c r="AI31" s="171"/>
      <c r="AJ31" s="171"/>
      <c r="AK31" s="171"/>
      <c r="AL31" s="171"/>
      <c r="AM31" s="171"/>
      <c r="AN31" s="171"/>
      <c r="AO31" s="171"/>
      <c r="AP31" s="171"/>
      <c r="AQ31" s="171"/>
      <c r="AR31" s="171"/>
    </row>
    <row r="32" customFormat="false" ht="24" hidden="false" customHeight="true" outlineLevel="0" collapsed="false">
      <c r="A32" s="214"/>
      <c r="B32" s="214"/>
      <c r="C32" s="214"/>
      <c r="D32" s="214"/>
      <c r="E32" s="226" t="n">
        <f aca="false">IF(E30=0,0,+E30/H30)</f>
        <v>0</v>
      </c>
      <c r="F32" s="226"/>
      <c r="G32" s="227"/>
      <c r="H32" s="228" t="n">
        <f aca="false">RESULTP2!J12</f>
        <v>0</v>
      </c>
      <c r="I32" s="230"/>
      <c r="J32" s="230"/>
      <c r="K32" s="230"/>
      <c r="L32" s="230"/>
      <c r="M32" s="91"/>
      <c r="N32" s="239" t="str">
        <f aca="false">IF(RESULTP2!A14&gt;RESULTP2!M14,RESULTP2!B14,RESULTP2!K14)</f>
        <v> </v>
      </c>
      <c r="O32" s="239"/>
      <c r="P32" s="239"/>
      <c r="Q32" s="239"/>
      <c r="R32" s="240" t="n">
        <f aca="false">IF(RESULTP2!A14&gt;RESULTP2!M14,RESULTP2!C14,RESULTP2!L14)</f>
        <v>0</v>
      </c>
      <c r="S32" s="240"/>
      <c r="T32" s="241" t="n">
        <f aca="false">IF(N32=RESULTP2!B14,MAX(RESULTP2!C8,RESULTP2!C10,RESULTP2!C12),MAX(RESULTP2!L8,RESULTP2!L10,RESULTP2!L12))</f>
        <v>0</v>
      </c>
      <c r="U32" s="241"/>
      <c r="V32" s="242" t="n">
        <f aca="false">IF(RESULTP2!A14&gt;RESULTP2!M14,RESULTP2!F14,RESULTP2!J14)</f>
        <v>0</v>
      </c>
      <c r="W32" s="242"/>
      <c r="X32" s="238"/>
      <c r="Y32" s="235" t="n">
        <f aca="false">IF(PARTICIPANTS!A5="T",15,RESULTP2!A14)</f>
        <v>15</v>
      </c>
      <c r="Z32" s="171"/>
      <c r="AA32" s="171"/>
      <c r="AB32" s="171"/>
      <c r="AC32" s="171"/>
      <c r="AD32" s="171"/>
      <c r="AE32" s="171"/>
      <c r="AF32" s="171"/>
      <c r="AG32" s="171"/>
      <c r="AH32" s="171"/>
      <c r="AI32" s="171"/>
      <c r="AJ32" s="171"/>
      <c r="AK32" s="171"/>
      <c r="AL32" s="171"/>
      <c r="AM32" s="171"/>
      <c r="AN32" s="171"/>
      <c r="AO32" s="171"/>
      <c r="AP32" s="171"/>
      <c r="AQ32" s="171"/>
      <c r="AR32" s="171"/>
    </row>
    <row r="33" customFormat="false" ht="24" hidden="false" customHeight="true" outlineLevel="0" collapsed="false">
      <c r="A33" s="91"/>
      <c r="B33" s="91"/>
      <c r="C33" s="91"/>
      <c r="D33" s="91"/>
      <c r="E33" s="91"/>
      <c r="F33" s="91"/>
      <c r="G33" s="91"/>
      <c r="H33" s="91"/>
      <c r="I33" s="91"/>
      <c r="J33" s="91"/>
      <c r="K33" s="91"/>
      <c r="L33" s="91"/>
      <c r="M33" s="91"/>
      <c r="N33" s="239" t="str">
        <f aca="false">IF(RESULTP2!A14&lt;RESULTP2!M14,RESULTP2!B14,RESULTP2!K14)</f>
        <v> </v>
      </c>
      <c r="O33" s="239"/>
      <c r="P33" s="239"/>
      <c r="Q33" s="239"/>
      <c r="R33" s="240" t="n">
        <f aca="false">IF(RESULTP2!A14&lt;RESULTP2!M14,RESULTP2!C14,RESULTP2!L14)</f>
        <v>0</v>
      </c>
      <c r="S33" s="240"/>
      <c r="T33" s="241" t="n">
        <f aca="false">IF(N33=RESULTP2!B14,MAX(RESULTP2!C8,RESULTP2!C10,RESULTP2!C12),MAX(RESULTP2!L8,RESULTP2!L10,RESULTP2!L12))</f>
        <v>0</v>
      </c>
      <c r="U33" s="241"/>
      <c r="V33" s="242" t="n">
        <f aca="false">IF(RESULTP2!A14&lt;RESULTP2!M14,RESULTP2!F14,RESULTP2!J14)</f>
        <v>0</v>
      </c>
      <c r="W33" s="242"/>
      <c r="X33" s="238"/>
      <c r="Y33" s="235" t="n">
        <f aca="false">IF(PARTICIPANTS!A5="T",12,M14)</f>
        <v>12</v>
      </c>
      <c r="Z33" s="171"/>
      <c r="AA33" s="171"/>
      <c r="AB33" s="171"/>
      <c r="AC33" s="171"/>
      <c r="AD33" s="171"/>
      <c r="AE33" s="171"/>
      <c r="AF33" s="171"/>
      <c r="AG33" s="171"/>
      <c r="AH33" s="171"/>
      <c r="AI33" s="171"/>
      <c r="AJ33" s="171"/>
      <c r="AK33" s="171"/>
      <c r="AL33" s="171"/>
      <c r="AM33" s="171"/>
      <c r="AN33" s="171"/>
      <c r="AO33" s="171"/>
      <c r="AP33" s="171"/>
      <c r="AQ33" s="171"/>
      <c r="AR33" s="171"/>
    </row>
    <row r="34" customFormat="false" ht="24" hidden="false" customHeight="true" outlineLevel="0" collapsed="false">
      <c r="N34" s="243"/>
      <c r="O34" s="244"/>
      <c r="P34" s="244"/>
      <c r="Q34" s="244"/>
      <c r="R34" s="245"/>
      <c r="S34" s="245"/>
      <c r="T34" s="246"/>
      <c r="U34" s="247"/>
      <c r="V34" s="243"/>
      <c r="W34" s="243"/>
      <c r="X34" s="243"/>
      <c r="Y34" s="243"/>
      <c r="Z34" s="171"/>
      <c r="AA34" s="171"/>
      <c r="AB34" s="171"/>
      <c r="AC34" s="171"/>
      <c r="AD34" s="171"/>
      <c r="AE34" s="171"/>
      <c r="AF34" s="171"/>
      <c r="AG34" s="171"/>
      <c r="AH34" s="171"/>
      <c r="AI34" s="171"/>
      <c r="AJ34" s="171"/>
      <c r="AK34" s="171"/>
      <c r="AL34" s="171"/>
      <c r="AM34" s="171"/>
      <c r="AN34" s="171"/>
      <c r="AO34" s="171"/>
      <c r="AP34" s="171"/>
      <c r="AQ34" s="171"/>
      <c r="AR34" s="171"/>
    </row>
    <row r="35" customFormat="false" ht="24" hidden="false" customHeight="true" outlineLevel="0" collapsed="false">
      <c r="N35" s="243"/>
      <c r="O35" s="244"/>
      <c r="P35" s="244"/>
      <c r="Q35" s="244"/>
      <c r="R35" s="245"/>
      <c r="S35" s="245"/>
      <c r="T35" s="246"/>
      <c r="U35" s="247"/>
      <c r="V35" s="243"/>
      <c r="W35" s="243"/>
      <c r="X35" s="243"/>
      <c r="Y35" s="243"/>
      <c r="Z35" s="171"/>
      <c r="AA35" s="171"/>
      <c r="AB35" s="171"/>
      <c r="AC35" s="171"/>
      <c r="AD35" s="171"/>
      <c r="AE35" s="171"/>
      <c r="AF35" s="171"/>
      <c r="AG35" s="171"/>
      <c r="AH35" s="171"/>
      <c r="AI35" s="171"/>
      <c r="AJ35" s="171"/>
      <c r="AK35" s="171"/>
      <c r="AL35" s="171"/>
      <c r="AM35" s="171"/>
      <c r="AN35" s="171"/>
      <c r="AO35" s="171"/>
      <c r="AP35" s="171"/>
      <c r="AQ35" s="171"/>
      <c r="AR35" s="171"/>
    </row>
    <row r="36" customFormat="false" ht="24" hidden="false" customHeight="true" outlineLevel="0" collapsed="false">
      <c r="Z36" s="171"/>
      <c r="AA36" s="171"/>
      <c r="AB36" s="171"/>
      <c r="AC36" s="171"/>
      <c r="AD36" s="171"/>
      <c r="AE36" s="171"/>
      <c r="AF36" s="171"/>
      <c r="AG36" s="171"/>
      <c r="AH36" s="171"/>
      <c r="AI36" s="171"/>
      <c r="AJ36" s="171"/>
      <c r="AK36" s="171"/>
      <c r="AL36" s="171"/>
      <c r="AM36" s="171"/>
      <c r="AN36" s="171"/>
      <c r="AO36" s="171"/>
      <c r="AP36" s="171"/>
      <c r="AQ36" s="171"/>
      <c r="AR36" s="171"/>
    </row>
    <row r="37" customFormat="false" ht="24" hidden="false" customHeight="true" outlineLevel="0" collapsed="false">
      <c r="Z37" s="171"/>
      <c r="AA37" s="171"/>
      <c r="AB37" s="171"/>
      <c r="AC37" s="171"/>
      <c r="AD37" s="171"/>
      <c r="AE37" s="171"/>
      <c r="AF37" s="171"/>
      <c r="AG37" s="171"/>
      <c r="AH37" s="171"/>
      <c r="AI37" s="171"/>
      <c r="AJ37" s="171"/>
      <c r="AK37" s="171"/>
      <c r="AL37" s="171"/>
      <c r="AM37" s="171"/>
      <c r="AN37" s="171"/>
      <c r="AO37" s="171"/>
      <c r="AP37" s="171"/>
      <c r="AQ37" s="171"/>
      <c r="AR37" s="171"/>
    </row>
    <row r="38" customFormat="false" ht="45.2" hidden="false" customHeight="true" outlineLevel="0" collapsed="false">
      <c r="A38" s="248" t="s">
        <v>169</v>
      </c>
      <c r="B38" s="248"/>
      <c r="C38" s="248"/>
      <c r="D38" s="248"/>
      <c r="E38" s="248"/>
      <c r="F38" s="248"/>
      <c r="G38" s="248"/>
      <c r="H38" s="248"/>
      <c r="I38" s="249" t="n">
        <f aca="false">PARTICIPANTS!E3</f>
        <v>0</v>
      </c>
      <c r="J38" s="250"/>
      <c r="K38" s="250"/>
      <c r="L38" s="250"/>
      <c r="M38" s="251"/>
      <c r="N38" s="251"/>
      <c r="O38" s="251"/>
      <c r="P38" s="251"/>
      <c r="Q38" s="251"/>
      <c r="R38" s="252" t="s">
        <v>170</v>
      </c>
      <c r="S38" s="252"/>
      <c r="T38" s="253" t="n">
        <f aca="false">PARTICIPANTS!C3</f>
        <v>0</v>
      </c>
      <c r="U38" s="253"/>
      <c r="V38" s="253"/>
      <c r="W38" s="253"/>
      <c r="X38" s="253"/>
      <c r="Y38" s="253"/>
      <c r="Z38" s="171"/>
      <c r="AA38" s="171"/>
      <c r="AB38" s="171"/>
      <c r="AC38" s="171"/>
      <c r="AD38" s="171"/>
      <c r="AE38" s="171"/>
      <c r="AF38" s="171"/>
      <c r="AG38" s="171"/>
      <c r="AH38" s="171"/>
      <c r="AI38" s="171"/>
      <c r="AJ38" s="171"/>
      <c r="AK38" s="171"/>
      <c r="AL38" s="171"/>
      <c r="AM38" s="171"/>
      <c r="AN38" s="171"/>
      <c r="AO38" s="171"/>
      <c r="AP38" s="171"/>
      <c r="AQ38" s="171"/>
      <c r="AR38" s="171"/>
    </row>
    <row r="39" customFormat="false" ht="12.75"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row>
    <row r="40" customFormat="false" ht="12.7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row>
    <row r="41" customFormat="false" ht="12.7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row>
    <row r="42" customFormat="false" ht="12.7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row>
    <row r="43" customFormat="false" ht="12.7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row>
    <row r="44" customFormat="false" ht="12.7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row>
    <row r="45" customFormat="false" ht="12.7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row>
    <row r="46" customFormat="false" ht="12.7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row>
    <row r="47" customFormat="false" ht="12.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row>
    <row r="48" customFormat="false" ht="12.7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row>
    <row r="49" customFormat="false" ht="12.7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row>
    <row r="50" customFormat="false" ht="12.7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row>
    <row r="51" customFormat="false" ht="12.7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row>
    <row r="52" customFormat="false" ht="12.7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row>
    <row r="53" customFormat="false" ht="12.7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row>
    <row r="100" customFormat="false" ht="12.7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row>
    <row r="101" customFormat="false" ht="12.7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row>
    <row r="102" customFormat="false" ht="12.7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row>
    <row r="103" customFormat="false" ht="12.7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row>
    <row r="104" customFormat="false" ht="12.7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row>
    <row r="105" customFormat="false" ht="12.7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row>
    <row r="106" customFormat="false" ht="12.7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row>
    <row r="107" customFormat="false" ht="12.7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row>
    <row r="108" customFormat="false" ht="12.7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row>
    <row r="109" customFormat="false" ht="12.7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row>
    <row r="110" customFormat="false" ht="12.7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row>
    <row r="111" customFormat="false" ht="12.7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row>
    <row r="112" customFormat="false" ht="12.7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row>
    <row r="113" customFormat="fals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row>
    <row r="114" customFormat="fals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row>
    <row r="115" customFormat="false" ht="12.7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row>
    <row r="116" customFormat="false" ht="12.7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row>
    <row r="117" customFormat="false" ht="12.7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row>
    <row r="118" customFormat="false" ht="12.7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row>
    <row r="119" customFormat="false" ht="12.7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row>
    <row r="120" customFormat="false" ht="12.7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row>
    <row r="121" customFormat="false" ht="12.7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row>
    <row r="122" customFormat="false" ht="12.7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row>
    <row r="123" customFormat="false" ht="12.7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row>
    <row r="124" customFormat="false" ht="12.7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row>
    <row r="125" customFormat="false" ht="12.7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row>
    <row r="126" customFormat="false" ht="12.7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row>
    <row r="127" customFormat="false" ht="12.7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row>
    <row r="128" customFormat="false" ht="12.7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row>
    <row r="129" customFormat="false" ht="12.7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row>
    <row r="130" customFormat="false" ht="12.7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row>
    <row r="131" customFormat="false" ht="12.7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row>
    <row r="132" customFormat="false" ht="12.7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row>
    <row r="133" customFormat="false" ht="12.7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row>
    <row r="134" customFormat="false" ht="12.7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row>
    <row r="135" customFormat="false" ht="12.7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row>
    <row r="136" customFormat="false" ht="12.7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row>
    <row r="137" customFormat="false" ht="12.7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row>
    <row r="138" customFormat="false" ht="12.7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row>
    <row r="139" customFormat="false" ht="12.7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row>
    <row r="140" customFormat="false" ht="12.7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row>
    <row r="141" customFormat="false" ht="12.7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row>
    <row r="142" customFormat="false" ht="12.7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row>
    <row r="143" customFormat="fals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row>
    <row r="144" customFormat="fals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row>
    <row r="145" customFormat="fals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row>
    <row r="146" customFormat="false" ht="12.7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row>
  </sheetData>
  <sheetProtection sheet="true" objects="true" scenarios="true"/>
  <mergeCells count="75">
    <mergeCell ref="A1:G5"/>
    <mergeCell ref="I5:T5"/>
    <mergeCell ref="I7:T7"/>
    <mergeCell ref="A10:C10"/>
    <mergeCell ref="L10:R10"/>
    <mergeCell ref="S10:V10"/>
    <mergeCell ref="W10:Y10"/>
    <mergeCell ref="A11:E11"/>
    <mergeCell ref="F11:K11"/>
    <mergeCell ref="S11:V11"/>
    <mergeCell ref="W11:Y11"/>
    <mergeCell ref="A12:E12"/>
    <mergeCell ref="F12:K12"/>
    <mergeCell ref="S12:V12"/>
    <mergeCell ref="W12:Y12"/>
    <mergeCell ref="A14:L14"/>
    <mergeCell ref="A15:D15"/>
    <mergeCell ref="E15:H15"/>
    <mergeCell ref="I15:L15"/>
    <mergeCell ref="N15:Q15"/>
    <mergeCell ref="R15:U15"/>
    <mergeCell ref="V15:Y15"/>
    <mergeCell ref="A16:D18"/>
    <mergeCell ref="E16:H18"/>
    <mergeCell ref="I16:J16"/>
    <mergeCell ref="N16:Y16"/>
    <mergeCell ref="J17:K17"/>
    <mergeCell ref="N17:Q19"/>
    <mergeCell ref="R17:U19"/>
    <mergeCell ref="V17:Y19"/>
    <mergeCell ref="I18:J18"/>
    <mergeCell ref="A19:D21"/>
    <mergeCell ref="E19:F19"/>
    <mergeCell ref="I19:L21"/>
    <mergeCell ref="F20:G20"/>
    <mergeCell ref="N20:Q22"/>
    <mergeCell ref="R20:U22"/>
    <mergeCell ref="V20:W20"/>
    <mergeCell ref="E21:F21"/>
    <mergeCell ref="W21:X21"/>
    <mergeCell ref="V22:W22"/>
    <mergeCell ref="A23:L23"/>
    <mergeCell ref="N23:Q25"/>
    <mergeCell ref="R23:S23"/>
    <mergeCell ref="V23:Y25"/>
    <mergeCell ref="A24:D26"/>
    <mergeCell ref="E24:H26"/>
    <mergeCell ref="I24:L26"/>
    <mergeCell ref="S24:T24"/>
    <mergeCell ref="R25:S25"/>
    <mergeCell ref="A27:D29"/>
    <mergeCell ref="E27:H29"/>
    <mergeCell ref="I27:J27"/>
    <mergeCell ref="J28:K28"/>
    <mergeCell ref="I29:J29"/>
    <mergeCell ref="N29:Y29"/>
    <mergeCell ref="A30:D32"/>
    <mergeCell ref="E30:F30"/>
    <mergeCell ref="I30:L32"/>
    <mergeCell ref="F31:G31"/>
    <mergeCell ref="N31:Q31"/>
    <mergeCell ref="R31:S31"/>
    <mergeCell ref="T31:U31"/>
    <mergeCell ref="V31:W31"/>
    <mergeCell ref="E32:F32"/>
    <mergeCell ref="N32:Q32"/>
    <mergeCell ref="R32:S32"/>
    <mergeCell ref="T32:U32"/>
    <mergeCell ref="V32:W32"/>
    <mergeCell ref="N33:Q33"/>
    <mergeCell ref="R33:S33"/>
    <mergeCell ref="T33:U33"/>
    <mergeCell ref="V33:W33"/>
    <mergeCell ref="A38:H38"/>
    <mergeCell ref="T38:Y38"/>
  </mergeCells>
  <conditionalFormatting sqref="S24:T24 J17 J28:K28 F31:G31 W21:X21 F20">
    <cfRule type="cellIs" priority="2" operator="equal" aboveAverage="0" equalAverage="0" bottom="0" percent="0" rank="0" text="" dxfId="0">
      <formula>"P"</formula>
    </cfRule>
    <cfRule type="cellIs" priority="3" operator="equal" aboveAverage="0" equalAverage="0" bottom="0" percent="0" rank="0" text="" dxfId="1">
      <formula>"G"</formula>
    </cfRule>
    <cfRule type="cellIs" priority="4" operator="equal" aboveAverage="0" equalAverage="0" bottom="0" percent="0" rank="0" text="" dxfId="2">
      <formula>"N"</formula>
    </cfRule>
  </conditionalFormatting>
  <conditionalFormatting sqref="M14:Y14 Q13:V13">
    <cfRule type="cellIs" priority="5" operator="equal" aboveAverage="0" equalAverage="0" bottom="0" percent="0" rank="0" text="" dxfId="3">
      <formula>0</formula>
    </cfRule>
  </conditionalFormatting>
  <printOptions headings="false" gridLines="false" gridLinesSet="true" horizontalCentered="true" verticalCentered="false"/>
  <pageMargins left="0.590277777777778" right="0.275694444444444" top="0.779861111111111" bottom="0.275694444444444"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3.69"/>
    <col collapsed="false" customWidth="true" hidden="false" outlineLevel="0" max="5" min="4" style="89" width="7.7"/>
    <col collapsed="false" customWidth="true" hidden="false" outlineLevel="0" max="6" min="6" style="89" width="7.56"/>
    <col collapsed="false" customWidth="true" hidden="false" outlineLevel="0" max="7" min="7" style="89" width="9.99"/>
    <col collapsed="false" customWidth="true" hidden="false" outlineLevel="0" max="9" min="8" style="89" width="7.7"/>
    <col collapsed="false" customWidth="true" hidden="false" outlineLevel="0" max="10" min="10" style="89" width="6.99"/>
    <col collapsed="false" customWidth="true" hidden="false" outlineLevel="0" max="11" min="11" style="89" width="26.13"/>
    <col collapsed="false" customWidth="true" hidden="false" outlineLevel="0" max="12" min="12" style="89" width="13.85"/>
    <col collapsed="false" customWidth="true" hidden="false" outlineLevel="0" max="13" min="13" style="89" width="7.28"/>
    <col collapsed="false" customWidth="false" hidden="false" outlineLevel="0" max="17" min="14" style="89" width="9.13"/>
    <col collapsed="false" customWidth="true" hidden="false" outlineLevel="0" max="18" min="18" style="89" width="25.7"/>
    <col collapsed="false" customWidth="false" hidden="false" outlineLevel="0" max="21" min="19" style="89" width="9.13"/>
    <col collapsed="false" customWidth="true" hidden="false" outlineLevel="0" max="22" min="22" style="89" width="10.99"/>
    <col collapsed="false" customWidth="true" hidden="false" outlineLevel="0" max="23" min="23" style="89" width="9.7"/>
    <col collapsed="false" customWidth="false" hidden="false" outlineLevel="0" max="25" min="24" style="89" width="9.13"/>
    <col collapsed="false" customWidth="true" hidden="false" outlineLevel="0" max="26" min="26" style="89" width="20.41"/>
    <col collapsed="false" customWidth="true" hidden="false" outlineLevel="0" max="27" min="27" style="89" width="18.28"/>
    <col collapsed="false" customWidth="true" hidden="false" outlineLevel="0" max="54" min="28" style="89" width="8.7"/>
    <col collapsed="false" customWidth="false" hidden="false" outlineLevel="0" max="257" min="55" style="89" width="9.13"/>
  </cols>
  <sheetData>
    <row r="1" customFormat="false" ht="25.5" hidden="false" customHeight="true" outlineLevel="0" collapsed="false">
      <c r="A1" s="254"/>
      <c r="B1" s="90"/>
      <c r="C1" s="90"/>
      <c r="D1" s="90"/>
      <c r="E1" s="90"/>
      <c r="F1" s="90"/>
      <c r="G1" s="90"/>
      <c r="H1" s="90"/>
      <c r="I1" s="90"/>
      <c r="J1" s="90"/>
      <c r="K1" s="90"/>
      <c r="L1" s="90"/>
      <c r="M1" s="90"/>
      <c r="N1" s="91"/>
      <c r="O1" s="91"/>
      <c r="P1" s="91"/>
      <c r="Q1" s="91"/>
      <c r="R1" s="91"/>
      <c r="S1" s="91"/>
      <c r="T1" s="91"/>
      <c r="U1" s="91"/>
      <c r="V1" s="91"/>
      <c r="W1" s="91"/>
      <c r="X1" s="91"/>
      <c r="Y1" s="91"/>
      <c r="Z1" s="91"/>
      <c r="AA1" s="255" t="s">
        <v>171</v>
      </c>
      <c r="AB1" s="256" t="s">
        <v>172</v>
      </c>
      <c r="AC1" s="256"/>
      <c r="AD1" s="256"/>
      <c r="AE1" s="256"/>
      <c r="AF1" s="256"/>
      <c r="AG1" s="256" t="s">
        <v>173</v>
      </c>
      <c r="AH1" s="256"/>
      <c r="AI1" s="256"/>
      <c r="AJ1" s="256"/>
      <c r="AK1" s="256"/>
      <c r="AL1" s="256" t="s">
        <v>174</v>
      </c>
      <c r="AM1" s="256"/>
      <c r="AN1" s="256"/>
      <c r="AO1" s="256"/>
      <c r="AP1" s="256"/>
      <c r="AQ1" s="256" t="s">
        <v>175</v>
      </c>
      <c r="AR1" s="256"/>
      <c r="AS1" s="256"/>
      <c r="AT1" s="256"/>
      <c r="AU1" s="256"/>
      <c r="AV1" s="257" t="s">
        <v>176</v>
      </c>
      <c r="AW1" s="258" t="s">
        <v>155</v>
      </c>
      <c r="AX1" s="259" t="s">
        <v>177</v>
      </c>
      <c r="AY1" s="260"/>
      <c r="AZ1" s="261" t="s">
        <v>178</v>
      </c>
      <c r="BA1" s="261" t="s">
        <v>178</v>
      </c>
      <c r="BB1" s="91"/>
      <c r="BC1" s="91"/>
      <c r="BD1" s="91"/>
      <c r="BE1" s="91"/>
      <c r="BF1" s="91"/>
      <c r="BG1" s="91"/>
      <c r="BH1" s="91"/>
      <c r="BI1" s="91"/>
      <c r="BJ1" s="91"/>
      <c r="BK1" s="91"/>
      <c r="BL1" s="91"/>
      <c r="BM1" s="91"/>
      <c r="BN1" s="91"/>
      <c r="BO1" s="91"/>
      <c r="BP1" s="91"/>
      <c r="BQ1" s="91"/>
      <c r="BR1" s="91"/>
      <c r="BS1" s="91"/>
      <c r="BT1" s="91"/>
      <c r="BU1" s="91"/>
      <c r="BV1" s="91"/>
    </row>
    <row r="2" customFormat="false" ht="34.5" hidden="false" customHeight="true" outlineLevel="0" collapsed="false">
      <c r="A2" s="254"/>
      <c r="B2" s="92"/>
      <c r="C2" s="93"/>
      <c r="D2" s="90"/>
      <c r="E2" s="94"/>
      <c r="F2" s="94"/>
      <c r="G2" s="94"/>
      <c r="H2" s="94"/>
      <c r="I2" s="94"/>
      <c r="J2" s="95"/>
      <c r="K2" s="94"/>
      <c r="L2" s="90"/>
      <c r="M2" s="90"/>
      <c r="N2" s="91"/>
      <c r="O2" s="91"/>
      <c r="P2" s="91"/>
      <c r="Q2" s="91"/>
      <c r="R2" s="91"/>
      <c r="S2" s="91"/>
      <c r="T2" s="91"/>
      <c r="U2" s="91"/>
      <c r="V2" s="91"/>
      <c r="W2" s="91"/>
      <c r="X2" s="91"/>
      <c r="Y2" s="96"/>
      <c r="Z2" s="96"/>
      <c r="AA2" s="255"/>
      <c r="AB2" s="262" t="s">
        <v>179</v>
      </c>
      <c r="AC2" s="263" t="s">
        <v>180</v>
      </c>
      <c r="AD2" s="264" t="s">
        <v>181</v>
      </c>
      <c r="AE2" s="263" t="s">
        <v>168</v>
      </c>
      <c r="AF2" s="265" t="s">
        <v>156</v>
      </c>
      <c r="AG2" s="262" t="s">
        <v>179</v>
      </c>
      <c r="AH2" s="263" t="s">
        <v>180</v>
      </c>
      <c r="AI2" s="264" t="s">
        <v>181</v>
      </c>
      <c r="AJ2" s="263" t="s">
        <v>168</v>
      </c>
      <c r="AK2" s="265" t="s">
        <v>156</v>
      </c>
      <c r="AL2" s="262" t="s">
        <v>179</v>
      </c>
      <c r="AM2" s="263" t="s">
        <v>180</v>
      </c>
      <c r="AN2" s="263" t="s">
        <v>181</v>
      </c>
      <c r="AO2" s="263" t="s">
        <v>168</v>
      </c>
      <c r="AP2" s="265" t="s">
        <v>156</v>
      </c>
      <c r="AQ2" s="262" t="s">
        <v>179</v>
      </c>
      <c r="AR2" s="263" t="s">
        <v>180</v>
      </c>
      <c r="AS2" s="263" t="s">
        <v>181</v>
      </c>
      <c r="AT2" s="263" t="s">
        <v>168</v>
      </c>
      <c r="AU2" s="265" t="s">
        <v>156</v>
      </c>
      <c r="AV2" s="266"/>
      <c r="AW2" s="267" t="s">
        <v>182</v>
      </c>
      <c r="AX2" s="268"/>
      <c r="AY2" s="260"/>
      <c r="AZ2" s="269" t="s">
        <v>183</v>
      </c>
      <c r="BA2" s="269" t="s">
        <v>184</v>
      </c>
      <c r="BB2" s="91"/>
      <c r="BC2" s="91"/>
      <c r="BD2" s="91"/>
      <c r="BE2" s="91"/>
      <c r="BF2" s="91"/>
      <c r="BG2" s="91"/>
      <c r="BH2" s="91"/>
      <c r="BI2" s="91"/>
      <c r="BJ2" s="91"/>
      <c r="BK2" s="91"/>
      <c r="BL2" s="91"/>
      <c r="BM2" s="91"/>
      <c r="BN2" s="91"/>
      <c r="BO2" s="91"/>
      <c r="BP2" s="91"/>
      <c r="BQ2" s="91"/>
      <c r="BR2" s="91"/>
      <c r="BS2" s="91"/>
      <c r="BT2" s="91"/>
      <c r="BU2" s="91"/>
      <c r="BV2" s="91"/>
    </row>
    <row r="3" customFormat="false" ht="30" hidden="false" customHeight="true" outlineLevel="0" collapsed="false">
      <c r="A3" s="254"/>
      <c r="B3" s="270" t="s">
        <v>185</v>
      </c>
      <c r="C3" s="271"/>
      <c r="D3" s="90"/>
      <c r="E3" s="90"/>
      <c r="F3" s="90"/>
      <c r="G3" s="90"/>
      <c r="H3" s="90"/>
      <c r="I3" s="91"/>
      <c r="J3" s="90"/>
      <c r="K3" s="90"/>
      <c r="L3" s="90"/>
      <c r="M3" s="90"/>
      <c r="N3" s="91"/>
      <c r="O3" s="91"/>
      <c r="P3" s="91"/>
      <c r="Q3" s="91"/>
      <c r="R3" s="91"/>
      <c r="S3" s="91"/>
      <c r="T3" s="91"/>
      <c r="U3" s="91"/>
      <c r="V3" s="91"/>
      <c r="W3" s="91"/>
      <c r="X3" s="91"/>
      <c r="Y3" s="168"/>
      <c r="Z3" s="168"/>
      <c r="AA3" s="272" t="str">
        <f aca="false">R6&amp;" "&amp;S6</f>
        <v> </v>
      </c>
      <c r="AB3" s="273" t="n">
        <f aca="false">IF($G14=2,$D$14,$D$15)</f>
        <v>0</v>
      </c>
      <c r="AC3" s="274" t="n">
        <f aca="false">IF($G14=2,$E$14,$E$15)</f>
        <v>0</v>
      </c>
      <c r="AD3" s="275" t="n">
        <f aca="false">IF($G14=2,$A$14,$A$15)</f>
        <v>0</v>
      </c>
      <c r="AE3" s="276" t="e">
        <f aca="false">+AB3/AC3</f>
        <v>#DIV/0!</v>
      </c>
      <c r="AF3" s="277" t="n">
        <f aca="false">IF($G14=2,$F$14,$F$15)</f>
        <v>0</v>
      </c>
      <c r="AG3" s="273" t="n">
        <f aca="false">IF($G14=2,$D$15,$D$14)</f>
        <v>0</v>
      </c>
      <c r="AH3" s="274" t="n">
        <f aca="false">IF($G14=2,$E$15,$E$14)</f>
        <v>0</v>
      </c>
      <c r="AI3" s="275" t="n">
        <f aca="false">IF($G14=2,$A$15,$A$14)</f>
        <v>0</v>
      </c>
      <c r="AJ3" s="276" t="e">
        <f aca="false">+AG3/AH3</f>
        <v>#DIV/0!</v>
      </c>
      <c r="AK3" s="277" t="n">
        <f aca="false">IF($G14=2,$F$15,$F$14)</f>
        <v>0</v>
      </c>
      <c r="AL3" s="273" t="n">
        <f aca="false">IF($AA$3=$B$18,D18,IF($AA$3=$K$18,H18,IF(AND($AA$3=$B$19,$G$19=5),D19,IF(AND($AA$3=$B$20,$G$20=5),D20))))</f>
        <v>0</v>
      </c>
      <c r="AM3" s="274" t="n">
        <f aca="false">IF($AA$3=$B$18,E18,IF($AA$3=$K$18,I18,IF(AND($AA$3=$B$19,$G$19=5),E19,IF(AND($AA$3=$B$20,$G$20=5),E20))))</f>
        <v>0</v>
      </c>
      <c r="AN3" s="274" t="n">
        <f aca="false">IF($AA$3=$B$18,A18,IF($AA$3=$K$18,M18,IF(AND($AA$3=$B$19,$G$19=5),A19,IF(AND($AA$3=$B$20,$G$20=5),A20))))</f>
        <v>0</v>
      </c>
      <c r="AO3" s="276" t="e">
        <f aca="false">+AL3/AM3</f>
        <v>#DIV/0!</v>
      </c>
      <c r="AP3" s="278" t="n">
        <f aca="false">IF($AA$3=$B$18,F18,IF($AA$3=$K$18,J18,IF(AND($AA$3=$B$19,$G$19=5),F19,IF(AND($AA$3=$B$20,$G$20=5),F20))))</f>
        <v>0</v>
      </c>
      <c r="AQ3" s="279" t="n">
        <f aca="false">IF(AND($AA3=$B$19,$G$19=6),D$19,IF(AND($AA3=$B$20,$G$20=6),D$20,IF($AA3=$K$19,H$19,IF($AA3=$K$20,H$20))))</f>
        <v>0</v>
      </c>
      <c r="AR3" s="280" t="n">
        <f aca="false">IF(AND($AA3=$B$19,$G$19=6),E$19,IF(AND($AA3=$B$20,$G$20=6),E$20,IF($AA3=$K$19,I$19,IF($AA3=$K$20,I$20))))</f>
        <v>0</v>
      </c>
      <c r="AS3" s="280" t="n">
        <f aca="false">IF(AND($AA3=$B$19,$G$19=6),A$19,IF(AND($AA3=$B$20,$G$20=6),A$20,IF($AA3=$K$19,M$19,IF($AA3=$K$20,M$20))))</f>
        <v>0</v>
      </c>
      <c r="AT3" s="276" t="e">
        <f aca="false">+AQ3/AR3</f>
        <v>#DIV/0!</v>
      </c>
      <c r="AU3" s="281" t="n">
        <f aca="false">IF(AND($AA3=$B$19,$G$19=6),F$19,IF(AND($AA3=$B$20,$G$20=6),F$20,IF($AA3=$K$19,J$19,IF($AA3=$K$20,J$20))))</f>
        <v>0</v>
      </c>
      <c r="AV3" s="282" t="e">
        <f aca="false">(+AB3+AG3+AL3+AQ3)/(+AR3+AM3+AH3+AC3)</f>
        <v>#DIV/0!</v>
      </c>
      <c r="AW3" s="283" t="n">
        <f aca="false">+AS3+AD3+AI3+AN3</f>
        <v>0</v>
      </c>
      <c r="AX3" s="284" t="e">
        <f aca="false">MAX(AZ3,BA3)</f>
        <v>#DIV/0!</v>
      </c>
      <c r="AY3" s="285"/>
      <c r="AZ3" s="286" t="e">
        <f aca="false">+(AB3+AG3+AL3)/(+AC3+AH3+AM3)</f>
        <v>#DIV/0!</v>
      </c>
      <c r="BA3" s="287" t="e">
        <f aca="false">+(AG3+AL3+AQ3)/(AH3+AM3+AR3)</f>
        <v>#DIV/0!</v>
      </c>
      <c r="BB3" s="91"/>
      <c r="BC3" s="91"/>
      <c r="BD3" s="91"/>
      <c r="BE3" s="91"/>
      <c r="BF3" s="91"/>
      <c r="BG3" s="91"/>
      <c r="BH3" s="91"/>
      <c r="BI3" s="91"/>
      <c r="BJ3" s="91"/>
      <c r="BK3" s="91"/>
      <c r="BL3" s="91"/>
      <c r="BM3" s="91"/>
      <c r="BN3" s="91"/>
      <c r="BO3" s="91"/>
      <c r="BP3" s="91"/>
      <c r="BQ3" s="91"/>
      <c r="BR3" s="91"/>
      <c r="BS3" s="91"/>
      <c r="BT3" s="91"/>
      <c r="BU3" s="91"/>
      <c r="BV3" s="91"/>
    </row>
    <row r="4" customFormat="false" ht="20.1" hidden="false" customHeight="true" outlineLevel="0" collapsed="false">
      <c r="A4" s="254"/>
      <c r="B4" s="288" t="s">
        <v>186</v>
      </c>
      <c r="C4" s="289" t="s">
        <v>187</v>
      </c>
      <c r="D4" s="289" t="s">
        <v>179</v>
      </c>
      <c r="E4" s="289" t="s">
        <v>150</v>
      </c>
      <c r="F4" s="289" t="s">
        <v>161</v>
      </c>
      <c r="G4" s="289" t="s">
        <v>188</v>
      </c>
      <c r="H4" s="290"/>
      <c r="I4" s="291" t="s">
        <v>189</v>
      </c>
      <c r="J4" s="163"/>
      <c r="K4" s="163"/>
      <c r="L4" s="90"/>
      <c r="M4" s="91"/>
      <c r="N4" s="91"/>
      <c r="O4" s="91"/>
      <c r="P4" s="91"/>
      <c r="Q4" s="91"/>
      <c r="R4" s="292" t="s">
        <v>190</v>
      </c>
      <c r="S4" s="292"/>
      <c r="T4" s="292"/>
      <c r="U4" s="292"/>
      <c r="V4" s="292"/>
      <c r="W4" s="292"/>
      <c r="X4" s="292"/>
      <c r="Y4" s="91"/>
      <c r="Z4" s="91"/>
      <c r="AA4" s="272" t="str">
        <f aca="false">R7&amp;" "&amp;S7</f>
        <v> </v>
      </c>
      <c r="AB4" s="293" t="n">
        <f aca="false">IF($AA$4=$B$13,D13,IF($AA$4=$K$13,H13,0))</f>
        <v>0</v>
      </c>
      <c r="AC4" s="294" t="n">
        <f aca="false">IF($AA$4=$B$13,E13,IF($AA$4=$K$13,I13))</f>
        <v>0</v>
      </c>
      <c r="AD4" s="294" t="n">
        <f aca="false">IF($AA$4=$B$13,A13,IF($AA$4=$K$13,M13))</f>
        <v>0</v>
      </c>
      <c r="AE4" s="295" t="e">
        <f aca="false">+AB4/AC4</f>
        <v>#DIV/0!</v>
      </c>
      <c r="AF4" s="296" t="n">
        <f aca="false">IF($AA$4=$B$13,F13,IF($AA$4=$K$13,J13))</f>
        <v>0</v>
      </c>
      <c r="AG4" s="297" t="n">
        <f aca="false">IF(AA4=K14,H14,H15)</f>
        <v>0</v>
      </c>
      <c r="AH4" s="280" t="n">
        <f aca="false">IF(AA4=K14,I14,I15)</f>
        <v>0</v>
      </c>
      <c r="AI4" s="298" t="n">
        <f aca="false">IF(AA4=K14,M14,M15)</f>
        <v>2</v>
      </c>
      <c r="AJ4" s="299" t="e">
        <f aca="false">+AG4/AH4</f>
        <v>#DIV/0!</v>
      </c>
      <c r="AK4" s="296" t="n">
        <f aca="false">IF(AD4=N14,J14,J15)</f>
        <v>0</v>
      </c>
      <c r="AL4" s="300" t="n">
        <f aca="false">IF($AA$4=$B$18,D18,IF($AA$4=$K$18,H18,IF(AND($AA$4=$B$19,$G$19=5),D19,IF(AND($AA$4=$B$20,$G$20=5),D20))))</f>
        <v>0</v>
      </c>
      <c r="AM4" s="301" t="n">
        <f aca="false">IF($AA$4=$B$18,E18,IF($AA$4=$K$18,I18,IF(AND($AA$4=$B$19,$G$19=5),E19,IF(AND($AA$4=$B$20,$G$20=5),E20))))</f>
        <v>0</v>
      </c>
      <c r="AN4" s="301" t="n">
        <f aca="false">IF($AA$4=$B$18,A18,IF($AA$4=$K$18,M18,IF(AND($AA$4=$B$19,$G$19=5),A19,IF(AND($AA$4=$B$20,$G$20=5),A20))))</f>
        <v>0</v>
      </c>
      <c r="AO4" s="299" t="e">
        <f aca="false">+AL4/AM4</f>
        <v>#DIV/0!</v>
      </c>
      <c r="AP4" s="302" t="n">
        <f aca="false">IF($AA$4=$B$18,F18,IF($AA$4=$K$18,J18,IF(AND($AA$4=$B$19,$G$19=5),F19,IF(AND($AA$4=$B$20,$G$20=5),F20))))</f>
        <v>0</v>
      </c>
      <c r="AQ4" s="297" t="n">
        <f aca="false">IF(AND($AA4=$B$19,$G$19=6),D$19,IF(AND($AA4=$B$20,$G$20=6),D$20,IF($AA4=$K$19,H$19,IF($AA4=$K$20,H$20))))</f>
        <v>0</v>
      </c>
      <c r="AR4" s="280" t="n">
        <f aca="false">IF(AND($AA4=$B$19,$G$19=6),E$19,IF(AND($AA4=$B$20,$G$20=6),E$20,IF($AA4=$K$19,I$19,IF($AA4=$K$20,I$20))))</f>
        <v>0</v>
      </c>
      <c r="AS4" s="280" t="n">
        <f aca="false">IF(AND($AA4=$B$19,$G$19=6),A$19,IF(AND($AA4=$B$20,$G$20=6),A$20,IF($AA4=$K$19,M$19,IF($AA4=$K$20,M$20))))</f>
        <v>0</v>
      </c>
      <c r="AT4" s="299" t="e">
        <f aca="false">+AQ4/AR4</f>
        <v>#DIV/0!</v>
      </c>
      <c r="AU4" s="281" t="n">
        <f aca="false">IF(AND($AA4=$B$19,$G$19=6),F$19,IF(AND($AA4=$B$20,$G$20=6),F$20,IF($AA4=$K$19,J$19,IF($AA4=$K$20,J$20))))</f>
        <v>0</v>
      </c>
      <c r="AV4" s="303" t="e">
        <f aca="false">(+AB4+AG4+AL4+AQ4)/(+AR4+AM4+AH4+AC4)</f>
        <v>#DIV/0!</v>
      </c>
      <c r="AW4" s="304" t="n">
        <f aca="false">+AS4+AD4+AI4+AN4</f>
        <v>2</v>
      </c>
      <c r="AX4" s="305" t="e">
        <f aca="false">MAX(AZ4,BA4)</f>
        <v>#DIV/0!</v>
      </c>
      <c r="AY4" s="285"/>
      <c r="AZ4" s="306" t="e">
        <f aca="false">+(AB4+AG4+AL4)/(+AC4+AH4+AM4)</f>
        <v>#DIV/0!</v>
      </c>
      <c r="BA4" s="307" t="e">
        <f aca="false">+(AG4+AL4+AQ4)/(AH4+AM4+AR4)</f>
        <v>#DIV/0!</v>
      </c>
      <c r="BB4" s="91"/>
      <c r="BC4" s="91"/>
      <c r="BD4" s="91"/>
      <c r="BE4" s="91"/>
      <c r="BF4" s="91"/>
      <c r="BG4" s="91"/>
      <c r="BH4" s="91"/>
      <c r="BI4" s="91"/>
      <c r="BJ4" s="91"/>
      <c r="BK4" s="91"/>
      <c r="BL4" s="91"/>
      <c r="BM4" s="91"/>
      <c r="BN4" s="91"/>
      <c r="BO4" s="91"/>
      <c r="BP4" s="91"/>
      <c r="BQ4" s="91"/>
      <c r="BR4" s="91"/>
      <c r="BS4" s="91"/>
      <c r="BT4" s="91"/>
      <c r="BU4" s="91"/>
      <c r="BV4" s="91"/>
    </row>
    <row r="5" customFormat="false" ht="20.1" hidden="false" customHeight="true" outlineLevel="0" collapsed="false">
      <c r="A5" s="254"/>
      <c r="B5" s="308"/>
      <c r="C5" s="309"/>
      <c r="D5" s="309"/>
      <c r="E5" s="309"/>
      <c r="F5" s="310"/>
      <c r="G5" s="235" t="n">
        <v>1</v>
      </c>
      <c r="H5" s="311"/>
      <c r="I5" s="312"/>
      <c r="J5" s="147"/>
      <c r="K5" s="147"/>
      <c r="L5" s="90"/>
      <c r="M5" s="91"/>
      <c r="N5" s="91"/>
      <c r="O5" s="91"/>
      <c r="P5" s="91"/>
      <c r="Q5" s="91"/>
      <c r="R5" s="313" t="s">
        <v>153</v>
      </c>
      <c r="S5" s="314" t="s">
        <v>191</v>
      </c>
      <c r="T5" s="314" t="s">
        <v>192</v>
      </c>
      <c r="U5" s="314" t="s">
        <v>161</v>
      </c>
      <c r="V5" s="314" t="s">
        <v>138</v>
      </c>
      <c r="W5" s="315" t="s">
        <v>193</v>
      </c>
      <c r="X5" s="316"/>
      <c r="Y5" s="316" t="s">
        <v>194</v>
      </c>
      <c r="Z5" s="316"/>
      <c r="AA5" s="272" t="str">
        <f aca="false">R8&amp;" "&amp;S8</f>
        <v> </v>
      </c>
      <c r="AB5" s="293" t="n">
        <f aca="false">IF($AA$5=$B$13,D13,IF($AA$5=$K$13,H13,0))</f>
        <v>0</v>
      </c>
      <c r="AC5" s="294" t="n">
        <f aca="false">IF($AA$5=$B$13,E13,IF($AA$5=$K$13,I13))</f>
        <v>0</v>
      </c>
      <c r="AD5" s="294" t="n">
        <f aca="false">IF($AA$5=$B$13,A13,IF($AA$5=$K$13,M13))</f>
        <v>0</v>
      </c>
      <c r="AE5" s="295" t="e">
        <f aca="false">+AB5/AC5</f>
        <v>#DIV/0!</v>
      </c>
      <c r="AF5" s="296" t="n">
        <f aca="false">IF($AA$5=$B$13,F13,IF($AA$5=$K$13,J13))</f>
        <v>0</v>
      </c>
      <c r="AG5" s="297" t="n">
        <f aca="false">IF(AA5=K14,H14,H15)</f>
        <v>0</v>
      </c>
      <c r="AH5" s="280" t="n">
        <f aca="false">IF(AA5=K14,I14,I15)</f>
        <v>0</v>
      </c>
      <c r="AI5" s="281" t="n">
        <f aca="false">IF(AA5=K14,M14,M15)</f>
        <v>2</v>
      </c>
      <c r="AJ5" s="299" t="e">
        <f aca="false">+AG5/AH5</f>
        <v>#DIV/0!</v>
      </c>
      <c r="AK5" s="296" t="n">
        <f aca="false">IF(AD5=N14,J14,J15)</f>
        <v>0</v>
      </c>
      <c r="AL5" s="300" t="n">
        <f aca="false">IF($AA$5=$B$18,D18,IF($AA$5=$K$18,H18,IF(AND($AA$5=$B$19,$G$19=5),D19,IF(AND($AA$5=$B$20,$G$20=5),D20))))</f>
        <v>0</v>
      </c>
      <c r="AM5" s="301" t="n">
        <f aca="false">IF($AA$5=$B$18,E18,IF($AA$5=$K$18,I18,IF(AND($AA$5=$B$19,$G$19=5),E19,IF(AND($AA$5=$B$20,$G$20=5),E20))))</f>
        <v>0</v>
      </c>
      <c r="AN5" s="301" t="n">
        <f aca="false">IF($AA$5=$B$18,A18,IF($AA$5=$K$18,M18,IF(AND($AA$5=$B$19,$G$19=5),A19,IF(AND($AA$5=$B$20,$G$20=5),A20))))</f>
        <v>0</v>
      </c>
      <c r="AO5" s="299" t="e">
        <f aca="false">+AL5/AM5</f>
        <v>#DIV/0!</v>
      </c>
      <c r="AP5" s="296" t="n">
        <f aca="false">IF($AA$5=$B$18,F18,IF($AA$5=$K$18,J18,IF(AND($AA$5=$B$19,$G$19=5),F19,IF(AND($AA$5=$B$20,$G$20=5),F20))))</f>
        <v>0</v>
      </c>
      <c r="AQ5" s="297" t="n">
        <f aca="false">IF(AND($AA5=$B$19,$G$19=6),D$19,IF(AND($AA5=$B$20,$G$20=6),D$20,IF($AA5=$K$19,H$19,IF($AA5=$K$20,H$20))))</f>
        <v>0</v>
      </c>
      <c r="AR5" s="280" t="n">
        <f aca="false">IF(AND($AA5=$B$19,$G$19=6),E$19,IF(AND($AA5=$B$20,$G$20=6),E$20,IF($AA5=$K$19,I$19,IF($AA5=$K$20,I$20))))</f>
        <v>0</v>
      </c>
      <c r="AS5" s="280" t="n">
        <f aca="false">IF(AND($AA5=$B$19,$G$19=6),A$19,IF(AND($AA5=$B$20,$G$20=6),A$20,IF($AA5=$K$19,M$19,IF($AA5=$K$20,M$20))))</f>
        <v>0</v>
      </c>
      <c r="AT5" s="299" t="e">
        <f aca="false">+AQ5/AR5</f>
        <v>#DIV/0!</v>
      </c>
      <c r="AU5" s="281" t="n">
        <f aca="false">IF(AND($AA5=$B$19,$G$19=6),F$19,IF(AND($AA5=$B$20,$G$20=6),F$20,IF($AA5=$K$19,J$19,IF($AA5=$K$20,J$20))))</f>
        <v>0</v>
      </c>
      <c r="AV5" s="303" t="e">
        <f aca="false">(+AB5+AG5+AL5+AQ5)/(+AR5+AM5+AH5+AC5)</f>
        <v>#DIV/0!</v>
      </c>
      <c r="AW5" s="304" t="n">
        <f aca="false">+AS5+AD5+AI5+AN5</f>
        <v>2</v>
      </c>
      <c r="AX5" s="305" t="e">
        <f aca="false">MAX(AZ5,BA5)</f>
        <v>#DIV/0!</v>
      </c>
      <c r="AY5" s="285"/>
      <c r="AZ5" s="317" t="e">
        <f aca="false">+(AB5+AG5+AL5)/(+AC5+AH5+AM5)</f>
        <v>#DIV/0!</v>
      </c>
      <c r="BA5" s="318" t="e">
        <f aca="false">+(AG5+AL5+AQ5)/(AH5+AM5+AR5)</f>
        <v>#DIV/0!</v>
      </c>
      <c r="BB5" s="91"/>
      <c r="BC5" s="91"/>
      <c r="BD5" s="91"/>
      <c r="BE5" s="91"/>
      <c r="BF5" s="91"/>
      <c r="BG5" s="91"/>
      <c r="BH5" s="91"/>
      <c r="BI5" s="91"/>
      <c r="BJ5" s="91"/>
      <c r="BK5" s="91"/>
      <c r="BL5" s="91"/>
      <c r="BM5" s="91"/>
      <c r="BN5" s="91"/>
      <c r="BO5" s="91"/>
      <c r="BP5" s="91"/>
      <c r="BQ5" s="91"/>
      <c r="BR5" s="91"/>
      <c r="BS5" s="91"/>
      <c r="BT5" s="91"/>
      <c r="BU5" s="91"/>
      <c r="BV5" s="91"/>
    </row>
    <row r="6" customFormat="false" ht="20.1" hidden="false" customHeight="true" outlineLevel="0" collapsed="false">
      <c r="A6" s="254"/>
      <c r="B6" s="308"/>
      <c r="C6" s="309"/>
      <c r="D6" s="309"/>
      <c r="E6" s="309"/>
      <c r="F6" s="310"/>
      <c r="G6" s="235" t="n">
        <v>2</v>
      </c>
      <c r="H6" s="319" t="s">
        <v>195</v>
      </c>
      <c r="I6" s="320" t="n">
        <v>4</v>
      </c>
      <c r="J6" s="147"/>
      <c r="K6" s="147"/>
      <c r="L6" s="90"/>
      <c r="M6" s="91"/>
      <c r="N6" s="91"/>
      <c r="O6" s="91"/>
      <c r="P6" s="91"/>
      <c r="Q6" s="91"/>
      <c r="R6" s="321"/>
      <c r="S6" s="322"/>
      <c r="T6" s="322"/>
      <c r="U6" s="323"/>
      <c r="V6" s="323"/>
      <c r="W6" s="58"/>
      <c r="X6" s="91"/>
      <c r="Y6" s="58" t="n">
        <f aca="false">IF(V6=V7,1,IF(V6=V8,1,2))</f>
        <v>1</v>
      </c>
      <c r="Z6" s="324"/>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row>
    <row r="7" customFormat="false" ht="20.1" hidden="false" customHeight="true" outlineLevel="0" collapsed="false">
      <c r="A7" s="254"/>
      <c r="B7" s="308"/>
      <c r="C7" s="309"/>
      <c r="D7" s="309"/>
      <c r="E7" s="309"/>
      <c r="F7" s="310"/>
      <c r="G7" s="235" t="n">
        <v>3</v>
      </c>
      <c r="H7" s="319"/>
      <c r="I7" s="320"/>
      <c r="J7" s="147"/>
      <c r="K7" s="147"/>
      <c r="L7" s="90"/>
      <c r="M7" s="91"/>
      <c r="N7" s="91"/>
      <c r="O7" s="91"/>
      <c r="P7" s="91"/>
      <c r="Q7" s="91"/>
      <c r="R7" s="321"/>
      <c r="S7" s="322"/>
      <c r="T7" s="322"/>
      <c r="U7" s="323"/>
      <c r="V7" s="323"/>
      <c r="W7" s="58"/>
      <c r="X7" s="91"/>
      <c r="Y7" s="58" t="n">
        <f aca="false">IF(V7=V6,1,IF(V7=V8,1,2))</f>
        <v>1</v>
      </c>
      <c r="Z7" s="324"/>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row>
    <row r="8" customFormat="false" ht="15.75" hidden="false" customHeight="false" outlineLevel="0" collapsed="false">
      <c r="A8" s="254"/>
      <c r="B8" s="90"/>
      <c r="C8" s="90"/>
      <c r="D8" s="97"/>
      <c r="E8" s="97"/>
      <c r="F8" s="98"/>
      <c r="G8" s="98"/>
      <c r="H8" s="98"/>
      <c r="I8" s="98"/>
      <c r="J8" s="99"/>
      <c r="K8" s="97"/>
      <c r="L8" s="90"/>
      <c r="M8" s="90"/>
      <c r="N8" s="91"/>
      <c r="O8" s="91"/>
      <c r="P8" s="91"/>
      <c r="Q8" s="91"/>
      <c r="R8" s="321"/>
      <c r="S8" s="322"/>
      <c r="T8" s="322"/>
      <c r="U8" s="323"/>
      <c r="V8" s="323"/>
      <c r="W8" s="58"/>
      <c r="X8" s="91"/>
      <c r="Y8" s="58" t="n">
        <f aca="false">IF(V8=V7,1,IF(V8=V6,1,2))</f>
        <v>1</v>
      </c>
      <c r="Z8" s="324"/>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row>
    <row r="9" customFormat="false" ht="34.5" hidden="false" customHeight="true" outlineLevel="0" collapsed="false">
      <c r="A9" s="254"/>
      <c r="B9" s="102" t="s">
        <v>148</v>
      </c>
      <c r="C9" s="103" t="str">
        <f aca="false">IF(PARTICIPANTS!A5="T",PARTICIPANTS!D8,PARTICIPANTS!E8)</f>
        <v>150 pts GC - 20 rep</v>
      </c>
      <c r="D9" s="104"/>
      <c r="E9" s="104"/>
      <c r="F9" s="105"/>
      <c r="G9" s="105"/>
      <c r="H9" s="105"/>
      <c r="I9" s="105"/>
      <c r="J9" s="105"/>
      <c r="K9" s="106"/>
      <c r="L9" s="90"/>
      <c r="M9" s="90"/>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row>
    <row r="10" customFormat="false" ht="16.5" hidden="false" customHeight="true" outlineLevel="0" collapsed="false">
      <c r="A10" s="254"/>
      <c r="B10" s="90"/>
      <c r="C10" s="90"/>
      <c r="D10" s="90"/>
      <c r="E10" s="90"/>
      <c r="F10" s="90"/>
      <c r="G10" s="90"/>
      <c r="H10" s="90"/>
      <c r="I10" s="90"/>
      <c r="J10" s="90"/>
      <c r="K10" s="107"/>
      <c r="L10" s="90"/>
      <c r="M10" s="90"/>
      <c r="N10" s="91"/>
      <c r="O10" s="91"/>
      <c r="P10" s="91"/>
      <c r="Q10" s="91"/>
      <c r="R10" s="147"/>
      <c r="S10" s="325"/>
      <c r="T10" s="325"/>
      <c r="U10" s="325"/>
      <c r="V10" s="325"/>
      <c r="W10" s="326"/>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row>
    <row r="11" customFormat="false" ht="30" hidden="false" customHeight="true" outlineLevel="0" collapsed="false">
      <c r="A11" s="254"/>
      <c r="B11" s="108" t="s">
        <v>149</v>
      </c>
      <c r="C11" s="108"/>
      <c r="D11" s="107"/>
      <c r="E11" s="109" t="s">
        <v>150</v>
      </c>
      <c r="G11" s="327" t="s">
        <v>196</v>
      </c>
      <c r="H11" s="111"/>
      <c r="I11" s="109" t="s">
        <v>150</v>
      </c>
      <c r="K11" s="112"/>
      <c r="L11" s="113"/>
      <c r="M11" s="113"/>
      <c r="N11" s="114"/>
      <c r="O11" s="168"/>
      <c r="P11" s="91"/>
      <c r="Q11" s="91"/>
      <c r="R11" s="328" t="s">
        <v>197</v>
      </c>
      <c r="S11" s="91"/>
      <c r="T11" s="91"/>
      <c r="U11" s="91"/>
      <c r="V11" s="91"/>
      <c r="W11" s="91"/>
      <c r="X11" s="329"/>
      <c r="Y11" s="91"/>
      <c r="Z11" s="91"/>
      <c r="AA11" s="330" t="s">
        <v>198</v>
      </c>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row>
    <row r="12" customFormat="false" ht="39.95" hidden="false" customHeight="true" outlineLevel="0" collapsed="false">
      <c r="A12" s="331" t="s">
        <v>152</v>
      </c>
      <c r="B12" s="116" t="s">
        <v>153</v>
      </c>
      <c r="C12" s="117" t="s">
        <v>154</v>
      </c>
      <c r="D12" s="332" t="s">
        <v>179</v>
      </c>
      <c r="E12" s="109"/>
      <c r="F12" s="119" t="s">
        <v>156</v>
      </c>
      <c r="G12" s="327"/>
      <c r="H12" s="118" t="s">
        <v>179</v>
      </c>
      <c r="I12" s="109"/>
      <c r="J12" s="119" t="s">
        <v>156</v>
      </c>
      <c r="K12" s="116" t="s">
        <v>153</v>
      </c>
      <c r="L12" s="117" t="s">
        <v>154</v>
      </c>
      <c r="M12" s="120" t="s">
        <v>152</v>
      </c>
      <c r="N12" s="333" t="s">
        <v>199</v>
      </c>
      <c r="P12" s="91"/>
      <c r="Q12" s="91"/>
      <c r="R12" s="288" t="s">
        <v>153</v>
      </c>
      <c r="S12" s="289" t="s">
        <v>187</v>
      </c>
      <c r="T12" s="289" t="s">
        <v>179</v>
      </c>
      <c r="U12" s="289" t="s">
        <v>150</v>
      </c>
      <c r="V12" s="289" t="s">
        <v>161</v>
      </c>
      <c r="W12" s="91"/>
      <c r="X12" s="91"/>
      <c r="Y12" s="91"/>
      <c r="Z12" s="91"/>
      <c r="AA12" s="288" t="s">
        <v>153</v>
      </c>
      <c r="AB12" s="334" t="s">
        <v>200</v>
      </c>
      <c r="AC12" s="289" t="s">
        <v>161</v>
      </c>
      <c r="AD12" s="335" t="s">
        <v>201</v>
      </c>
      <c r="AE12" s="335" t="s">
        <v>168</v>
      </c>
      <c r="AF12" s="289" t="s">
        <v>156</v>
      </c>
      <c r="AG12" s="336"/>
      <c r="AH12" s="168"/>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row>
    <row r="13" customFormat="false" ht="39.95" hidden="false" customHeight="true" outlineLevel="0" collapsed="false">
      <c r="A13" s="337" t="n">
        <f aca="false">IF(D13&gt;H13,2,0)</f>
        <v>0</v>
      </c>
      <c r="B13" s="338" t="str">
        <f aca="false">R7&amp;" "&amp;S7</f>
        <v> </v>
      </c>
      <c r="C13" s="123" t="n">
        <f aca="false">IF(E13=0,0,(D13/E13))</f>
        <v>0</v>
      </c>
      <c r="D13" s="339"/>
      <c r="E13" s="340"/>
      <c r="F13" s="341"/>
      <c r="G13" s="342" t="n">
        <v>1</v>
      </c>
      <c r="H13" s="339"/>
      <c r="I13" s="340"/>
      <c r="J13" s="341"/>
      <c r="K13" s="338" t="str">
        <f aca="false">R8&amp;" "&amp;S8</f>
        <v> </v>
      </c>
      <c r="L13" s="123" t="n">
        <f aca="false">IF(E13=0,0,(H13/I13))</f>
        <v>0</v>
      </c>
      <c r="M13" s="343" t="n">
        <f aca="false">IF(D13&gt;H13,0,2)</f>
        <v>2</v>
      </c>
      <c r="N13" s="100" t="str">
        <f aca="false">B14</f>
        <v> </v>
      </c>
      <c r="P13" s="91"/>
      <c r="Q13" s="91"/>
      <c r="R13" s="288" t="str">
        <f aca="false">B13</f>
        <v> </v>
      </c>
      <c r="S13" s="235" t="n">
        <f aca="false">IF($B$13=$B$14,A14,IF($B$13=$B$15,A15,IF($B$13=$K$14,M14,M15)))+A13</f>
        <v>0</v>
      </c>
      <c r="T13" s="235" t="n">
        <f aca="false">IF($B$13=$B$14,D14,IF($B$13=$B$15,D15,IF($B$13=$K$14,H14,H15)))+D13</f>
        <v>0</v>
      </c>
      <c r="U13" s="235" t="n">
        <f aca="false">IF($B$13=$B$14,E14,IF($B$13=$B$15,E15,IF($B$13=$K$14,I14,I15)))+E13</f>
        <v>0</v>
      </c>
      <c r="V13" s="344" t="e">
        <f aca="false">+T13/U13</f>
        <v>#DIV/0!</v>
      </c>
      <c r="W13" s="91"/>
      <c r="X13" s="91"/>
      <c r="Y13" s="91"/>
      <c r="Z13" s="91"/>
      <c r="AA13" s="288"/>
      <c r="AB13" s="235"/>
      <c r="AC13" s="235"/>
      <c r="AD13" s="345"/>
      <c r="AE13" s="345" t="n">
        <f aca="false">IF(AA$13=AA$3,MAX(AE3,AJ3,AO3,AT3),IF(AA$13=AA$4,MAX(AE4,AJ4,AO4,AT4),IF(AA$13=AA$5,MAX(AE5,AJ5,AO5,AT5))))</f>
        <v>0</v>
      </c>
      <c r="AF13" s="235" t="n">
        <f aca="false">IF(AA$13=AA$3,MAX(AF3,AK3,AP3,AU3),IF(AA$13=AA$4,MAX(AF4,AK4,AP4,AU4),IF(AA$13=AA$5,MAX(AF5,AK5,AP5,AU5))))</f>
        <v>0</v>
      </c>
      <c r="AG13" s="346"/>
      <c r="AH13" s="168"/>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row>
    <row r="14" customFormat="false" ht="39.95" hidden="false" customHeight="true" outlineLevel="0" collapsed="false">
      <c r="A14" s="347" t="n">
        <f aca="false">IF(D14&gt;H14,2,0)</f>
        <v>0</v>
      </c>
      <c r="B14" s="338" t="str">
        <f aca="false">R6&amp;" "&amp;S6</f>
        <v> </v>
      </c>
      <c r="C14" s="123" t="n">
        <f aca="false">IF(E14=0,0,(D14/E14))</f>
        <v>0</v>
      </c>
      <c r="D14" s="339"/>
      <c r="E14" s="340"/>
      <c r="F14" s="341"/>
      <c r="G14" s="342" t="n">
        <f aca="false">IF(D13&gt;H13,2,3)</f>
        <v>3</v>
      </c>
      <c r="H14" s="339"/>
      <c r="I14" s="340"/>
      <c r="J14" s="341"/>
      <c r="K14" s="338" t="str">
        <f aca="false">K13</f>
        <v> </v>
      </c>
      <c r="L14" s="123" t="n">
        <f aca="false">IF(E14=0,0,(H14/I14))</f>
        <v>0</v>
      </c>
      <c r="M14" s="348" t="n">
        <f aca="false">IF(D14&gt;H14,0,2)</f>
        <v>2</v>
      </c>
      <c r="N14" s="349" t="str">
        <f aca="false">B13</f>
        <v> </v>
      </c>
      <c r="P14" s="91"/>
      <c r="Q14" s="91"/>
      <c r="R14" s="288" t="str">
        <f aca="false">B14</f>
        <v> </v>
      </c>
      <c r="S14" s="235" t="n">
        <f aca="false">IF($B$13=$B$14,A13,IF($B$14=$B$15,A15,IF($B$14=$K$13,M14,M15)))+A14</f>
        <v>0</v>
      </c>
      <c r="T14" s="235" t="n">
        <f aca="false">IF($B$13=$B$14,D13,IF($B$14=$B$15,D15,IF($B$14=$K$13,H14,H15)))+D14</f>
        <v>0</v>
      </c>
      <c r="U14" s="235" t="n">
        <f aca="false">IF($B$13=$B$14,E13,IF($B$14=$B$15,E15,IF($B$14=$K$13,I14,I15)))+E14</f>
        <v>0</v>
      </c>
      <c r="V14" s="344" t="e">
        <f aca="false">+T14/U14</f>
        <v>#DIV/0!</v>
      </c>
      <c r="W14" s="91"/>
      <c r="X14" s="91"/>
      <c r="Y14" s="91"/>
      <c r="Z14" s="91"/>
      <c r="AA14" s="288"/>
      <c r="AB14" s="235"/>
      <c r="AC14" s="235"/>
      <c r="AD14" s="345"/>
      <c r="AE14" s="345" t="n">
        <f aca="false">IF(AA$14=AA$3,MAX(AE3,AJ3,AO3,AT3),IF(AA$14=AA$4,MAX(AE4,AJ4,AO4,AT4),IF(AA$14=AA$5,MAX(AE5,AJ5,AO5,AT5))))</f>
        <v>0</v>
      </c>
      <c r="AF14" s="235" t="n">
        <f aca="false">IF(AA$14=AA$3,MAX(AF3,AK3,AP3,AU3),IF(AA$14=AA$4,MAX(AF4,AK4,AP4,AU4),IF(AA$14=AA$5,MAX(AF5,AK5,AP5,AU5))))</f>
        <v>0</v>
      </c>
      <c r="AG14" s="346"/>
      <c r="AH14" s="168"/>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row>
    <row r="15" customFormat="false" ht="39.95" hidden="false" customHeight="true" outlineLevel="0" collapsed="false">
      <c r="A15" s="350" t="n">
        <f aca="false">IF(D15&gt;H15,2,0)</f>
        <v>0</v>
      </c>
      <c r="B15" s="338" t="str">
        <f aca="false">B14</f>
        <v> </v>
      </c>
      <c r="C15" s="123" t="n">
        <f aca="false">IF(E15=0,0,(D15/E15))</f>
        <v>0</v>
      </c>
      <c r="D15" s="351"/>
      <c r="E15" s="352"/>
      <c r="F15" s="353"/>
      <c r="G15" s="354" t="n">
        <f aca="false">IF(D13&gt;H13,3,2)</f>
        <v>2</v>
      </c>
      <c r="H15" s="351"/>
      <c r="I15" s="352"/>
      <c r="J15" s="353"/>
      <c r="K15" s="338" t="str">
        <f aca="false">B13</f>
        <v> </v>
      </c>
      <c r="L15" s="123" t="n">
        <f aca="false">IF(E15=0,0,(H15/I15))</f>
        <v>0</v>
      </c>
      <c r="M15" s="355" t="n">
        <f aca="false">IF(D15&gt;H15,0,2)</f>
        <v>2</v>
      </c>
      <c r="N15" s="100" t="str">
        <f aca="false">K13</f>
        <v> </v>
      </c>
      <c r="P15" s="91"/>
      <c r="Q15" s="91"/>
      <c r="R15" s="288" t="str">
        <f aca="false">K13</f>
        <v> </v>
      </c>
      <c r="S15" s="235" t="n">
        <f aca="false">IF($K$13=$B$14,A14,IF($K$13=$B$15,A15,IF($K$13=$K$14,M14,M15)))+M13</f>
        <v>2</v>
      </c>
      <c r="T15" s="235" t="n">
        <f aca="false">IF($K$13=$B$14,D14,IF($K$13=$B$15,D15,IF($K$13=$K$14,H14,H15)))+H13</f>
        <v>0</v>
      </c>
      <c r="U15" s="235" t="n">
        <f aca="false">IF($K$13=$B$14,E14,IF($K$13=$B$15,E15,IF($K$13=$K$14,I14,I15)))+I13</f>
        <v>0</v>
      </c>
      <c r="V15" s="344" t="e">
        <f aca="false">+T15/U15</f>
        <v>#DIV/0!</v>
      </c>
      <c r="W15" s="160"/>
      <c r="X15" s="91"/>
      <c r="Y15" s="91"/>
      <c r="Z15" s="91"/>
      <c r="AA15" s="288"/>
      <c r="AB15" s="235"/>
      <c r="AC15" s="235"/>
      <c r="AD15" s="345"/>
      <c r="AE15" s="345" t="n">
        <f aca="false">IF(AA$15=AA$3,MAX(AE3,AJ3,AO3,AT3),IF(AA$15=AA$4,MAX(AE4,AJ4,AO4,AT4),IF(AA$15=AA$5,MAX(AE5,AJ5,AO5,AT5))))</f>
        <v>0</v>
      </c>
      <c r="AF15" s="235" t="n">
        <f aca="false">IF(AA$15=AA$3,MAX(AF3,AK3,AP3,AU3),IF(AA$15=AA$4,MAX(AF4,AK4,AP4,AU4),IF(AA$15=AA$5,MAX(AF5,AK5,AP5,AU5))))</f>
        <v>0</v>
      </c>
      <c r="AG15" s="346"/>
      <c r="AH15" s="168"/>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row>
    <row r="16" customFormat="false" ht="69" hidden="false" customHeight="true" outlineLevel="0" collapsed="false">
      <c r="A16" s="356"/>
      <c r="B16" s="92" t="s">
        <v>202</v>
      </c>
      <c r="C16" s="131"/>
      <c r="D16" s="132"/>
      <c r="E16" s="357"/>
      <c r="F16" s="134"/>
      <c r="G16" s="358"/>
      <c r="H16" s="132"/>
      <c r="I16" s="91"/>
      <c r="J16" s="134"/>
      <c r="K16" s="359"/>
      <c r="L16" s="131"/>
      <c r="M16" s="90"/>
      <c r="N16" s="100"/>
      <c r="P16" s="91"/>
      <c r="Q16" s="91"/>
      <c r="R16" s="360"/>
      <c r="S16" s="360"/>
      <c r="T16" s="360"/>
      <c r="U16" s="361"/>
      <c r="V16" s="147"/>
      <c r="W16" s="160"/>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row>
    <row r="17" customFormat="false" ht="33.75" hidden="false" customHeight="true" outlineLevel="0" collapsed="false">
      <c r="A17" s="356"/>
      <c r="B17" s="116" t="s">
        <v>153</v>
      </c>
      <c r="C17" s="117" t="s">
        <v>154</v>
      </c>
      <c r="D17" s="332" t="s">
        <v>179</v>
      </c>
      <c r="E17" s="362" t="s">
        <v>203</v>
      </c>
      <c r="F17" s="119" t="s">
        <v>156</v>
      </c>
      <c r="G17" s="363" t="s">
        <v>204</v>
      </c>
      <c r="H17" s="332" t="s">
        <v>179</v>
      </c>
      <c r="I17" s="362" t="s">
        <v>203</v>
      </c>
      <c r="J17" s="119" t="s">
        <v>156</v>
      </c>
      <c r="K17" s="116" t="s">
        <v>153</v>
      </c>
      <c r="L17" s="117" t="s">
        <v>154</v>
      </c>
      <c r="M17" s="90"/>
      <c r="N17" s="100"/>
      <c r="P17" s="91"/>
      <c r="Q17" s="91"/>
      <c r="R17" s="360"/>
      <c r="S17" s="360"/>
      <c r="T17" s="360"/>
      <c r="U17" s="361"/>
      <c r="V17" s="147"/>
      <c r="W17" s="160"/>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row>
    <row r="18" customFormat="false" ht="39.95" hidden="false" customHeight="true" outlineLevel="0" collapsed="false">
      <c r="A18" s="337" t="n">
        <f aca="false">IF(D18&gt;H18,2,0)</f>
        <v>0</v>
      </c>
      <c r="B18" s="338" t="n">
        <f aca="false">B6</f>
        <v>0</v>
      </c>
      <c r="C18" s="123" t="n">
        <f aca="false">IF(E18=0,0,(D18/E18))</f>
        <v>0</v>
      </c>
      <c r="D18" s="339"/>
      <c r="E18" s="340"/>
      <c r="F18" s="341"/>
      <c r="G18" s="342" t="n">
        <v>4</v>
      </c>
      <c r="H18" s="339"/>
      <c r="I18" s="340"/>
      <c r="J18" s="341"/>
      <c r="K18" s="338" t="n">
        <f aca="false">B7</f>
        <v>0</v>
      </c>
      <c r="L18" s="123" t="n">
        <f aca="false">IF(E18=0,0,(H18/I18))</f>
        <v>0</v>
      </c>
      <c r="M18" s="343" t="n">
        <f aca="false">IF(D18&gt;H18,0,2)</f>
        <v>2</v>
      </c>
      <c r="N18" s="100" t="n">
        <f aca="false">B19</f>
        <v>0</v>
      </c>
      <c r="P18" s="91"/>
      <c r="Q18" s="91"/>
      <c r="R18" s="360"/>
      <c r="S18" s="360"/>
      <c r="T18" s="360"/>
      <c r="U18" s="361"/>
      <c r="V18" s="147"/>
      <c r="W18" s="160"/>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row>
    <row r="19" customFormat="false" ht="39.95" hidden="false" customHeight="true" outlineLevel="0" collapsed="false">
      <c r="A19" s="347" t="n">
        <f aca="false">IF(D19&gt;H19,2,0)</f>
        <v>0</v>
      </c>
      <c r="B19" s="338" t="n">
        <f aca="false">B5</f>
        <v>0</v>
      </c>
      <c r="C19" s="123" t="n">
        <f aca="false">IF(E19=0,0,(D19/E19))</f>
        <v>0</v>
      </c>
      <c r="D19" s="339"/>
      <c r="E19" s="340"/>
      <c r="F19" s="341"/>
      <c r="G19" s="342" t="n">
        <f aca="false">IF(D18&gt;H18,5,6)</f>
        <v>6</v>
      </c>
      <c r="H19" s="339"/>
      <c r="I19" s="340"/>
      <c r="J19" s="341"/>
      <c r="K19" s="338" t="n">
        <f aca="false">K18</f>
        <v>0</v>
      </c>
      <c r="L19" s="123" t="n">
        <f aca="false">IF(E19=0,0,(H19/I19))</f>
        <v>0</v>
      </c>
      <c r="M19" s="348" t="n">
        <f aca="false">IF(D19&gt;H19,0,2)</f>
        <v>2</v>
      </c>
      <c r="N19" s="100" t="n">
        <f aca="false">K20</f>
        <v>0</v>
      </c>
      <c r="P19" s="91"/>
      <c r="Q19" s="91"/>
      <c r="R19" s="90"/>
      <c r="S19" s="90"/>
      <c r="T19" s="90"/>
      <c r="U19" s="90"/>
      <c r="V19" s="90"/>
      <c r="W19" s="90"/>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row>
    <row r="20" customFormat="false" ht="39.95" hidden="false" customHeight="true" outlineLevel="0" collapsed="false">
      <c r="A20" s="350" t="n">
        <f aca="false">IF(D20&gt;H20,2,0)</f>
        <v>0</v>
      </c>
      <c r="B20" s="338" t="n">
        <f aca="false">B19</f>
        <v>0</v>
      </c>
      <c r="C20" s="123" t="n">
        <f aca="false">IF(E20=0,0,(D20/E20))</f>
        <v>0</v>
      </c>
      <c r="D20" s="339"/>
      <c r="E20" s="340"/>
      <c r="F20" s="341"/>
      <c r="G20" s="342" t="n">
        <f aca="false">IF(D18&gt;H18,6,5)</f>
        <v>5</v>
      </c>
      <c r="H20" s="339"/>
      <c r="I20" s="340"/>
      <c r="J20" s="341"/>
      <c r="K20" s="338" t="n">
        <f aca="false">B18</f>
        <v>0</v>
      </c>
      <c r="L20" s="123" t="n">
        <f aca="false">IF(E20=0,0,(H20/I20))</f>
        <v>0</v>
      </c>
      <c r="M20" s="355" t="n">
        <f aca="false">IF(D20&gt;H20,0,2)</f>
        <v>2</v>
      </c>
      <c r="N20" s="100" t="n">
        <f aca="false">K19</f>
        <v>0</v>
      </c>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row>
    <row r="21" customFormat="false" ht="13.5" hidden="false" customHeight="true" outlineLevel="0" collapsed="false">
      <c r="A21" s="254"/>
      <c r="B21" s="90"/>
      <c r="C21" s="90"/>
      <c r="D21" s="90"/>
      <c r="E21" s="90"/>
      <c r="F21" s="90"/>
      <c r="G21" s="90"/>
      <c r="H21" s="90"/>
      <c r="I21" s="90"/>
      <c r="J21" s="91"/>
      <c r="K21" s="90"/>
      <c r="L21" s="90"/>
      <c r="M21" s="90"/>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row>
    <row r="22" customFormat="false" ht="46.5" hidden="false" customHeight="true" outlineLevel="0" collapsed="false">
      <c r="A22" s="254"/>
      <c r="B22" s="92" t="s">
        <v>205</v>
      </c>
      <c r="C22" s="91"/>
      <c r="D22" s="91"/>
      <c r="E22" s="91"/>
      <c r="F22" s="91"/>
      <c r="G22" s="91"/>
      <c r="H22" s="153"/>
      <c r="I22" s="153"/>
      <c r="J22" s="107"/>
      <c r="K22" s="107"/>
      <c r="L22" s="90"/>
      <c r="M22" s="90"/>
      <c r="N22" s="145"/>
      <c r="O22" s="145"/>
      <c r="P22" s="145"/>
      <c r="Q22" s="158"/>
      <c r="R22" s="160"/>
      <c r="S22" s="160"/>
      <c r="T22" s="147"/>
      <c r="U22" s="147"/>
      <c r="V22" s="165"/>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row>
    <row r="23" customFormat="false" ht="24.95" hidden="false" customHeight="true" outlineLevel="0" collapsed="false">
      <c r="A23" s="254"/>
      <c r="B23" s="156"/>
      <c r="C23" s="157"/>
      <c r="D23" s="155"/>
      <c r="E23" s="155"/>
      <c r="F23" s="155"/>
      <c r="G23" s="155"/>
      <c r="H23" s="155"/>
      <c r="I23" s="155"/>
      <c r="J23" s="155"/>
      <c r="K23" s="155"/>
      <c r="L23" s="90"/>
      <c r="M23" s="90"/>
      <c r="N23" s="145"/>
      <c r="O23" s="145"/>
      <c r="P23" s="145"/>
      <c r="Q23" s="158"/>
      <c r="R23" s="160"/>
      <c r="S23" s="160"/>
      <c r="T23" s="147"/>
      <c r="U23" s="147"/>
      <c r="V23" s="165"/>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row>
    <row r="24" customFormat="false" ht="20.1" hidden="false" customHeight="true" outlineLevel="0" collapsed="false">
      <c r="A24" s="254"/>
      <c r="B24" s="92" t="s">
        <v>158</v>
      </c>
      <c r="C24" s="151"/>
      <c r="D24" s="152"/>
      <c r="E24" s="152"/>
      <c r="F24" s="153"/>
      <c r="G24" s="153"/>
      <c r="H24" s="154"/>
      <c r="I24" s="154"/>
      <c r="J24" s="154"/>
      <c r="K24" s="154"/>
      <c r="L24" s="90"/>
      <c r="M24" s="90"/>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row>
    <row r="25" customFormat="false" ht="20.1" hidden="false" customHeight="true" outlineLevel="0" collapsed="false">
      <c r="A25" s="254"/>
      <c r="B25" s="145"/>
      <c r="C25" s="145"/>
      <c r="D25" s="158"/>
      <c r="E25" s="159"/>
      <c r="F25" s="158"/>
      <c r="G25" s="160"/>
      <c r="H25" s="147"/>
      <c r="I25" s="160"/>
      <c r="J25" s="158"/>
      <c r="K25" s="158"/>
      <c r="L25" s="90"/>
      <c r="M25" s="90"/>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row>
    <row r="26" customFormat="false" ht="20.1" hidden="false" customHeight="true" outlineLevel="0" collapsed="false">
      <c r="A26" s="254"/>
      <c r="B26" s="145"/>
      <c r="C26" s="145"/>
      <c r="D26" s="158"/>
      <c r="E26" s="159"/>
      <c r="F26" s="158"/>
      <c r="G26" s="160"/>
      <c r="H26" s="147"/>
      <c r="I26" s="160"/>
      <c r="J26" s="158"/>
      <c r="K26" s="158"/>
      <c r="L26" s="90"/>
      <c r="M26" s="90"/>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row>
    <row r="27" customFormat="false" ht="20.1" hidden="false" customHeight="true" outlineLevel="0" collapsed="false">
      <c r="A27" s="254"/>
      <c r="B27" s="145"/>
      <c r="C27" s="145"/>
      <c r="D27" s="158"/>
      <c r="E27" s="161"/>
      <c r="F27" s="158"/>
      <c r="G27" s="160"/>
      <c r="H27" s="147"/>
      <c r="I27" s="160"/>
      <c r="J27" s="158"/>
      <c r="K27" s="158"/>
      <c r="L27" s="90"/>
      <c r="M27" s="90"/>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row>
    <row r="28" customFormat="false" ht="12.75" hidden="false" customHeight="false" outlineLevel="0" collapsed="false">
      <c r="A28" s="254"/>
      <c r="B28" s="364"/>
      <c r="C28" s="364"/>
      <c r="D28" s="364"/>
      <c r="E28" s="364"/>
      <c r="F28" s="365"/>
      <c r="G28" s="365"/>
      <c r="H28" s="365"/>
      <c r="I28" s="365"/>
      <c r="J28" s="365"/>
      <c r="K28" s="356"/>
      <c r="L28" s="254"/>
      <c r="M28" s="254"/>
    </row>
    <row r="29" customFormat="false" ht="12.75" hidden="false" customHeight="false" outlineLevel="0" collapsed="false">
      <c r="A29" s="254"/>
      <c r="B29" s="366"/>
      <c r="C29" s="366"/>
      <c r="D29" s="366"/>
      <c r="E29" s="366"/>
      <c r="F29" s="366"/>
      <c r="G29" s="366"/>
      <c r="H29" s="366"/>
      <c r="I29" s="366"/>
      <c r="J29" s="366"/>
      <c r="K29" s="366"/>
      <c r="L29" s="366"/>
      <c r="M29" s="254"/>
    </row>
    <row r="30" customFormat="false" ht="38.25" hidden="false" customHeight="true" outlineLevel="0" collapsed="false">
      <c r="A30" s="254"/>
      <c r="B30" s="254"/>
      <c r="E30" s="254"/>
      <c r="F30" s="254"/>
      <c r="G30" s="254"/>
      <c r="H30" s="254"/>
      <c r="I30" s="254"/>
      <c r="J30" s="367"/>
      <c r="K30" s="254"/>
      <c r="L30" s="254"/>
      <c r="M30" s="254"/>
    </row>
    <row r="31" customFormat="false" ht="12.75" hidden="false" customHeight="false" outlineLevel="0" collapsed="false">
      <c r="A31" s="254"/>
      <c r="B31" s="254"/>
      <c r="C31" s="254"/>
      <c r="D31" s="254"/>
      <c r="E31" s="254"/>
      <c r="F31" s="254"/>
      <c r="G31" s="254"/>
      <c r="H31" s="254"/>
      <c r="I31" s="254"/>
      <c r="J31" s="254"/>
      <c r="K31" s="254"/>
      <c r="L31" s="254"/>
      <c r="M31" s="254"/>
    </row>
    <row r="32" customFormat="false" ht="12.75" hidden="false" customHeight="false" outlineLevel="0" collapsed="false">
      <c r="A32" s="254"/>
      <c r="B32" s="254"/>
      <c r="C32" s="254"/>
      <c r="D32" s="254"/>
      <c r="E32" s="254"/>
      <c r="F32" s="254"/>
      <c r="G32" s="254"/>
      <c r="H32" s="254"/>
      <c r="I32" s="254"/>
      <c r="J32" s="254"/>
      <c r="K32" s="254"/>
      <c r="L32" s="254"/>
      <c r="M32" s="254"/>
    </row>
    <row r="33" customFormat="false" ht="15.75" hidden="false" customHeight="false" outlineLevel="0" collapsed="false">
      <c r="A33" s="254"/>
      <c r="B33" s="368"/>
      <c r="C33" s="368"/>
      <c r="D33" s="368"/>
      <c r="E33" s="369"/>
      <c r="F33" s="368"/>
      <c r="G33" s="368"/>
      <c r="H33" s="368"/>
      <c r="I33" s="368"/>
      <c r="J33" s="368"/>
      <c r="K33" s="368"/>
      <c r="L33" s="254"/>
      <c r="M33" s="254"/>
    </row>
    <row r="34" customFormat="false" ht="15" hidden="false" customHeight="false" outlineLevel="0" collapsed="false">
      <c r="A34" s="254"/>
      <c r="B34" s="370"/>
      <c r="C34" s="370"/>
      <c r="D34" s="370"/>
      <c r="E34" s="371"/>
      <c r="F34" s="372"/>
      <c r="G34" s="372"/>
      <c r="H34" s="372"/>
      <c r="I34" s="372"/>
      <c r="J34" s="372"/>
      <c r="K34" s="373"/>
      <c r="L34" s="254"/>
      <c r="M34" s="254"/>
    </row>
    <row r="35" customFormat="false" ht="15" hidden="false" customHeight="false" outlineLevel="0" collapsed="false">
      <c r="A35" s="254"/>
      <c r="B35" s="370"/>
      <c r="C35" s="370"/>
      <c r="D35" s="370"/>
      <c r="E35" s="371"/>
      <c r="F35" s="372"/>
      <c r="G35" s="372"/>
      <c r="H35" s="372"/>
      <c r="I35" s="372"/>
      <c r="J35" s="372"/>
      <c r="K35" s="373"/>
      <c r="L35" s="254"/>
      <c r="M35" s="254"/>
    </row>
    <row r="36" customFormat="false" ht="15" hidden="false" customHeight="false" outlineLevel="0" collapsed="false">
      <c r="A36" s="254"/>
      <c r="B36" s="370"/>
      <c r="C36" s="370"/>
      <c r="D36" s="370"/>
      <c r="E36" s="371"/>
      <c r="F36" s="372"/>
      <c r="G36" s="372"/>
      <c r="H36" s="372"/>
      <c r="I36" s="372"/>
      <c r="J36" s="372"/>
      <c r="K36" s="373"/>
      <c r="L36" s="254"/>
      <c r="M36" s="254"/>
    </row>
    <row r="37" customFormat="false" ht="12.75" hidden="false" customHeight="false" outlineLevel="0" collapsed="false">
      <c r="A37" s="254"/>
      <c r="B37" s="254"/>
      <c r="C37" s="254"/>
      <c r="D37" s="254"/>
      <c r="E37" s="254"/>
      <c r="F37" s="254"/>
      <c r="G37" s="254"/>
      <c r="H37" s="254"/>
      <c r="I37" s="254"/>
      <c r="J37" s="254"/>
      <c r="K37" s="254"/>
      <c r="L37" s="254"/>
      <c r="M37" s="254"/>
    </row>
    <row r="38" customFormat="false" ht="12.75" hidden="false" customHeight="false" outlineLevel="0" collapsed="false">
      <c r="A38" s="254"/>
      <c r="B38" s="254"/>
      <c r="C38" s="254"/>
      <c r="D38" s="254"/>
      <c r="E38" s="254"/>
      <c r="F38" s="254"/>
      <c r="G38" s="254"/>
      <c r="H38" s="254"/>
      <c r="I38" s="254"/>
      <c r="J38" s="254"/>
      <c r="K38" s="254"/>
      <c r="L38" s="254"/>
      <c r="M38" s="254"/>
    </row>
  </sheetData>
  <mergeCells count="16">
    <mergeCell ref="AA1:AA2"/>
    <mergeCell ref="AB1:AF1"/>
    <mergeCell ref="AG1:AK1"/>
    <mergeCell ref="AL1:AP1"/>
    <mergeCell ref="AQ1:AU1"/>
    <mergeCell ref="AY1:AY2"/>
    <mergeCell ref="R4:X4"/>
    <mergeCell ref="H6:H7"/>
    <mergeCell ref="I6:I7"/>
    <mergeCell ref="E11:E12"/>
    <mergeCell ref="G11:G12"/>
    <mergeCell ref="I11:I12"/>
    <mergeCell ref="O22:P22"/>
    <mergeCell ref="T22:U22"/>
    <mergeCell ref="O23:P23"/>
    <mergeCell ref="T23:U2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3.P3impression">
                <anchor moveWithCells="true" sizeWithCells="false">
                  <from>
                    <xdr:col>6</xdr:col>
                    <xdr:colOff>305640</xdr:colOff>
                    <xdr:row>23</xdr:row>
                    <xdr:rowOff>66600</xdr:rowOff>
                  </from>
                  <to>
                    <xdr:col>8</xdr:col>
                    <xdr:colOff>483840</xdr:colOff>
                    <xdr:row>24</xdr:row>
                    <xdr:rowOff>104400</xdr:rowOff>
                  </to>
                </anchor>
              </controlPr>
            </control>
          </mc:Choice>
        </mc:AlternateContent>
        <mc:AlternateContent xmlns:mc="http://schemas.openxmlformats.org/markup-compatibility/2006">
          <mc:Choice Requires="x14">
            <control shapeId="1002" r:id="rId4" name="Button 7">
              <controlPr defaultSize="0" print="false" autoFill="0" autoPict="0" macro="POULE3.P3classement">
                <anchor moveWithCells="true" sizeWithCells="false">
                  <from>
                    <xdr:col>8</xdr:col>
                    <xdr:colOff>128520</xdr:colOff>
                    <xdr:row>15</xdr:row>
                    <xdr:rowOff>229320</xdr:rowOff>
                  </from>
                  <to>
                    <xdr:col>9</xdr:col>
                    <xdr:colOff>483840</xdr:colOff>
                    <xdr:row>16</xdr:row>
                    <xdr:rowOff>-294480</xdr:rowOff>
                  </to>
                </anchor>
              </controlPr>
            </control>
          </mc:Choice>
        </mc:AlternateContent>
        <mc:AlternateContent xmlns:mc="http://schemas.openxmlformats.org/markup-compatibility/2006">
          <mc:Choice Requires="x14">
            <control shapeId="1003" r:id="rId5" name="Button 12">
              <controlPr defaultSize="0" print="false" autoFill="0" autoPict="0" macro="POULE3.P3clasfinal">
                <anchor moveWithCells="true" sizeWithCells="false">
                  <from>
                    <xdr:col>7</xdr:col>
                    <xdr:colOff>385200</xdr:colOff>
                    <xdr:row>21</xdr:row>
                    <xdr:rowOff>103680</xdr:rowOff>
                  </from>
                  <to>
                    <xdr:col>10</xdr:col>
                    <xdr:colOff>219240</xdr:colOff>
                    <xdr:row>22</xdr:row>
                    <xdr:rowOff>-85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false" showRowColHeaders="true" showZeros="true" rightToLeft="false" tabSelected="false" showOutlineSymbols="true" defaultGridColor="true" view="normal" topLeftCell="D1" colorId="64" zoomScale="95" zoomScaleNormal="95" zoomScalePageLayoutView="100" workbookViewId="0">
      <selection pane="topLeft" activeCell="L5" activeCellId="0" sqref="L5:X5"/>
    </sheetView>
  </sheetViews>
  <sheetFormatPr defaultColWidth="9.1328125" defaultRowHeight="12.75" zeroHeight="false" outlineLevelRow="0" outlineLevelCol="0"/>
  <cols>
    <col collapsed="false" customWidth="true" hidden="false" outlineLevel="0" max="1" min="1" style="89" width="12.13"/>
    <col collapsed="false" customWidth="true" hidden="false" outlineLevel="0" max="2" min="2" style="89" width="4.7"/>
    <col collapsed="false" customWidth="true" hidden="false" outlineLevel="0" max="3" min="3" style="89" width="4.41"/>
    <col collapsed="false" customWidth="true" hidden="false" outlineLevel="0" max="4" min="4" style="89" width="2.56"/>
    <col collapsed="false" customWidth="true" hidden="false" outlineLevel="0" max="5" min="5" style="89" width="4.7"/>
    <col collapsed="false" customWidth="true" hidden="false" outlineLevel="0" max="7" min="6" style="89" width="2.7"/>
    <col collapsed="false" customWidth="true" hidden="false" outlineLevel="0" max="9" min="8" style="89" width="4.7"/>
    <col collapsed="false" customWidth="true" hidden="false" outlineLevel="0" max="11" min="10" style="89" width="2.7"/>
    <col collapsed="false" customWidth="true" hidden="false" outlineLevel="0" max="13" min="12" style="89" width="4.7"/>
    <col collapsed="false" customWidth="true" hidden="false" outlineLevel="0" max="15" min="14" style="89" width="2.7"/>
    <col collapsed="false" customWidth="true" hidden="false" outlineLevel="0" max="17" min="16" style="89" width="3.99"/>
    <col collapsed="false" customWidth="true" hidden="false" outlineLevel="0" max="18" min="18" style="89" width="8.84"/>
    <col collapsed="false" customWidth="true" hidden="false" outlineLevel="0" max="19" min="19" style="89" width="4.7"/>
    <col collapsed="false" customWidth="true" hidden="false" outlineLevel="0" max="21" min="20" style="89" width="2.7"/>
    <col collapsed="false" customWidth="true" hidden="false" outlineLevel="0" max="23" min="22" style="89" width="4.7"/>
    <col collapsed="false" customWidth="true" hidden="false" outlineLevel="0" max="25" min="24" style="89" width="2.7"/>
    <col collapsed="false" customWidth="true" hidden="false" outlineLevel="0" max="27" min="26" style="89" width="4.7"/>
    <col collapsed="false" customWidth="true" hidden="false" outlineLevel="0" max="29" min="28" style="89" width="2.7"/>
    <col collapsed="false" customWidth="true" hidden="false" outlineLevel="0" max="31" min="30" style="89" width="4.7"/>
    <col collapsed="false" customWidth="true" hidden="false" outlineLevel="0" max="33" min="32" style="89" width="2.7"/>
    <col collapsed="false" customWidth="true" hidden="false" outlineLevel="0" max="34" min="34" style="89" width="4.7"/>
    <col collapsed="false" customWidth="true" hidden="false" outlineLevel="0" max="35" min="35" style="89" width="6.99"/>
    <col collapsed="false" customWidth="true" hidden="false" outlineLevel="0" max="36" min="36" style="89" width="12.99"/>
    <col collapsed="false" customWidth="true" hidden="false" outlineLevel="0" max="77" min="37" style="89" width="6.99"/>
    <col collapsed="false" customWidth="false" hidden="false" outlineLevel="0" max="257" min="78" style="89" width="9.13"/>
  </cols>
  <sheetData>
    <row r="1" customFormat="false" ht="16.5" hidden="false" customHeight="true" outlineLevel="0" collapsed="false">
      <c r="A1" s="166" t="str">
        <f aca="false">INDEX(Base!I2:I29,Base!I1)</f>
        <v>Etréchy</v>
      </c>
      <c r="B1" s="166"/>
      <c r="C1" s="166"/>
      <c r="D1" s="166"/>
      <c r="E1" s="166"/>
      <c r="F1" s="166"/>
      <c r="G1" s="166"/>
      <c r="H1" s="374"/>
      <c r="I1" s="374"/>
      <c r="J1" s="374"/>
      <c r="K1" s="374"/>
      <c r="L1" s="374"/>
      <c r="M1" s="374"/>
      <c r="N1" s="374"/>
      <c r="O1" s="374"/>
      <c r="P1" s="374"/>
      <c r="Q1" s="374"/>
      <c r="R1" s="374"/>
      <c r="S1" s="374"/>
      <c r="T1" s="374"/>
      <c r="U1" s="374"/>
      <c r="V1" s="374"/>
      <c r="W1" s="374"/>
      <c r="X1" s="374"/>
      <c r="Y1" s="374"/>
      <c r="Z1" s="374"/>
      <c r="AA1" s="374"/>
      <c r="AB1" s="374"/>
      <c r="AC1" s="374"/>
      <c r="AD1" s="374"/>
      <c r="AE1" s="374"/>
      <c r="AF1" s="374"/>
      <c r="AG1" s="374"/>
      <c r="AH1" s="375"/>
      <c r="AJ1" s="172" t="str">
        <f aca="false">INDEX(Base!B2:B29,Base!A1)</f>
        <v>LIBRE</v>
      </c>
    </row>
    <row r="2" customFormat="false" ht="15.75" hidden="false" customHeight="true" outlineLevel="0" collapsed="false">
      <c r="A2" s="166"/>
      <c r="B2" s="166"/>
      <c r="C2" s="166"/>
      <c r="D2" s="166"/>
      <c r="E2" s="166"/>
      <c r="F2" s="166"/>
      <c r="G2" s="166"/>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376"/>
      <c r="AI2" s="171"/>
      <c r="AJ2" s="170"/>
      <c r="AK2" s="171"/>
      <c r="AL2" s="171"/>
      <c r="AM2" s="171"/>
      <c r="AN2" s="171"/>
      <c r="AO2" s="377"/>
      <c r="AP2" s="171"/>
      <c r="AQ2" s="171"/>
      <c r="AR2" s="171"/>
      <c r="AS2" s="171"/>
      <c r="AT2" s="171"/>
      <c r="AU2" s="171"/>
      <c r="AV2" s="171"/>
      <c r="AW2" s="171"/>
      <c r="AX2" s="171"/>
      <c r="AY2" s="171"/>
      <c r="AZ2" s="171"/>
      <c r="BA2" s="171"/>
      <c r="BB2" s="171"/>
      <c r="BC2" s="171"/>
      <c r="BD2" s="171"/>
      <c r="BE2" s="171"/>
      <c r="BF2" s="171"/>
      <c r="BG2" s="171"/>
      <c r="BH2" s="171"/>
      <c r="BI2" s="171"/>
      <c r="BJ2" s="171"/>
      <c r="BK2" s="171"/>
    </row>
    <row r="3" customFormat="false" ht="15.75" hidden="false" customHeight="true" outlineLevel="0" collapsed="false">
      <c r="A3" s="166"/>
      <c r="B3" s="166"/>
      <c r="C3" s="166"/>
      <c r="D3" s="166"/>
      <c r="E3" s="166"/>
      <c r="F3" s="166"/>
      <c r="G3" s="166"/>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376"/>
      <c r="AI3" s="171"/>
      <c r="AJ3" s="170"/>
      <c r="AK3" s="171"/>
      <c r="AL3" s="171"/>
      <c r="AM3" s="171"/>
      <c r="AN3" s="171"/>
      <c r="AO3" s="377"/>
      <c r="AP3" s="171"/>
      <c r="AQ3" s="171"/>
      <c r="AR3" s="171"/>
      <c r="AS3" s="171"/>
      <c r="AT3" s="171"/>
      <c r="AU3" s="171"/>
      <c r="AV3" s="171"/>
      <c r="AW3" s="171"/>
      <c r="AX3" s="171"/>
      <c r="AY3" s="171"/>
      <c r="AZ3" s="171"/>
      <c r="BA3" s="171"/>
      <c r="BB3" s="171"/>
      <c r="BC3" s="171"/>
      <c r="BD3" s="171"/>
      <c r="BE3" s="171"/>
      <c r="BF3" s="171"/>
      <c r="BG3" s="171"/>
      <c r="BH3" s="171"/>
      <c r="BI3" s="171"/>
      <c r="BJ3" s="171"/>
      <c r="BK3" s="171"/>
    </row>
    <row r="4" customFormat="false" ht="15.75" hidden="false" customHeight="true" outlineLevel="0" collapsed="false">
      <c r="A4" s="166"/>
      <c r="B4" s="166"/>
      <c r="C4" s="166"/>
      <c r="D4" s="166"/>
      <c r="E4" s="166"/>
      <c r="F4" s="166"/>
      <c r="G4" s="166"/>
      <c r="H4" s="91"/>
      <c r="I4" s="91"/>
      <c r="J4" s="91"/>
      <c r="K4" s="91"/>
      <c r="L4" s="91"/>
      <c r="M4" s="91"/>
      <c r="N4" s="91"/>
      <c r="O4" s="91"/>
      <c r="P4" s="91"/>
      <c r="Q4" s="91"/>
      <c r="R4" s="91"/>
      <c r="S4" s="91"/>
      <c r="T4" s="91"/>
      <c r="U4" s="91"/>
      <c r="V4" s="91"/>
      <c r="W4" s="91"/>
      <c r="X4" s="91"/>
      <c r="Y4" s="91"/>
      <c r="Z4" s="91"/>
      <c r="AA4" s="91"/>
      <c r="AB4" s="91"/>
      <c r="AC4" s="91"/>
      <c r="AD4" s="91"/>
      <c r="AE4" s="91"/>
      <c r="AF4" s="91"/>
      <c r="AG4" s="91"/>
      <c r="AH4" s="376"/>
      <c r="AI4" s="171"/>
      <c r="AJ4" s="170"/>
      <c r="AK4" s="171"/>
      <c r="AL4" s="171"/>
      <c r="AM4" s="171"/>
      <c r="AN4" s="171"/>
      <c r="AO4" s="377"/>
      <c r="AP4" s="171"/>
      <c r="AQ4" s="171"/>
      <c r="AR4" s="171"/>
      <c r="AS4" s="171"/>
      <c r="AT4" s="171"/>
      <c r="AU4" s="171"/>
      <c r="AV4" s="171"/>
      <c r="AW4" s="171"/>
      <c r="AX4" s="171"/>
      <c r="AY4" s="171"/>
      <c r="AZ4" s="171"/>
      <c r="BA4" s="171"/>
      <c r="BB4" s="171"/>
      <c r="BC4" s="171"/>
      <c r="BD4" s="171"/>
      <c r="BE4" s="171"/>
      <c r="BF4" s="171"/>
      <c r="BG4" s="171"/>
      <c r="BH4" s="171"/>
      <c r="BI4" s="171"/>
      <c r="BJ4" s="171"/>
      <c r="BK4" s="171"/>
    </row>
    <row r="5" customFormat="false" ht="26.25" hidden="false" customHeight="true" outlineLevel="0" collapsed="false">
      <c r="A5" s="166"/>
      <c r="B5" s="166"/>
      <c r="C5" s="166"/>
      <c r="D5" s="166"/>
      <c r="E5" s="166"/>
      <c r="F5" s="166"/>
      <c r="G5" s="166"/>
      <c r="H5" s="378"/>
      <c r="I5" s="379"/>
      <c r="J5" s="379"/>
      <c r="K5" s="379"/>
      <c r="L5" s="380"/>
      <c r="M5" s="380"/>
      <c r="N5" s="380"/>
      <c r="O5" s="380"/>
      <c r="P5" s="380"/>
      <c r="Q5" s="380"/>
      <c r="R5" s="380"/>
      <c r="S5" s="380"/>
      <c r="T5" s="380"/>
      <c r="U5" s="380"/>
      <c r="V5" s="380"/>
      <c r="W5" s="380"/>
      <c r="X5" s="380"/>
      <c r="Y5" s="379"/>
      <c r="Z5" s="379"/>
      <c r="AA5" s="379"/>
      <c r="AB5" s="379"/>
      <c r="AC5" s="379"/>
      <c r="AD5" s="177"/>
      <c r="AE5" s="177"/>
      <c r="AF5" s="177"/>
      <c r="AG5" s="177"/>
      <c r="AH5" s="381"/>
      <c r="AI5" s="171"/>
      <c r="AJ5" s="170"/>
      <c r="AK5" s="171"/>
      <c r="AL5" s="171"/>
      <c r="AM5" s="171"/>
      <c r="AN5" s="171"/>
      <c r="AO5" s="377"/>
      <c r="AP5" s="171"/>
      <c r="AQ5" s="171"/>
      <c r="AR5" s="171"/>
      <c r="AS5" s="171"/>
      <c r="AT5" s="171"/>
      <c r="AU5" s="171"/>
      <c r="AV5" s="171"/>
      <c r="AW5" s="171"/>
      <c r="AX5" s="171"/>
      <c r="AY5" s="171"/>
      <c r="AZ5" s="171"/>
      <c r="BA5" s="171"/>
      <c r="BB5" s="171"/>
      <c r="BC5" s="171"/>
      <c r="BD5" s="171"/>
      <c r="BE5" s="171"/>
      <c r="BF5" s="171"/>
      <c r="BG5" s="171"/>
      <c r="BH5" s="171"/>
      <c r="BI5" s="171"/>
      <c r="BJ5" s="171"/>
      <c r="BK5" s="171"/>
    </row>
    <row r="6" customFormat="false" ht="18.95" hidden="false" customHeight="true" outlineLevel="0" collapsed="false">
      <c r="A6" s="382" t="n">
        <f aca="false">PARTICIPANTS!A2</f>
        <v>0</v>
      </c>
      <c r="B6" s="180"/>
      <c r="C6" s="180"/>
      <c r="D6" s="180"/>
      <c r="E6" s="180"/>
      <c r="F6" s="180"/>
      <c r="G6" s="180"/>
      <c r="H6" s="180"/>
      <c r="I6" s="180"/>
      <c r="J6" s="180"/>
      <c r="K6" s="180"/>
      <c r="L6" s="380" t="str">
        <f aca="false">INDEX(Base!G2:G46,Base!G1)</f>
        <v>Tournoi N° 1</v>
      </c>
      <c r="M6" s="380"/>
      <c r="N6" s="380"/>
      <c r="O6" s="380"/>
      <c r="P6" s="380"/>
      <c r="Q6" s="380"/>
      <c r="R6" s="380"/>
      <c r="S6" s="380"/>
      <c r="T6" s="380"/>
      <c r="U6" s="380"/>
      <c r="V6" s="380"/>
      <c r="W6" s="380"/>
      <c r="X6" s="380"/>
      <c r="Y6" s="180"/>
      <c r="Z6" s="180"/>
      <c r="AA6" s="180"/>
      <c r="AB6" s="180"/>
      <c r="AC6" s="180"/>
      <c r="AD6" s="180"/>
      <c r="AE6" s="180"/>
      <c r="AF6" s="180"/>
      <c r="AG6" s="180"/>
      <c r="AH6" s="383"/>
      <c r="AI6" s="171"/>
      <c r="AJ6" s="170"/>
      <c r="AK6" s="171"/>
      <c r="AL6" s="171"/>
      <c r="AM6" s="171"/>
      <c r="AN6" s="171"/>
      <c r="AO6" s="377"/>
      <c r="AP6" s="171"/>
      <c r="AQ6" s="171"/>
      <c r="AR6" s="171"/>
      <c r="AS6" s="171"/>
      <c r="AT6" s="171"/>
      <c r="AU6" s="171"/>
      <c r="AV6" s="171"/>
      <c r="AW6" s="171"/>
      <c r="AX6" s="171"/>
      <c r="AY6" s="171"/>
      <c r="AZ6" s="171"/>
      <c r="BA6" s="171"/>
      <c r="BB6" s="171"/>
      <c r="BC6" s="171"/>
      <c r="BD6" s="171"/>
      <c r="BE6" s="171"/>
      <c r="BF6" s="171"/>
      <c r="BG6" s="171"/>
      <c r="BH6" s="171"/>
      <c r="BI6" s="171"/>
      <c r="BJ6" s="171"/>
      <c r="BK6" s="171"/>
    </row>
    <row r="7" customFormat="false" ht="22.5" hidden="false" customHeight="true" outlineLevel="0" collapsed="false">
      <c r="A7" s="382"/>
      <c r="B7" s="91"/>
      <c r="C7" s="91"/>
      <c r="D7" s="168" t="str">
        <f aca="false">PARTICIPANTS!E1&amp;" "&amp;PARTICIPANTS!F1</f>
        <v>Saison 2025 / 2026</v>
      </c>
      <c r="E7" s="168"/>
      <c r="F7" s="168"/>
      <c r="G7" s="168"/>
      <c r="H7" s="168"/>
      <c r="I7" s="168"/>
      <c r="J7" s="182"/>
      <c r="K7" s="168"/>
      <c r="L7" s="168"/>
      <c r="M7" s="384" t="str">
        <f aca="false">INDEX(Base!A2:A45,Base!A1)</f>
        <v>LIBRE  NATIONALE  3</v>
      </c>
      <c r="N7" s="384"/>
      <c r="O7" s="384"/>
      <c r="P7" s="384"/>
      <c r="Q7" s="384"/>
      <c r="R7" s="384"/>
      <c r="S7" s="384"/>
      <c r="T7" s="384"/>
      <c r="U7" s="384"/>
      <c r="V7" s="384"/>
      <c r="W7" s="384"/>
      <c r="X7" s="168"/>
      <c r="Y7" s="168"/>
      <c r="Z7" s="168"/>
      <c r="AA7" s="385" t="s">
        <v>159</v>
      </c>
      <c r="AB7" s="91"/>
      <c r="AC7" s="385"/>
      <c r="AD7" s="385"/>
      <c r="AE7" s="385" t="str">
        <f aca="false">PARTICIPANTS!D6</f>
        <v>6,00 à 8,99</v>
      </c>
      <c r="AF7" s="385"/>
      <c r="AG7" s="385"/>
      <c r="AH7" s="383"/>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row>
    <row r="8" customFormat="false" ht="17.1" hidden="false" customHeight="true" outlineLevel="0" collapsed="false">
      <c r="A8" s="382"/>
      <c r="B8" s="386"/>
      <c r="C8" s="168"/>
      <c r="D8" s="168"/>
      <c r="E8" s="168"/>
      <c r="F8" s="168"/>
      <c r="G8" s="168"/>
      <c r="H8" s="168"/>
      <c r="I8" s="387"/>
      <c r="J8" s="387"/>
      <c r="K8" s="387"/>
      <c r="L8" s="387"/>
      <c r="M8" s="387"/>
      <c r="N8" s="387"/>
      <c r="O8" s="387"/>
      <c r="P8" s="387"/>
      <c r="Q8" s="387"/>
      <c r="R8" s="387"/>
      <c r="S8" s="387"/>
      <c r="T8" s="387"/>
      <c r="U8" s="387"/>
      <c r="V8" s="387"/>
      <c r="W8" s="387"/>
      <c r="X8" s="387"/>
      <c r="Y8" s="387"/>
      <c r="Z8" s="387"/>
      <c r="AA8" s="387"/>
      <c r="AB8" s="168"/>
      <c r="AC8" s="168"/>
      <c r="AD8" s="168"/>
      <c r="AE8" s="168"/>
      <c r="AF8" s="168"/>
      <c r="AG8" s="168"/>
      <c r="AH8" s="376"/>
      <c r="AI8" s="171"/>
      <c r="AJ8" s="170"/>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row>
    <row r="9" customFormat="false" ht="9" hidden="false" customHeight="true" outlineLevel="0" collapsed="false">
      <c r="A9" s="382"/>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376"/>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row>
    <row r="10" customFormat="false" ht="25.5" hidden="false" customHeight="true" outlineLevel="0" collapsed="false">
      <c r="A10" s="388"/>
      <c r="B10" s="389"/>
      <c r="C10" s="389"/>
      <c r="D10" s="389"/>
      <c r="E10" s="389"/>
      <c r="F10" s="389"/>
      <c r="G10" s="389"/>
      <c r="H10" s="389"/>
      <c r="I10" s="389"/>
      <c r="J10" s="390"/>
      <c r="K10" s="390"/>
      <c r="L10" s="390"/>
      <c r="M10" s="391"/>
      <c r="N10" s="389"/>
      <c r="O10" s="389"/>
      <c r="P10" s="389"/>
      <c r="Q10" s="389"/>
      <c r="R10" s="392"/>
      <c r="S10" s="392"/>
      <c r="T10" s="392"/>
      <c r="U10" s="393" t="s">
        <v>206</v>
      </c>
      <c r="V10" s="393"/>
      <c r="W10" s="393"/>
      <c r="X10" s="393"/>
      <c r="Y10" s="393"/>
      <c r="Z10" s="393"/>
      <c r="AA10" s="393"/>
      <c r="AB10" s="393"/>
      <c r="AC10" s="393"/>
      <c r="AD10" s="393"/>
      <c r="AE10" s="393"/>
      <c r="AF10" s="393"/>
      <c r="AG10" s="393"/>
      <c r="AH10" s="393"/>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row>
    <row r="11" customFormat="false" ht="20.1" hidden="false" customHeight="true" outlineLevel="0" collapsed="false">
      <c r="A11" s="394" t="s">
        <v>153</v>
      </c>
      <c r="B11" s="394"/>
      <c r="C11" s="394"/>
      <c r="D11" s="395"/>
      <c r="E11" s="396"/>
      <c r="F11" s="397" t="s">
        <v>191</v>
      </c>
      <c r="G11" s="397"/>
      <c r="H11" s="397"/>
      <c r="I11" s="397"/>
      <c r="J11" s="397"/>
      <c r="K11" s="397"/>
      <c r="L11" s="398" t="s">
        <v>207</v>
      </c>
      <c r="M11" s="398"/>
      <c r="N11" s="398"/>
      <c r="O11" s="398" t="s">
        <v>208</v>
      </c>
      <c r="P11" s="398"/>
      <c r="Q11" s="398"/>
      <c r="R11" s="399" t="s">
        <v>209</v>
      </c>
      <c r="S11" s="399"/>
      <c r="T11" s="399"/>
      <c r="U11" s="393" t="s">
        <v>210</v>
      </c>
      <c r="V11" s="393"/>
      <c r="W11" s="393"/>
      <c r="X11" s="393"/>
      <c r="Y11" s="393"/>
      <c r="Z11" s="393"/>
      <c r="AA11" s="397" t="s">
        <v>191</v>
      </c>
      <c r="AB11" s="397"/>
      <c r="AC11" s="397"/>
      <c r="AD11" s="397"/>
      <c r="AE11" s="397"/>
      <c r="AF11" s="400" t="s">
        <v>211</v>
      </c>
      <c r="AG11" s="401"/>
      <c r="AH11" s="402" t="s">
        <v>212</v>
      </c>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row>
    <row r="12" customFormat="false" ht="20.1" hidden="false" customHeight="true" outlineLevel="0" collapsed="false">
      <c r="A12" s="403" t="n">
        <f aca="false">PARTICIPANTS!B13</f>
        <v>0</v>
      </c>
      <c r="B12" s="403"/>
      <c r="C12" s="403"/>
      <c r="D12" s="403"/>
      <c r="E12" s="403"/>
      <c r="F12" s="404" t="str">
        <f aca="false">PARTICIPANTS!J13</f>
        <v/>
      </c>
      <c r="G12" s="404"/>
      <c r="H12" s="404"/>
      <c r="I12" s="404"/>
      <c r="J12" s="404"/>
      <c r="K12" s="404"/>
      <c r="L12" s="405" t="n">
        <f aca="false">PARTICIPANTS!D13</f>
        <v>0</v>
      </c>
      <c r="M12" s="405"/>
      <c r="N12" s="405"/>
      <c r="O12" s="406" t="str">
        <f aca="false">PARTICIPANTS!H13</f>
        <v/>
      </c>
      <c r="P12" s="406"/>
      <c r="Q12" s="406"/>
      <c r="R12" s="407" t="n">
        <f aca="false">PARTICIPANTS!E13</f>
        <v>0</v>
      </c>
      <c r="S12" s="407"/>
      <c r="T12" s="407"/>
      <c r="U12" s="408"/>
      <c r="V12" s="408"/>
      <c r="W12" s="408"/>
      <c r="X12" s="408"/>
      <c r="Y12" s="408"/>
      <c r="Z12" s="408"/>
      <c r="AA12" s="409"/>
      <c r="AB12" s="409"/>
      <c r="AC12" s="409"/>
      <c r="AD12" s="409"/>
      <c r="AE12" s="409"/>
      <c r="AF12" s="410"/>
      <c r="AG12" s="411"/>
      <c r="AH12" s="412"/>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row>
    <row r="13" customFormat="false" ht="20.1" hidden="false" customHeight="true" outlineLevel="0" collapsed="false">
      <c r="A13" s="413" t="n">
        <f aca="false">PARTICIPANTS!B14</f>
        <v>0</v>
      </c>
      <c r="B13" s="413"/>
      <c r="C13" s="413"/>
      <c r="D13" s="413"/>
      <c r="E13" s="413"/>
      <c r="F13" s="414" t="str">
        <f aca="false">PARTICIPANTS!J14</f>
        <v/>
      </c>
      <c r="G13" s="414"/>
      <c r="H13" s="414"/>
      <c r="I13" s="414"/>
      <c r="J13" s="414"/>
      <c r="K13" s="414"/>
      <c r="L13" s="415" t="n">
        <f aca="false">PARTICIPANTS!D14</f>
        <v>0</v>
      </c>
      <c r="M13" s="415"/>
      <c r="N13" s="415"/>
      <c r="O13" s="416" t="str">
        <f aca="false">PARTICIPANTS!H14</f>
        <v/>
      </c>
      <c r="P13" s="416"/>
      <c r="Q13" s="416"/>
      <c r="R13" s="417" t="n">
        <f aca="false">PARTICIPANTS!E14</f>
        <v>0</v>
      </c>
      <c r="S13" s="417"/>
      <c r="T13" s="417"/>
      <c r="U13" s="418"/>
      <c r="V13" s="418"/>
      <c r="W13" s="418"/>
      <c r="X13" s="418"/>
      <c r="Y13" s="418"/>
      <c r="Z13" s="418"/>
      <c r="AA13" s="419"/>
      <c r="AB13" s="419"/>
      <c r="AC13" s="419"/>
      <c r="AD13" s="419"/>
      <c r="AE13" s="419"/>
      <c r="AF13" s="410"/>
      <c r="AG13" s="411"/>
      <c r="AH13" s="412"/>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row>
    <row r="14" customFormat="false" ht="20.1" hidden="false" customHeight="true" outlineLevel="0" collapsed="false">
      <c r="A14" s="420" t="n">
        <f aca="false">PARTICIPANTS!B15</f>
        <v>0</v>
      </c>
      <c r="B14" s="420"/>
      <c r="C14" s="420"/>
      <c r="D14" s="420"/>
      <c r="E14" s="420"/>
      <c r="F14" s="421" t="str">
        <f aca="false">PARTICIPANTS!J15</f>
        <v/>
      </c>
      <c r="G14" s="421"/>
      <c r="H14" s="421"/>
      <c r="I14" s="421"/>
      <c r="J14" s="421"/>
      <c r="K14" s="421"/>
      <c r="L14" s="422" t="n">
        <f aca="false">PARTICIPANTS!D15</f>
        <v>0</v>
      </c>
      <c r="M14" s="422"/>
      <c r="N14" s="422"/>
      <c r="O14" s="423" t="str">
        <f aca="false">PARTICIPANTS!H15</f>
        <v/>
      </c>
      <c r="P14" s="423"/>
      <c r="Q14" s="423"/>
      <c r="R14" s="424" t="n">
        <f aca="false">PARTICIPANTS!E15</f>
        <v>0</v>
      </c>
      <c r="S14" s="424"/>
      <c r="T14" s="424"/>
      <c r="U14" s="425"/>
      <c r="V14" s="425"/>
      <c r="W14" s="425"/>
      <c r="X14" s="425"/>
      <c r="Y14" s="425"/>
      <c r="Z14" s="425"/>
      <c r="AA14" s="426"/>
      <c r="AB14" s="426"/>
      <c r="AC14" s="426"/>
      <c r="AD14" s="426"/>
      <c r="AE14" s="426"/>
      <c r="AF14" s="427"/>
      <c r="AG14" s="428"/>
      <c r="AH14" s="429"/>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row>
    <row r="15" customFormat="false" ht="8.25" hidden="false" customHeight="true" outlineLevel="0" collapsed="false">
      <c r="A15" s="430"/>
      <c r="B15" s="206"/>
      <c r="C15" s="206"/>
      <c r="D15" s="207"/>
      <c r="E15" s="207"/>
      <c r="F15" s="207"/>
      <c r="G15" s="207"/>
      <c r="H15" s="207"/>
      <c r="I15" s="202"/>
      <c r="J15" s="202"/>
      <c r="K15" s="202"/>
      <c r="L15" s="204"/>
      <c r="M15" s="204"/>
      <c r="N15" s="431"/>
      <c r="O15" s="432"/>
      <c r="P15" s="206"/>
      <c r="Q15" s="206"/>
      <c r="R15" s="206"/>
      <c r="S15" s="206"/>
      <c r="T15" s="206"/>
      <c r="U15" s="206"/>
      <c r="V15" s="206"/>
      <c r="W15" s="206"/>
      <c r="X15" s="206"/>
      <c r="Y15" s="206"/>
      <c r="Z15" s="206"/>
      <c r="AA15" s="207"/>
      <c r="AB15" s="207"/>
      <c r="AC15" s="207"/>
      <c r="AD15" s="207"/>
      <c r="AE15" s="207"/>
      <c r="AF15" s="207"/>
      <c r="AG15" s="433"/>
      <c r="AH15" s="434"/>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row>
    <row r="16" customFormat="false" ht="29.25" hidden="false" customHeight="true" outlineLevel="0" collapsed="false">
      <c r="A16" s="435" t="s">
        <v>213</v>
      </c>
      <c r="B16" s="435"/>
      <c r="C16" s="435"/>
      <c r="D16" s="435"/>
      <c r="E16" s="435"/>
      <c r="F16" s="435"/>
      <c r="G16" s="435"/>
      <c r="H16" s="435"/>
      <c r="I16" s="435"/>
      <c r="J16" s="435"/>
      <c r="K16" s="435"/>
      <c r="L16" s="435"/>
      <c r="M16" s="435"/>
      <c r="N16" s="435"/>
      <c r="O16" s="435"/>
      <c r="P16" s="435"/>
      <c r="Q16" s="436"/>
      <c r="R16" s="435" t="s">
        <v>214</v>
      </c>
      <c r="S16" s="435"/>
      <c r="T16" s="435"/>
      <c r="U16" s="435"/>
      <c r="V16" s="435"/>
      <c r="W16" s="435"/>
      <c r="X16" s="435"/>
      <c r="Y16" s="435"/>
      <c r="Z16" s="435"/>
      <c r="AA16" s="435"/>
      <c r="AB16" s="435"/>
      <c r="AC16" s="435"/>
      <c r="AD16" s="435"/>
      <c r="AE16" s="435"/>
      <c r="AF16" s="435"/>
      <c r="AG16" s="435"/>
      <c r="AH16" s="435"/>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row>
    <row r="17" customFormat="false" ht="74.1" hidden="false" customHeight="true" outlineLevel="0" collapsed="false">
      <c r="A17" s="208" t="s">
        <v>163</v>
      </c>
      <c r="B17" s="208"/>
      <c r="C17" s="208"/>
      <c r="D17" s="208"/>
      <c r="E17" s="437" t="str">
        <f aca="false">A18</f>
        <v> </v>
      </c>
      <c r="F17" s="437"/>
      <c r="G17" s="437"/>
      <c r="H17" s="437"/>
      <c r="I17" s="437" t="str">
        <f aca="false">A21</f>
        <v> </v>
      </c>
      <c r="J17" s="437"/>
      <c r="K17" s="437"/>
      <c r="L17" s="437"/>
      <c r="M17" s="437" t="str">
        <f aca="false">A24</f>
        <v> </v>
      </c>
      <c r="N17" s="437"/>
      <c r="O17" s="437"/>
      <c r="P17" s="437"/>
      <c r="Q17" s="211"/>
      <c r="R17" s="225" t="s">
        <v>165</v>
      </c>
      <c r="S17" s="225"/>
      <c r="T17" s="225"/>
      <c r="U17" s="225"/>
      <c r="V17" s="225"/>
      <c r="W17" s="437" t="n">
        <f aca="false">R18</f>
        <v>0</v>
      </c>
      <c r="X17" s="437"/>
      <c r="Y17" s="437"/>
      <c r="Z17" s="437"/>
      <c r="AA17" s="437" t="n">
        <f aca="false">R21</f>
        <v>0</v>
      </c>
      <c r="AB17" s="437"/>
      <c r="AC17" s="437"/>
      <c r="AD17" s="437"/>
      <c r="AE17" s="210" t="n">
        <f aca="false">R24</f>
        <v>0</v>
      </c>
      <c r="AF17" s="210"/>
      <c r="AG17" s="210"/>
      <c r="AH17" s="210"/>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row>
    <row r="18" s="220" customFormat="true" ht="24" hidden="false" customHeight="true" outlineLevel="0" collapsed="false">
      <c r="A18" s="438" t="str">
        <f aca="false">RESULTP3!B13</f>
        <v> </v>
      </c>
      <c r="B18" s="438"/>
      <c r="C18" s="438"/>
      <c r="D18" s="438"/>
      <c r="E18" s="215"/>
      <c r="F18" s="215"/>
      <c r="G18" s="215"/>
      <c r="H18" s="215"/>
      <c r="I18" s="216" t="n">
        <f aca="false">RESULTP3!D13</f>
        <v>0</v>
      </c>
      <c r="J18" s="216"/>
      <c r="K18" s="439"/>
      <c r="L18" s="440" t="n">
        <f aca="false">RESULTP3!E13</f>
        <v>0</v>
      </c>
      <c r="M18" s="216" t="n">
        <f aca="false">RESULTP3!$H15</f>
        <v>0</v>
      </c>
      <c r="N18" s="216"/>
      <c r="O18" s="439"/>
      <c r="P18" s="440" t="n">
        <f aca="false">RESULTP3!I15</f>
        <v>0</v>
      </c>
      <c r="Q18" s="147"/>
      <c r="R18" s="441" t="n">
        <f aca="false">RESULTP3!B18</f>
        <v>0</v>
      </c>
      <c r="S18" s="441"/>
      <c r="T18" s="441"/>
      <c r="U18" s="441"/>
      <c r="V18" s="441"/>
      <c r="W18" s="215"/>
      <c r="X18" s="215"/>
      <c r="Y18" s="215"/>
      <c r="Z18" s="215"/>
      <c r="AA18" s="216" t="n">
        <f aca="false">RESULTP3!D18</f>
        <v>0</v>
      </c>
      <c r="AB18" s="216"/>
      <c r="AC18" s="439"/>
      <c r="AD18" s="440" t="n">
        <f aca="false">RESULTP3!E18</f>
        <v>0</v>
      </c>
      <c r="AE18" s="216" t="n">
        <f aca="false">RESULTP3!$H20</f>
        <v>0</v>
      </c>
      <c r="AF18" s="216"/>
      <c r="AG18" s="439"/>
      <c r="AH18" s="440" t="n">
        <f aca="false">RESULTP3!I20</f>
        <v>0</v>
      </c>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row>
    <row r="19" customFormat="false" ht="24" hidden="false" customHeight="true" outlineLevel="0" collapsed="false">
      <c r="A19" s="438"/>
      <c r="B19" s="438"/>
      <c r="C19" s="438"/>
      <c r="D19" s="438"/>
      <c r="E19" s="215"/>
      <c r="F19" s="215"/>
      <c r="G19" s="215"/>
      <c r="H19" s="215"/>
      <c r="I19" s="221"/>
      <c r="J19" s="222" t="n">
        <f aca="false">IF(L18=0,0,IF(I18&gt;E21,"G",IF(I18=E21,"N","P")))</f>
        <v>0</v>
      </c>
      <c r="K19" s="222"/>
      <c r="L19" s="147" t="n">
        <f aca="false">RESULTP3!G13</f>
        <v>1</v>
      </c>
      <c r="M19" s="221"/>
      <c r="N19" s="222" t="n">
        <f aca="false">IF(P18=0,0,IF(M18&gt;E24,"G",IF(M18=E24,"N","P")))</f>
        <v>0</v>
      </c>
      <c r="O19" s="222"/>
      <c r="P19" s="442" t="n">
        <f aca="false">RESULTP3!G15</f>
        <v>2</v>
      </c>
      <c r="Q19" s="224"/>
      <c r="R19" s="441"/>
      <c r="S19" s="441"/>
      <c r="T19" s="441"/>
      <c r="U19" s="441"/>
      <c r="V19" s="441"/>
      <c r="W19" s="215"/>
      <c r="X19" s="215"/>
      <c r="Y19" s="215"/>
      <c r="Z19" s="215"/>
      <c r="AA19" s="443"/>
      <c r="AB19" s="222" t="n">
        <f aca="false">IF(AD18=0,0,IF(AA18&gt;W21,"G",IF(AA18=W21,"N","P")))</f>
        <v>0</v>
      </c>
      <c r="AC19" s="222"/>
      <c r="AD19" s="147" t="n">
        <f aca="false">RESULTP3!G18</f>
        <v>4</v>
      </c>
      <c r="AE19" s="221"/>
      <c r="AF19" s="222" t="n">
        <f aca="false">IF(AH18=0,0,IF(AE18&gt;W24,"G",IF(AE18=W24,"N","P")))</f>
        <v>0</v>
      </c>
      <c r="AG19" s="222"/>
      <c r="AH19" s="442" t="n">
        <f aca="false">RESULTP3!G20</f>
        <v>5</v>
      </c>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row>
    <row r="20" customFormat="false" ht="24" hidden="false" customHeight="true" outlineLevel="0" collapsed="false">
      <c r="A20" s="444"/>
      <c r="B20" s="444"/>
      <c r="C20" s="444"/>
      <c r="D20" s="444"/>
      <c r="E20" s="215"/>
      <c r="F20" s="215"/>
      <c r="G20" s="215"/>
      <c r="H20" s="215"/>
      <c r="I20" s="226" t="n">
        <f aca="false">IF(I18=0,0,+I18/L18)</f>
        <v>0</v>
      </c>
      <c r="J20" s="226"/>
      <c r="K20" s="227"/>
      <c r="L20" s="228" t="n">
        <f aca="false">RESULTP3!F13</f>
        <v>0</v>
      </c>
      <c r="M20" s="226" t="n">
        <f aca="false">IF(M18=0,0,+M18/P18)</f>
        <v>0</v>
      </c>
      <c r="N20" s="226"/>
      <c r="O20" s="227"/>
      <c r="P20" s="228" t="n">
        <f aca="false">RESULTP3!J15</f>
        <v>0</v>
      </c>
      <c r="Q20" s="229"/>
      <c r="R20" s="445"/>
      <c r="S20" s="446"/>
      <c r="T20" s="446"/>
      <c r="U20" s="446"/>
      <c r="V20" s="447"/>
      <c r="W20" s="215"/>
      <c r="X20" s="215"/>
      <c r="Y20" s="215"/>
      <c r="Z20" s="215"/>
      <c r="AA20" s="448" t="n">
        <f aca="false">IF(AA18=0,0,+AA18/AD18)</f>
        <v>0</v>
      </c>
      <c r="AB20" s="448"/>
      <c r="AC20" s="224"/>
      <c r="AD20" s="233" t="n">
        <f aca="false">RESULTP3!F18</f>
        <v>0</v>
      </c>
      <c r="AE20" s="226" t="n">
        <f aca="false">IF(AE18=0,0,+AE18/AH18)</f>
        <v>0</v>
      </c>
      <c r="AF20" s="226"/>
      <c r="AG20" s="227"/>
      <c r="AH20" s="228" t="n">
        <f aca="false">RESULTP3!J20</f>
        <v>0</v>
      </c>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row>
    <row r="21" s="220" customFormat="true" ht="24" hidden="false" customHeight="true" outlineLevel="0" collapsed="false">
      <c r="A21" s="441" t="str">
        <f aca="false">RESULTP3!K13</f>
        <v> </v>
      </c>
      <c r="B21" s="441"/>
      <c r="C21" s="441"/>
      <c r="D21" s="441"/>
      <c r="E21" s="216" t="n">
        <f aca="false">RESULTP3!H13</f>
        <v>0</v>
      </c>
      <c r="F21" s="216"/>
      <c r="G21" s="439"/>
      <c r="H21" s="440" t="n">
        <f aca="false">RESULTP3!I13</f>
        <v>0</v>
      </c>
      <c r="I21" s="215"/>
      <c r="J21" s="215"/>
      <c r="K21" s="215"/>
      <c r="L21" s="215"/>
      <c r="M21" s="216" t="n">
        <f aca="false">RESULTP3!H14</f>
        <v>0</v>
      </c>
      <c r="N21" s="216"/>
      <c r="O21" s="439"/>
      <c r="P21" s="440" t="n">
        <f aca="false">RESULTP3!I14</f>
        <v>0</v>
      </c>
      <c r="Q21" s="147"/>
      <c r="R21" s="441" t="n">
        <f aca="false">RESULTP3!K18</f>
        <v>0</v>
      </c>
      <c r="S21" s="441"/>
      <c r="T21" s="441"/>
      <c r="U21" s="441"/>
      <c r="V21" s="441"/>
      <c r="W21" s="216" t="n">
        <f aca="false">RESULTP3!H18</f>
        <v>0</v>
      </c>
      <c r="X21" s="216"/>
      <c r="Y21" s="439"/>
      <c r="Z21" s="440" t="n">
        <f aca="false">RESULTP3!I18</f>
        <v>0</v>
      </c>
      <c r="AA21" s="215"/>
      <c r="AB21" s="215"/>
      <c r="AC21" s="215"/>
      <c r="AD21" s="215"/>
      <c r="AE21" s="216" t="n">
        <f aca="false">RESULTP3!$H19</f>
        <v>0</v>
      </c>
      <c r="AF21" s="216"/>
      <c r="AG21" s="439"/>
      <c r="AH21" s="440" t="n">
        <f aca="false">RESULTP3!I19</f>
        <v>0</v>
      </c>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row>
    <row r="22" customFormat="false" ht="24" hidden="false" customHeight="true" outlineLevel="0" collapsed="false">
      <c r="A22" s="441"/>
      <c r="B22" s="441"/>
      <c r="C22" s="441"/>
      <c r="D22" s="441"/>
      <c r="E22" s="221"/>
      <c r="F22" s="449" t="n">
        <f aca="false">IF(H21=0,0,IF(E21&gt;I18,"G",IF(E21=I18,"N","P")))</f>
        <v>0</v>
      </c>
      <c r="G22" s="449" t="e">
        <f aca="false">IF($E21&gt;$I18,#REF!,IF($E21=$I18,#REF!,#REF!))</f>
        <v>#REF!</v>
      </c>
      <c r="H22" s="147" t="n">
        <f aca="false">RESULTP3!G13</f>
        <v>1</v>
      </c>
      <c r="I22" s="215"/>
      <c r="J22" s="215"/>
      <c r="K22" s="215"/>
      <c r="L22" s="215"/>
      <c r="M22" s="221"/>
      <c r="N22" s="449" t="n">
        <f aca="false">IF(P21=0,0,IF(M21&gt;I24,"G",IF(M21=I24,"N","P")))</f>
        <v>0</v>
      </c>
      <c r="O22" s="449" t="e">
        <f aca="false">IF(M21&gt;I24,#REF!,IF(M21=I24,#REF!,#REF!))</f>
        <v>#REF!</v>
      </c>
      <c r="P22" s="442" t="n">
        <f aca="false">RESULTP3!G14</f>
        <v>3</v>
      </c>
      <c r="Q22" s="224"/>
      <c r="R22" s="441"/>
      <c r="S22" s="441"/>
      <c r="T22" s="441"/>
      <c r="U22" s="441"/>
      <c r="V22" s="441"/>
      <c r="W22" s="443"/>
      <c r="X22" s="449" t="n">
        <f aca="false">IF(Z21=0,0,IF(W21&gt;AA18,"G",IF(W21=AA18,"N","P")))</f>
        <v>0</v>
      </c>
      <c r="Y22" s="449" t="e">
        <f aca="false">IF($E21&gt;$I18,#REF!,IF($E21=$I18,#REF!,#REF!))</f>
        <v>#REF!</v>
      </c>
      <c r="Z22" s="147" t="n">
        <f aca="false">RESULTP3!G18</f>
        <v>4</v>
      </c>
      <c r="AA22" s="215"/>
      <c r="AB22" s="215"/>
      <c r="AC22" s="215"/>
      <c r="AD22" s="215"/>
      <c r="AE22" s="443"/>
      <c r="AF22" s="449" t="n">
        <f aca="false">IF(AH21=0,0,IF(AE21&gt;AA24,"G",IF(AE21=AA24,"N","P")))</f>
        <v>0</v>
      </c>
      <c r="AG22" s="449" t="e">
        <f aca="false">IF(AE21&gt;AA24,#REF!,IF(AE21=AA24,#REF!,#REF!))</f>
        <v>#REF!</v>
      </c>
      <c r="AH22" s="442" t="n">
        <f aca="false">RESULTP3!G19</f>
        <v>6</v>
      </c>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row>
    <row r="23" customFormat="false" ht="24" hidden="false" customHeight="true" outlineLevel="0" collapsed="false">
      <c r="A23" s="450"/>
      <c r="B23" s="450"/>
      <c r="C23" s="450"/>
      <c r="D23" s="450"/>
      <c r="E23" s="226" t="n">
        <f aca="false">IF(E21=0,0,+E21/H21)</f>
        <v>0</v>
      </c>
      <c r="F23" s="226"/>
      <c r="G23" s="227"/>
      <c r="H23" s="228" t="n">
        <f aca="false">RESULTP3!J13</f>
        <v>0</v>
      </c>
      <c r="I23" s="215"/>
      <c r="J23" s="215"/>
      <c r="K23" s="215"/>
      <c r="L23" s="215"/>
      <c r="M23" s="226" t="n">
        <f aca="false">IF(M21=0,0,+M21/P21)</f>
        <v>0</v>
      </c>
      <c r="N23" s="226"/>
      <c r="O23" s="227"/>
      <c r="P23" s="228" t="n">
        <f aca="false">IF(RESULTP3!K14=RESULTP3!B13,RESULTP3!J15,RESULTP3!J14)</f>
        <v>0</v>
      </c>
      <c r="Q23" s="229"/>
      <c r="R23" s="445"/>
      <c r="S23" s="446"/>
      <c r="T23" s="446"/>
      <c r="U23" s="446"/>
      <c r="V23" s="447"/>
      <c r="W23" s="448" t="n">
        <f aca="false">IF(W21=0,0,+W21/Z21)</f>
        <v>0</v>
      </c>
      <c r="X23" s="448"/>
      <c r="Y23" s="224"/>
      <c r="Z23" s="233" t="n">
        <f aca="false">+RESULTP3!J18</f>
        <v>0</v>
      </c>
      <c r="AA23" s="215"/>
      <c r="AB23" s="215"/>
      <c r="AC23" s="215"/>
      <c r="AD23" s="215"/>
      <c r="AE23" s="448" t="n">
        <f aca="false">IF(AE21=0,0,+AE21/AH21)</f>
        <v>0</v>
      </c>
      <c r="AF23" s="448"/>
      <c r="AG23" s="224"/>
      <c r="AH23" s="228" t="n">
        <f aca="false">RESULTP3!J19</f>
        <v>0</v>
      </c>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row>
    <row r="24" s="220" customFormat="true" ht="24" hidden="false" customHeight="true" outlineLevel="0" collapsed="false">
      <c r="A24" s="441" t="str">
        <f aca="false">RESULTP3!B14</f>
        <v> </v>
      </c>
      <c r="B24" s="441"/>
      <c r="C24" s="441"/>
      <c r="D24" s="441"/>
      <c r="E24" s="216" t="n">
        <f aca="false">RESULTP3!D15</f>
        <v>0</v>
      </c>
      <c r="F24" s="216"/>
      <c r="G24" s="439"/>
      <c r="H24" s="440" t="n">
        <f aca="false">RESULTP3!E15</f>
        <v>0</v>
      </c>
      <c r="I24" s="216" t="n">
        <f aca="false">RESULTP3!D14</f>
        <v>0</v>
      </c>
      <c r="J24" s="216"/>
      <c r="K24" s="439"/>
      <c r="L24" s="440" t="n">
        <f aca="false">RESULTP3!E14</f>
        <v>0</v>
      </c>
      <c r="M24" s="215"/>
      <c r="N24" s="215"/>
      <c r="O24" s="215"/>
      <c r="P24" s="215"/>
      <c r="Q24" s="147"/>
      <c r="R24" s="441" t="n">
        <f aca="false">RESULTP3!B19</f>
        <v>0</v>
      </c>
      <c r="S24" s="441"/>
      <c r="T24" s="441"/>
      <c r="U24" s="441"/>
      <c r="V24" s="441"/>
      <c r="W24" s="216" t="n">
        <f aca="false">RESULTP3!D20</f>
        <v>0</v>
      </c>
      <c r="X24" s="216"/>
      <c r="Y24" s="439"/>
      <c r="Z24" s="440" t="n">
        <f aca="false">RESULTP3!E20</f>
        <v>0</v>
      </c>
      <c r="AA24" s="216" t="n">
        <f aca="false">RESULTP3!D19</f>
        <v>0</v>
      </c>
      <c r="AB24" s="216"/>
      <c r="AC24" s="439"/>
      <c r="AD24" s="440" t="n">
        <f aca="false">RESULTP3!E19</f>
        <v>0</v>
      </c>
      <c r="AE24" s="215"/>
      <c r="AF24" s="215"/>
      <c r="AG24" s="215"/>
      <c r="AH24" s="215"/>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row>
    <row r="25" customFormat="false" ht="24" hidden="false" customHeight="true" outlineLevel="0" collapsed="false">
      <c r="A25" s="441"/>
      <c r="B25" s="441"/>
      <c r="C25" s="441"/>
      <c r="D25" s="441"/>
      <c r="E25" s="100"/>
      <c r="F25" s="449" t="n">
        <f aca="false">IF(H24=0,0,IF(E24&gt;M18,"G",IF(E24=M18,"N","P")))</f>
        <v>0</v>
      </c>
      <c r="G25" s="449" t="e">
        <f aca="false">IF(E24&gt;M18,#REF!,IF(E24=M18,#REF!,#REF!))</f>
        <v>#REF!</v>
      </c>
      <c r="H25" s="147" t="n">
        <f aca="false">RESULTP3!G15</f>
        <v>2</v>
      </c>
      <c r="I25" s="221"/>
      <c r="J25" s="222" t="n">
        <f aca="false">IF(L24=0,0,IF(I24&gt;M21,"G",IF(I24=M21,"N","P")))</f>
        <v>0</v>
      </c>
      <c r="K25" s="222" t="e">
        <f aca="false">IF(I24&gt;M21,#REF!,IF(I24=M21,#REF!,#REF!))</f>
        <v>#REF!</v>
      </c>
      <c r="L25" s="147" t="n">
        <f aca="false">RESULTP3!G14</f>
        <v>3</v>
      </c>
      <c r="M25" s="215"/>
      <c r="N25" s="215"/>
      <c r="O25" s="215"/>
      <c r="P25" s="215"/>
      <c r="Q25" s="224"/>
      <c r="R25" s="441"/>
      <c r="S25" s="441"/>
      <c r="T25" s="441"/>
      <c r="U25" s="441"/>
      <c r="V25" s="441"/>
      <c r="W25" s="221"/>
      <c r="X25" s="449" t="n">
        <f aca="false">IF(Z24=0,0,IF(W24&gt;AE18,"G",IF(W24=AE18,"N","P")))</f>
        <v>0</v>
      </c>
      <c r="Y25" s="449" t="e">
        <f aca="false">IF(W24&gt;AE18,#REF!,IF(W24=AE18,#REF!,#REF!))</f>
        <v>#REF!</v>
      </c>
      <c r="Z25" s="147" t="n">
        <f aca="false">RESULTP3!G20</f>
        <v>5</v>
      </c>
      <c r="AA25" s="221"/>
      <c r="AB25" s="222" t="n">
        <f aca="false">IF(AD24=0,0,IF(AA24&gt;AE21,"G",IF(AA24=AE21,"N","P")))</f>
        <v>0</v>
      </c>
      <c r="AC25" s="222" t="e">
        <f aca="false">IF(AA24&gt;AE21,#REF!,IF(AA24=AE21,#REF!,#REF!))</f>
        <v>#REF!</v>
      </c>
      <c r="AD25" s="147" t="n">
        <f aca="false">AH22</f>
        <v>6</v>
      </c>
      <c r="AE25" s="215"/>
      <c r="AF25" s="215"/>
      <c r="AG25" s="215"/>
      <c r="AH25" s="215"/>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row>
    <row r="26" customFormat="false" ht="24" hidden="false" customHeight="true" outlineLevel="0" collapsed="false">
      <c r="A26" s="450"/>
      <c r="B26" s="450"/>
      <c r="C26" s="450"/>
      <c r="D26" s="450"/>
      <c r="E26" s="451" t="n">
        <f aca="false">IF(E24=0,0,+E24/H24)</f>
        <v>0</v>
      </c>
      <c r="F26" s="451"/>
      <c r="G26" s="227"/>
      <c r="H26" s="452" t="n">
        <f aca="false">RESULTP3!F15</f>
        <v>0</v>
      </c>
      <c r="I26" s="226" t="n">
        <f aca="false">IF(I24=0,0,+I24/L24)</f>
        <v>0</v>
      </c>
      <c r="J26" s="226"/>
      <c r="K26" s="227"/>
      <c r="L26" s="228" t="n">
        <f aca="false">RESULTP3!F14</f>
        <v>0</v>
      </c>
      <c r="M26" s="215"/>
      <c r="N26" s="215"/>
      <c r="O26" s="215"/>
      <c r="P26" s="215"/>
      <c r="Q26" s="229"/>
      <c r="R26" s="445"/>
      <c r="S26" s="446"/>
      <c r="T26" s="446"/>
      <c r="U26" s="446"/>
      <c r="V26" s="447"/>
      <c r="W26" s="226" t="n">
        <f aca="false">IF(W24=0,0,+W24/Z24)</f>
        <v>0</v>
      </c>
      <c r="X26" s="226"/>
      <c r="Y26" s="227"/>
      <c r="Z26" s="228" t="n">
        <f aca="false">RESULTP3!F20</f>
        <v>0</v>
      </c>
      <c r="AA26" s="226" t="n">
        <f aca="false">IF(AA24=0,0,+AA24/AD24)</f>
        <v>0</v>
      </c>
      <c r="AB26" s="226"/>
      <c r="AC26" s="227"/>
      <c r="AD26" s="228" t="n">
        <f aca="false">RESULTP3!F19</f>
        <v>0</v>
      </c>
      <c r="AE26" s="215"/>
      <c r="AF26" s="215"/>
      <c r="AG26" s="215"/>
      <c r="AH26" s="215"/>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row>
    <row r="27" s="461" customFormat="true" ht="3.95" hidden="false" customHeight="true" outlineLevel="0" collapsed="false">
      <c r="A27" s="453"/>
      <c r="B27" s="454"/>
      <c r="C27" s="454"/>
      <c r="D27" s="454"/>
      <c r="E27" s="455"/>
      <c r="F27" s="455"/>
      <c r="G27" s="456"/>
      <c r="H27" s="457"/>
      <c r="I27" s="455"/>
      <c r="J27" s="455"/>
      <c r="K27" s="456"/>
      <c r="L27" s="457"/>
      <c r="M27" s="229"/>
      <c r="N27" s="229"/>
      <c r="O27" s="229"/>
      <c r="P27" s="229"/>
      <c r="Q27" s="229"/>
      <c r="R27" s="229"/>
      <c r="S27" s="458"/>
      <c r="T27" s="458"/>
      <c r="U27" s="224"/>
      <c r="V27" s="229"/>
      <c r="W27" s="229"/>
      <c r="X27" s="229"/>
      <c r="Y27" s="229"/>
      <c r="Z27" s="229"/>
      <c r="AA27" s="459"/>
      <c r="AB27" s="459"/>
      <c r="AC27" s="224"/>
      <c r="AD27" s="229"/>
      <c r="AE27" s="455"/>
      <c r="AF27" s="455"/>
      <c r="AG27" s="456"/>
      <c r="AH27" s="457"/>
      <c r="AI27" s="460"/>
      <c r="AJ27" s="460"/>
      <c r="AK27" s="460"/>
      <c r="AL27" s="460"/>
      <c r="AM27" s="460"/>
      <c r="AN27" s="460"/>
      <c r="AO27" s="460"/>
      <c r="AP27" s="460"/>
      <c r="AQ27" s="460"/>
      <c r="AR27" s="460"/>
      <c r="AS27" s="460"/>
      <c r="AT27" s="460"/>
      <c r="AU27" s="460"/>
      <c r="AV27" s="460"/>
      <c r="AW27" s="460"/>
      <c r="AX27" s="460"/>
      <c r="AY27" s="460"/>
      <c r="AZ27" s="460"/>
      <c r="BA27" s="460"/>
      <c r="BB27" s="460"/>
      <c r="BC27" s="460"/>
      <c r="BD27" s="460"/>
      <c r="BE27" s="460"/>
      <c r="BF27" s="460"/>
      <c r="BG27" s="460"/>
      <c r="BH27" s="460"/>
      <c r="BI27" s="460"/>
      <c r="BJ27" s="460"/>
      <c r="BK27" s="460"/>
    </row>
    <row r="28" customFormat="false" ht="24" hidden="false" customHeight="true" outlineLevel="0" collapsed="false">
      <c r="A28" s="462" t="s">
        <v>215</v>
      </c>
      <c r="B28" s="462"/>
      <c r="C28" s="462"/>
      <c r="D28" s="462"/>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row>
    <row r="29" customFormat="false" ht="24" hidden="false" customHeight="true" outlineLevel="0" collapsed="false">
      <c r="A29" s="463" t="s">
        <v>216</v>
      </c>
      <c r="B29" s="463" t="s">
        <v>165</v>
      </c>
      <c r="C29" s="463"/>
      <c r="D29" s="463"/>
      <c r="E29" s="463"/>
      <c r="F29" s="463"/>
      <c r="G29" s="463"/>
      <c r="H29" s="463"/>
      <c r="I29" s="463"/>
      <c r="J29" s="463"/>
      <c r="K29" s="463"/>
      <c r="L29" s="463"/>
      <c r="M29" s="463"/>
      <c r="N29" s="463"/>
      <c r="O29" s="464"/>
      <c r="P29" s="465"/>
      <c r="Q29" s="465"/>
      <c r="R29" s="465"/>
      <c r="S29" s="466"/>
      <c r="T29" s="463" t="s">
        <v>161</v>
      </c>
      <c r="U29" s="463"/>
      <c r="V29" s="463"/>
      <c r="W29" s="463" t="s">
        <v>168</v>
      </c>
      <c r="X29" s="463"/>
      <c r="Y29" s="467" t="s">
        <v>156</v>
      </c>
      <c r="Z29" s="467"/>
      <c r="AA29" s="468" t="s">
        <v>187</v>
      </c>
      <c r="AB29" s="468"/>
      <c r="AC29" s="469"/>
      <c r="AD29" s="470" t="s">
        <v>217</v>
      </c>
      <c r="AE29" s="470"/>
      <c r="AF29" s="470"/>
      <c r="AG29" s="470"/>
      <c r="AH29" s="470"/>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row>
    <row r="30" customFormat="false" ht="24" hidden="false" customHeight="true" outlineLevel="0" collapsed="false">
      <c r="A30" s="471" t="s">
        <v>218</v>
      </c>
      <c r="B30" s="472" t="n">
        <f aca="false">RESULTP3!AA13</f>
        <v>0</v>
      </c>
      <c r="C30" s="472"/>
      <c r="D30" s="472"/>
      <c r="E30" s="472"/>
      <c r="F30" s="472"/>
      <c r="G30" s="472"/>
      <c r="H30" s="472"/>
      <c r="I30" s="472"/>
      <c r="J30" s="472"/>
      <c r="K30" s="472"/>
      <c r="L30" s="472"/>
      <c r="M30" s="472"/>
      <c r="N30" s="472"/>
      <c r="O30" s="473"/>
      <c r="P30" s="474"/>
      <c r="Q30" s="474"/>
      <c r="R30" s="474"/>
      <c r="S30" s="475"/>
      <c r="T30" s="476" t="n">
        <f aca="false">RESULTP3!AC13</f>
        <v>0</v>
      </c>
      <c r="U30" s="476"/>
      <c r="V30" s="476"/>
      <c r="W30" s="477" t="n">
        <f aca="false">RESULTP3!AE13</f>
        <v>0</v>
      </c>
      <c r="X30" s="477"/>
      <c r="Y30" s="478" t="n">
        <f aca="false">RESULTP3!AF13</f>
        <v>0</v>
      </c>
      <c r="Z30" s="478"/>
      <c r="AA30" s="479" t="n">
        <f aca="false">IF(PARTICIPANTS!$A$5="T",15," ")</f>
        <v>15</v>
      </c>
      <c r="AB30" s="479"/>
      <c r="AC30" s="480"/>
      <c r="AD30" s="480"/>
      <c r="AE30" s="480"/>
      <c r="AF30" s="480"/>
      <c r="AG30" s="480"/>
      <c r="AH30" s="48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row>
    <row r="31" customFormat="false" ht="24" hidden="false" customHeight="true" outlineLevel="0" collapsed="false">
      <c r="A31" s="471" t="s">
        <v>219</v>
      </c>
      <c r="B31" s="472" t="n">
        <f aca="false">RESULTP3!AA14</f>
        <v>0</v>
      </c>
      <c r="C31" s="472"/>
      <c r="D31" s="472"/>
      <c r="E31" s="472"/>
      <c r="F31" s="472"/>
      <c r="G31" s="472"/>
      <c r="H31" s="472"/>
      <c r="I31" s="472"/>
      <c r="J31" s="472"/>
      <c r="K31" s="472"/>
      <c r="L31" s="472"/>
      <c r="M31" s="472"/>
      <c r="N31" s="472"/>
      <c r="O31" s="473"/>
      <c r="P31" s="474"/>
      <c r="Q31" s="474"/>
      <c r="R31" s="474"/>
      <c r="S31" s="475"/>
      <c r="T31" s="476" t="n">
        <f aca="false">RESULTP3!AC14</f>
        <v>0</v>
      </c>
      <c r="U31" s="476"/>
      <c r="V31" s="476"/>
      <c r="W31" s="477" t="n">
        <f aca="false">RESULTP3!AE14</f>
        <v>0</v>
      </c>
      <c r="X31" s="477"/>
      <c r="Y31" s="478" t="n">
        <f aca="false">RESULTP3!AF14</f>
        <v>0</v>
      </c>
      <c r="Z31" s="478"/>
      <c r="AA31" s="479" t="n">
        <f aca="false">IF(PARTICIPANTS!$A$5="T",12," ")</f>
        <v>12</v>
      </c>
      <c r="AB31" s="479"/>
      <c r="AC31" s="482"/>
      <c r="AD31" s="480"/>
      <c r="AE31" s="480"/>
      <c r="AF31" s="480"/>
      <c r="AG31" s="480"/>
      <c r="AH31" s="48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row>
    <row r="32" customFormat="false" ht="24" hidden="false" customHeight="true" outlineLevel="0" collapsed="false">
      <c r="A32" s="471" t="s">
        <v>220</v>
      </c>
      <c r="B32" s="472" t="n">
        <f aca="false">RESULTP3!AA15</f>
        <v>0</v>
      </c>
      <c r="C32" s="472"/>
      <c r="D32" s="472"/>
      <c r="E32" s="472"/>
      <c r="F32" s="472"/>
      <c r="G32" s="472"/>
      <c r="H32" s="472"/>
      <c r="I32" s="472"/>
      <c r="J32" s="472"/>
      <c r="K32" s="472"/>
      <c r="L32" s="472"/>
      <c r="M32" s="472"/>
      <c r="N32" s="472"/>
      <c r="O32" s="473"/>
      <c r="P32" s="474"/>
      <c r="Q32" s="474"/>
      <c r="R32" s="474"/>
      <c r="S32" s="475"/>
      <c r="T32" s="476" t="n">
        <f aca="false">RESULTP3!AC15</f>
        <v>0</v>
      </c>
      <c r="U32" s="476"/>
      <c r="V32" s="476"/>
      <c r="W32" s="483" t="n">
        <f aca="false">RESULTP3!AE15</f>
        <v>0</v>
      </c>
      <c r="X32" s="483"/>
      <c r="Y32" s="484" t="n">
        <f aca="false">RESULTP3!AF15</f>
        <v>0</v>
      </c>
      <c r="Z32" s="484"/>
      <c r="AA32" s="479" t="n">
        <f aca="false">IF(PARTICIPANTS!$A$5="T",9," ")</f>
        <v>9</v>
      </c>
      <c r="AB32" s="479"/>
      <c r="AC32" s="482"/>
      <c r="AD32" s="480"/>
      <c r="AE32" s="480"/>
      <c r="AF32" s="480"/>
      <c r="AG32" s="480"/>
      <c r="AH32" s="48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row>
    <row r="33" customFormat="false" ht="45.2" hidden="false" customHeight="true" outlineLevel="0" collapsed="false">
      <c r="A33" s="485" t="s">
        <v>169</v>
      </c>
      <c r="B33" s="485"/>
      <c r="C33" s="485"/>
      <c r="D33" s="485"/>
      <c r="E33" s="485"/>
      <c r="F33" s="485"/>
      <c r="G33" s="485"/>
      <c r="H33" s="485"/>
      <c r="I33" s="486" t="n">
        <f aca="false">PARTICIPANTS!E3</f>
        <v>0</v>
      </c>
      <c r="J33" s="487"/>
      <c r="K33" s="487"/>
      <c r="L33" s="487"/>
      <c r="M33" s="487"/>
      <c r="N33" s="488"/>
      <c r="O33" s="489"/>
      <c r="P33" s="489"/>
      <c r="Q33" s="489"/>
      <c r="R33" s="489"/>
      <c r="S33" s="489"/>
      <c r="T33" s="489"/>
      <c r="U33" s="489"/>
      <c r="V33" s="489"/>
      <c r="W33" s="389"/>
      <c r="X33" s="389"/>
      <c r="Y33" s="389"/>
      <c r="Z33" s="389"/>
      <c r="AA33" s="490" t="s">
        <v>170</v>
      </c>
      <c r="AB33" s="490"/>
      <c r="AC33" s="490"/>
      <c r="AD33" s="491" t="n">
        <f aca="false">PARTICIPANTS!C3</f>
        <v>0</v>
      </c>
      <c r="AE33" s="491"/>
      <c r="AF33" s="491"/>
      <c r="AG33" s="491"/>
      <c r="AH33" s="49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row>
    <row r="34" customFormat="false" ht="12.75"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row>
    <row r="35" customFormat="false" ht="12.75"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row>
    <row r="36" customFormat="false" ht="12.75"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row>
    <row r="37" customFormat="false" ht="12.75"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row>
    <row r="38" customFormat="false" ht="12.75" hidden="false" customHeight="fals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row>
    <row r="39" customFormat="false" ht="12.75"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row>
    <row r="40" customFormat="false" ht="12.7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row>
    <row r="41" customFormat="false" ht="12.7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row>
    <row r="42" customFormat="false" ht="12.7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row>
    <row r="43" customFormat="false" ht="12.7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row>
    <row r="44" customFormat="false" ht="12.7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row>
    <row r="45" customFormat="false" ht="12.7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row>
    <row r="46" customFormat="false" ht="12.7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row>
    <row r="47" customFormat="false" ht="12.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row>
    <row r="48" customFormat="false" ht="12.7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row>
    <row r="49" customFormat="false" ht="12.7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row>
    <row r="50" customFormat="false" ht="12.7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row>
    <row r="51" customFormat="false" ht="12.7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row>
    <row r="52" customFormat="false" ht="12.7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row>
    <row r="53" customFormat="false" ht="12.7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row>
    <row r="54" customFormat="false" ht="12.7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row>
    <row r="55" customFormat="false" ht="12.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row>
    <row r="56" customFormat="false" ht="12.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row>
    <row r="60" customFormat="false" ht="12.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row>
    <row r="61" customFormat="false" ht="12.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row>
    <row r="62" customFormat="false" ht="12.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row>
    <row r="63" customFormat="false" ht="12.7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row>
    <row r="64" customFormat="false" ht="12.7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row>
    <row r="66" customFormat="false" ht="12.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row>
    <row r="67" customFormat="false" ht="12.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row>
    <row r="68" customFormat="false" ht="12.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row>
    <row r="69" customFormat="false" ht="12.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row>
    <row r="70" customFormat="false" ht="12.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row>
    <row r="71" customFormat="false" ht="12.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row>
    <row r="72" customFormat="false" ht="12.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row>
    <row r="73" customFormat="false" ht="12.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row>
    <row r="75" customFormat="false" ht="12.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row>
    <row r="76" customFormat="false" ht="12.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row>
    <row r="77" customFormat="false" ht="12.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row>
    <row r="78" customFormat="false" ht="12.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row>
    <row r="79" customFormat="false" ht="12.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row>
    <row r="80" customFormat="fals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row>
    <row r="81" customFormat="false" ht="12.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row>
    <row r="82" customFormat="false" ht="12.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row>
    <row r="83" customFormat="false" ht="12.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row>
    <row r="84" customFormat="false" ht="12.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row>
    <row r="85" customFormat="false" ht="12.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row>
    <row r="86" customFormat="false" ht="12.7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row>
    <row r="87" customFormat="false" ht="12.7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row>
    <row r="88" customFormat="false" ht="12.7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row>
    <row r="89" customFormat="false" ht="12.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row>
    <row r="90" customFormat="false" ht="12.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row>
    <row r="91" customFormat="false" ht="12.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row>
    <row r="92" customFormat="false" ht="12.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row>
    <row r="93" customFormat="false" ht="12.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row>
    <row r="94" customFormat="false" ht="12.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row>
    <row r="95" customFormat="false" ht="12.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row>
    <row r="96" customFormat="false" ht="12.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row>
    <row r="97" customFormat="false" ht="12.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row>
    <row r="98" customFormat="false" ht="12.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row>
    <row r="99" customFormat="false" ht="12.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row>
    <row r="100" customFormat="false" ht="12.7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row>
    <row r="101" customFormat="false" ht="12.7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row>
    <row r="102" customFormat="false" ht="12.7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row>
    <row r="103" customFormat="false" ht="12.7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row>
    <row r="104" customFormat="false" ht="12.7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row>
    <row r="105" customFormat="false" ht="12.7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row>
    <row r="106" customFormat="false" ht="12.7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row>
    <row r="107" customFormat="false" ht="12.7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row>
    <row r="108" customFormat="false" ht="12.7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row>
    <row r="109" customFormat="false" ht="12.7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row>
    <row r="110" customFormat="false" ht="12.7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row>
    <row r="111" customFormat="false" ht="12.7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row>
    <row r="112" customFormat="false" ht="12.7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row>
    <row r="113" customFormat="fals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row>
    <row r="114" customFormat="fals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row>
    <row r="115" customFormat="false" ht="12.7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row>
    <row r="116" customFormat="false" ht="12.7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row>
    <row r="117" customFormat="false" ht="12.7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row>
    <row r="118" customFormat="false" ht="12.7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row>
    <row r="119" customFormat="false" ht="12.7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row>
    <row r="120" customFormat="false" ht="12.7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row>
    <row r="121" customFormat="false" ht="12.7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row>
    <row r="122" customFormat="false" ht="12.7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row>
    <row r="123" customFormat="false" ht="12.7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row>
    <row r="124" customFormat="false" ht="12.7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row>
    <row r="125" customFormat="false" ht="12.7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row>
    <row r="126" customFormat="false" ht="12.7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row>
    <row r="127" customFormat="false" ht="12.7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row>
    <row r="128" customFormat="false" ht="12.7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row>
    <row r="129" customFormat="false" ht="12.7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row>
    <row r="130" customFormat="false" ht="12.7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row>
    <row r="131" customFormat="false" ht="12.7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row>
    <row r="132" customFormat="false" ht="12.7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row>
    <row r="133" customFormat="false" ht="12.7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row>
    <row r="134" customFormat="false" ht="12.7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row>
    <row r="135" customFormat="false" ht="12.7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row>
    <row r="136" customFormat="false" ht="12.7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row>
    <row r="137" customFormat="false" ht="12.7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row>
    <row r="138" customFormat="false" ht="12.7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row>
    <row r="139" customFormat="false" ht="12.7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row>
    <row r="140" customFormat="false" ht="12.7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row>
    <row r="141" customFormat="false" ht="12.7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row>
    <row r="142" customFormat="false" ht="12.7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row>
    <row r="143" customFormat="false" ht="12.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row>
    <row r="144" customFormat="false" ht="12.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row>
    <row r="145" customFormat="false" ht="12.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row>
    <row r="146" customFormat="false" ht="12.7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row>
    <row r="147" customFormat="fals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row>
    <row r="148" customFormat="fals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row>
    <row r="149" customFormat="false" ht="12.75"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row>
    <row r="150" customFormat="false" ht="12.75" hidden="fals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row>
    <row r="151" customFormat="false" ht="12.75" hidden="fals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row>
    <row r="152" customFormat="false" ht="12.75" hidden="fals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row>
    <row r="153" customFormat="false" ht="12.75" hidden="fals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row>
    <row r="154" customFormat="false" ht="12.75"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row>
    <row r="155" customFormat="false" ht="12.75"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row>
    <row r="156" customFormat="false" ht="12.75" hidden="fals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row>
    <row r="157" customFormat="false" ht="12.75" hidden="fals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row>
    <row r="158" customFormat="false" ht="12.75" hidden="fals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row>
    <row r="159" customFormat="false" ht="12.75" hidden="fals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row>
    <row r="160" customFormat="false" ht="12.75"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row>
    <row r="161" customFormat="false" ht="12.75"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row>
    <row r="162" customFormat="false" ht="12.75" hidden="false" customHeight="fals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row>
    <row r="163" customFormat="false" ht="12.75" hidden="false" customHeight="fals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row>
    <row r="164" customFormat="false" ht="12.75" hidden="false" customHeight="fals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row>
    <row r="165" customFormat="false" ht="12.75" hidden="false" customHeight="fals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row>
    <row r="166" customFormat="false" ht="12.75" hidden="false" customHeight="fals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row>
    <row r="167" customFormat="false" ht="12.75" hidden="false" customHeight="fals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row>
    <row r="168" customFormat="false" ht="12.75" hidden="false" customHeight="fals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row>
    <row r="169" customFormat="false" ht="12.75" hidden="false" customHeight="fals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row>
    <row r="170" customFormat="false" ht="12.75" hidden="false" customHeight="fals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row>
    <row r="171" customFormat="false" ht="12.75" hidden="false" customHeight="fals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row>
    <row r="172" customFormat="false" ht="12.75" hidden="false" customHeight="fals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row>
    <row r="173" customFormat="false" ht="12.75"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row>
    <row r="174" customFormat="false" ht="12.75" hidden="false" customHeight="fals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row>
    <row r="175" customFormat="false" ht="12.75" hidden="false" customHeight="fals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row>
    <row r="176" customFormat="false" ht="12.75" hidden="false" customHeight="fals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row>
    <row r="177" customFormat="false" ht="12.75" hidden="false" customHeight="fals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row>
    <row r="178" customFormat="false" ht="12.75" hidden="false" customHeight="fals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row>
    <row r="179" customFormat="false" ht="12.75"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row>
    <row r="180" customFormat="false" ht="12.75"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row>
    <row r="181" customFormat="false" ht="12.75"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row>
    <row r="182" customFormat="false" ht="12.7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row>
    <row r="183" customFormat="false" ht="12.75"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row>
    <row r="184" customFormat="false" ht="12.75"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row>
    <row r="185" customFormat="false" ht="12.75"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row>
    <row r="186" customFormat="false" ht="12.75"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row>
    <row r="187" customFormat="false" ht="12.75"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row>
    <row r="188" customFormat="false" ht="12.75"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row>
    <row r="189" customFormat="false" ht="12.75"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row>
    <row r="190" customFormat="false" ht="12.75"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row>
    <row r="191" customFormat="false" ht="12.75"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row>
    <row r="192" customFormat="false" ht="12.75"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row>
    <row r="193" customFormat="false" ht="12.75"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row>
    <row r="194" customFormat="false" ht="12.7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row>
    <row r="195" customFormat="false" ht="12.75"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row>
    <row r="196" customFormat="false" ht="12.75"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row>
    <row r="197" customFormat="false" ht="12.75"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row>
    <row r="198" customFormat="false" ht="12.7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row>
    <row r="199" customFormat="false" ht="12.7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row>
    <row r="200" customFormat="false" ht="12.75"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row>
    <row r="201" customFormat="false" ht="12.75"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row>
    <row r="202" customFormat="false" ht="12.75"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row>
    <row r="203" customFormat="false" ht="12.75"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row>
  </sheetData>
  <sheetProtection sheet="true" objects="true" scenarios="true"/>
  <mergeCells count="121">
    <mergeCell ref="A1:G5"/>
    <mergeCell ref="L5:X5"/>
    <mergeCell ref="L6:X6"/>
    <mergeCell ref="M7:W7"/>
    <mergeCell ref="I8:AA8"/>
    <mergeCell ref="R10:T10"/>
    <mergeCell ref="U10:AH10"/>
    <mergeCell ref="A11:C11"/>
    <mergeCell ref="F11:K11"/>
    <mergeCell ref="L11:N11"/>
    <mergeCell ref="O11:Q11"/>
    <mergeCell ref="R11:T11"/>
    <mergeCell ref="U11:Z11"/>
    <mergeCell ref="AA11:AE11"/>
    <mergeCell ref="A12:E12"/>
    <mergeCell ref="F12:K12"/>
    <mergeCell ref="L12:N12"/>
    <mergeCell ref="O12:Q12"/>
    <mergeCell ref="R12:T12"/>
    <mergeCell ref="U12:Z12"/>
    <mergeCell ref="AA12:AE12"/>
    <mergeCell ref="A13:E13"/>
    <mergeCell ref="F13:K13"/>
    <mergeCell ref="L13:N13"/>
    <mergeCell ref="O13:Q13"/>
    <mergeCell ref="R13:T13"/>
    <mergeCell ref="U13:Z13"/>
    <mergeCell ref="AA13:AE13"/>
    <mergeCell ref="A14:E14"/>
    <mergeCell ref="F14:K14"/>
    <mergeCell ref="L14:N14"/>
    <mergeCell ref="O14:Q14"/>
    <mergeCell ref="R14:T14"/>
    <mergeCell ref="U14:Z14"/>
    <mergeCell ref="AA14:AE14"/>
    <mergeCell ref="A16:P16"/>
    <mergeCell ref="R16:AH16"/>
    <mergeCell ref="A17:D17"/>
    <mergeCell ref="E17:H17"/>
    <mergeCell ref="I17:L17"/>
    <mergeCell ref="M17:P17"/>
    <mergeCell ref="R17:V17"/>
    <mergeCell ref="W17:Z17"/>
    <mergeCell ref="AA17:AD17"/>
    <mergeCell ref="AE17:AH17"/>
    <mergeCell ref="A18:D19"/>
    <mergeCell ref="E18:H20"/>
    <mergeCell ref="I18:J18"/>
    <mergeCell ref="M18:N18"/>
    <mergeCell ref="R18:V19"/>
    <mergeCell ref="W18:Z20"/>
    <mergeCell ref="AA18:AB18"/>
    <mergeCell ref="AE18:AF18"/>
    <mergeCell ref="J19:K19"/>
    <mergeCell ref="N19:O19"/>
    <mergeCell ref="AB19:AC19"/>
    <mergeCell ref="AF19:AG19"/>
    <mergeCell ref="A20:D20"/>
    <mergeCell ref="I20:J20"/>
    <mergeCell ref="M20:N20"/>
    <mergeCell ref="AA20:AB20"/>
    <mergeCell ref="AE20:AF20"/>
    <mergeCell ref="A21:D22"/>
    <mergeCell ref="E21:F21"/>
    <mergeCell ref="I21:L23"/>
    <mergeCell ref="M21:N21"/>
    <mergeCell ref="R21:V22"/>
    <mergeCell ref="W21:X21"/>
    <mergeCell ref="AA21:AD23"/>
    <mergeCell ref="AE21:AF21"/>
    <mergeCell ref="F22:G22"/>
    <mergeCell ref="N22:O22"/>
    <mergeCell ref="X22:Y22"/>
    <mergeCell ref="AF22:AG22"/>
    <mergeCell ref="A23:D23"/>
    <mergeCell ref="E23:F23"/>
    <mergeCell ref="M23:N23"/>
    <mergeCell ref="W23:X23"/>
    <mergeCell ref="AE23:AF23"/>
    <mergeCell ref="A24:D25"/>
    <mergeCell ref="E24:F24"/>
    <mergeCell ref="I24:J24"/>
    <mergeCell ref="M24:P26"/>
    <mergeCell ref="R24:V25"/>
    <mergeCell ref="W24:X24"/>
    <mergeCell ref="AA24:AB24"/>
    <mergeCell ref="AE24:AH26"/>
    <mergeCell ref="F25:G25"/>
    <mergeCell ref="J25:K25"/>
    <mergeCell ref="X25:Y25"/>
    <mergeCell ref="AB25:AC25"/>
    <mergeCell ref="A26:D26"/>
    <mergeCell ref="E26:F26"/>
    <mergeCell ref="I26:J26"/>
    <mergeCell ref="W26:X26"/>
    <mergeCell ref="AA26:AB26"/>
    <mergeCell ref="A28:AH28"/>
    <mergeCell ref="B29:N29"/>
    <mergeCell ref="T29:V29"/>
    <mergeCell ref="W29:X29"/>
    <mergeCell ref="Y29:Z29"/>
    <mergeCell ref="AA29:AB29"/>
    <mergeCell ref="AD29:AH29"/>
    <mergeCell ref="B30:N30"/>
    <mergeCell ref="T30:V30"/>
    <mergeCell ref="W30:X30"/>
    <mergeCell ref="Y30:Z30"/>
    <mergeCell ref="AA30:AB30"/>
    <mergeCell ref="B31:N31"/>
    <mergeCell ref="T31:V31"/>
    <mergeCell ref="W31:X31"/>
    <mergeCell ref="Y31:Z31"/>
    <mergeCell ref="AA31:AB31"/>
    <mergeCell ref="B32:N32"/>
    <mergeCell ref="T32:V32"/>
    <mergeCell ref="W32:X32"/>
    <mergeCell ref="Y32:Z32"/>
    <mergeCell ref="AA32:AB32"/>
    <mergeCell ref="A33:H33"/>
    <mergeCell ref="AA33:AC33"/>
    <mergeCell ref="AD33:AH33"/>
  </mergeCells>
  <conditionalFormatting sqref="J19:K19 F22:G22 N19:O19 X22:Y22 N22:O22 F25:G25 AF19:AG19 J25:K25 AF22:AG22 X25:Y25 AB25:AC25 AB19:AC19">
    <cfRule type="cellIs" priority="2" operator="equal" aboveAverage="0" equalAverage="0" bottom="0" percent="0" rank="0" text="" dxfId="4">
      <formula>"P"</formula>
    </cfRule>
    <cfRule type="cellIs" priority="3" operator="equal" aboveAverage="0" equalAverage="0" bottom="0" percent="0" rank="0" text="" dxfId="5">
      <formula>"G"</formula>
    </cfRule>
    <cfRule type="cellIs" priority="4" operator="equal" aboveAverage="0" equalAverage="0" bottom="0" percent="0" rank="0" text="" dxfId="6">
      <formula>"N"</formula>
    </cfRule>
  </conditionalFormatting>
  <conditionalFormatting sqref="L15 N15 U12:AA14 AF12:AH15 P15:AE15">
    <cfRule type="cellIs" priority="5" operator="equal" aboveAverage="0" equalAverage="0" bottom="0" percent="0" rank="0" text="" dxfId="7">
      <formula>0</formula>
    </cfRule>
  </conditionalFormatting>
  <printOptions headings="false" gridLines="false" gridLinesSet="true" horizontalCentered="true" verticalCentered="true"/>
  <pageMargins left="0.590277777777778" right="0.275694444444444" top="0.472222222222222" bottom="0.275694444444444" header="0.4722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28125" defaultRowHeight="12.75" zeroHeight="false" outlineLevelRow="0" outlineLevelCol="0"/>
  <cols>
    <col collapsed="false" customWidth="true" hidden="false" outlineLevel="0" max="1" min="1" style="89" width="4.7"/>
    <col collapsed="false" customWidth="true" hidden="false" outlineLevel="0" max="2" min="2" style="89" width="25.7"/>
    <col collapsed="false" customWidth="true" hidden="false" outlineLevel="0" max="3" min="3" style="89" width="15.28"/>
    <col collapsed="false" customWidth="true" hidden="false" outlineLevel="0" max="5" min="4" style="89" width="7.7"/>
    <col collapsed="false" customWidth="true" hidden="false" outlineLevel="0" max="7" min="6" style="89" width="8.7"/>
    <col collapsed="false" customWidth="true" hidden="false" outlineLevel="0" max="8" min="8" style="89" width="7.7"/>
    <col collapsed="false" customWidth="true" hidden="false" outlineLevel="0" max="9" min="9" style="89" width="8.13"/>
    <col collapsed="false" customWidth="true" hidden="false" outlineLevel="0" max="10" min="10" style="89" width="7.7"/>
    <col collapsed="false" customWidth="true" hidden="false" outlineLevel="0" max="11" min="11" style="89" width="25.7"/>
    <col collapsed="false" customWidth="true" hidden="false" outlineLevel="0" max="12" min="12" style="89" width="15.56"/>
    <col collapsed="false" customWidth="true" hidden="false" outlineLevel="0" max="13" min="13" style="89" width="5.56"/>
    <col collapsed="false" customWidth="true" hidden="false" outlineLevel="0" max="14" min="14" style="89" width="10.84"/>
    <col collapsed="false" customWidth="false" hidden="false" outlineLevel="0" max="15" min="15" style="89" width="9.13"/>
    <col collapsed="false" customWidth="true" hidden="false" outlineLevel="0" max="16" min="16" style="89" width="3.56"/>
    <col collapsed="false" customWidth="true" hidden="false" outlineLevel="0" max="17" min="17" style="89" width="22.41"/>
    <col collapsed="false" customWidth="true" hidden="false" outlineLevel="0" max="18" min="18" style="89" width="20.7"/>
    <col collapsed="false" customWidth="true" hidden="false" outlineLevel="0" max="19" min="19" style="89" width="2.7"/>
    <col collapsed="false" customWidth="false" hidden="false" outlineLevel="0" max="22" min="20" style="89" width="9.13"/>
    <col collapsed="false" customWidth="true" hidden="false" outlineLevel="0" max="23" min="23" style="89" width="13.99"/>
    <col collapsed="false" customWidth="true" hidden="false" outlineLevel="0" max="24" min="24" style="89" width="12.84"/>
    <col collapsed="false" customWidth="true" hidden="false" outlineLevel="0" max="25" min="25" style="89" width="9.7"/>
    <col collapsed="false" customWidth="false" hidden="false" outlineLevel="0" max="257" min="26" style="89" width="9.13"/>
  </cols>
  <sheetData>
    <row r="1" customFormat="false" ht="60.75" hidden="false" customHeight="true" outlineLevel="0" collapsed="false">
      <c r="A1" s="492" t="s">
        <v>221</v>
      </c>
      <c r="B1" s="492"/>
      <c r="C1" s="492"/>
      <c r="D1" s="492"/>
      <c r="E1" s="492"/>
      <c r="F1" s="492"/>
      <c r="G1" s="492"/>
      <c r="H1" s="492"/>
      <c r="I1" s="492"/>
      <c r="J1" s="492"/>
    </row>
    <row r="2" customFormat="false" ht="13.5" hidden="false" customHeight="false" outlineLevel="0" collapsed="false"/>
    <row r="3" customFormat="false" ht="20.1" hidden="false" customHeight="true" outlineLevel="0" collapsed="false">
      <c r="A3" s="493" t="s">
        <v>222</v>
      </c>
      <c r="B3" s="494" t="s">
        <v>223</v>
      </c>
      <c r="C3" s="494"/>
      <c r="D3" s="494"/>
      <c r="E3" s="494" t="s">
        <v>224</v>
      </c>
      <c r="F3" s="494"/>
      <c r="G3" s="494"/>
      <c r="H3" s="494"/>
      <c r="I3" s="494"/>
      <c r="J3" s="494"/>
    </row>
    <row r="4" customFormat="false" ht="20.1" hidden="false" customHeight="true" outlineLevel="0" collapsed="false">
      <c r="A4" s="495" t="n">
        <v>1</v>
      </c>
      <c r="B4" s="496"/>
      <c r="C4" s="497"/>
      <c r="D4" s="497"/>
      <c r="E4" s="496"/>
      <c r="F4" s="496"/>
      <c r="G4" s="496"/>
      <c r="H4" s="497"/>
      <c r="I4" s="497"/>
      <c r="J4" s="497"/>
    </row>
    <row r="5" customFormat="false" ht="9.95" hidden="false" customHeight="true" outlineLevel="0" collapsed="false">
      <c r="A5" s="498"/>
      <c r="B5" s="499"/>
      <c r="C5" s="499"/>
      <c r="D5" s="499"/>
      <c r="E5" s="499"/>
      <c r="F5" s="499"/>
      <c r="G5" s="499"/>
      <c r="H5" s="499"/>
      <c r="I5" s="499"/>
      <c r="J5" s="499"/>
    </row>
    <row r="6" customFormat="false" ht="9.95" hidden="false" customHeight="true" outlineLevel="0" collapsed="false">
      <c r="A6" s="498"/>
      <c r="B6" s="500"/>
      <c r="C6" s="500"/>
      <c r="D6" s="500"/>
      <c r="E6" s="500"/>
      <c r="F6" s="500"/>
      <c r="G6" s="500"/>
      <c r="H6" s="500"/>
      <c r="I6" s="500"/>
      <c r="J6" s="500"/>
    </row>
    <row r="7" customFormat="false" ht="9.95" hidden="false" customHeight="true" outlineLevel="0" collapsed="false"/>
    <row r="8" customFormat="false" ht="20.1" hidden="false" customHeight="true" outlineLevel="0" collapsed="false">
      <c r="A8" s="493" t="s">
        <v>222</v>
      </c>
      <c r="B8" s="494" t="s">
        <v>223</v>
      </c>
      <c r="C8" s="494"/>
      <c r="D8" s="494"/>
      <c r="E8" s="494" t="s">
        <v>224</v>
      </c>
      <c r="F8" s="494"/>
      <c r="G8" s="494"/>
      <c r="H8" s="494"/>
      <c r="I8" s="494"/>
      <c r="J8" s="494"/>
    </row>
    <row r="9" customFormat="false" ht="20.1" hidden="false" customHeight="true" outlineLevel="0" collapsed="false">
      <c r="A9" s="501" t="n">
        <v>1</v>
      </c>
      <c r="B9" s="502" t="str">
        <f aca="false">IF(PARTICIPANTS!B14&gt;" ",PARTICIPANTS!B14&amp;" "&amp;PARTICIPANTS!C14,PARTICIPANTS!B30&amp;" "&amp;PARTICIPANTS!C30)</f>
        <v> </v>
      </c>
      <c r="C9" s="503" t="str">
        <f aca="false">IF(PARTICIPANTS!B15&gt;" ",PARTICIPANTS!B15&amp;" "&amp;PARTICIPANTS!C15,PARTICIPANTS!B31&amp;" "&amp;PARTICIPANTS!C31)</f>
        <v> </v>
      </c>
      <c r="D9" s="503" t="str">
        <f aca="false">IF(PARTICIPANTS!D14&gt;" ",PARTICIPANTS!D14&amp;" "&amp;PARTICIPANTS!E13,PARTICIPANTS!D30&amp;" "&amp;PARTICIPANTS!E30)</f>
        <v> </v>
      </c>
      <c r="E9" s="502" t="str">
        <f aca="false">IF(PARTICIPANTS!B13&gt;" ",PARTICIPANTS!B13&amp;" "&amp;PARTICIPANTS!C13,PARTICIPANTS!B29&amp;" "&amp;PARTICIPANTS!C29)</f>
        <v> </v>
      </c>
      <c r="F9" s="502"/>
      <c r="G9" s="502"/>
      <c r="H9" s="503" t="str">
        <f aca="false">IF(PARTICIPANTS!B16&gt;" ",PARTICIPANTS!B16&amp;" "&amp;PARTICIPANTS!C16,PARTICIPANTS!B32&amp;" "&amp;PARTICIPANTS!C32)</f>
        <v> </v>
      </c>
      <c r="I9" s="503"/>
      <c r="J9" s="503"/>
    </row>
    <row r="10" customFormat="false" ht="20.1" hidden="false" customHeight="true" outlineLevel="0" collapsed="false">
      <c r="A10" s="498"/>
      <c r="B10" s="499"/>
      <c r="C10" s="499"/>
      <c r="D10" s="499"/>
      <c r="E10" s="499"/>
      <c r="F10" s="499"/>
      <c r="G10" s="499"/>
      <c r="H10" s="499"/>
      <c r="I10" s="499"/>
      <c r="J10" s="499"/>
    </row>
    <row r="11" customFormat="false" ht="20.1" hidden="false" customHeight="true" outlineLevel="0" collapsed="false">
      <c r="A11" s="498"/>
      <c r="B11" s="500"/>
      <c r="C11" s="500"/>
      <c r="D11" s="500"/>
      <c r="E11" s="500"/>
      <c r="F11" s="500"/>
      <c r="G11" s="500"/>
      <c r="H11" s="500"/>
      <c r="I11" s="500"/>
      <c r="J11" s="500"/>
    </row>
    <row r="12" customFormat="false" ht="34.5" hidden="false" customHeight="true" outlineLevel="0" collapsed="false">
      <c r="A12" s="90"/>
      <c r="B12" s="91"/>
      <c r="C12" s="92"/>
      <c r="D12" s="90"/>
      <c r="E12" s="94"/>
      <c r="F12" s="94"/>
      <c r="G12" s="94"/>
      <c r="H12" s="94"/>
      <c r="I12" s="94"/>
      <c r="J12" s="94"/>
      <c r="K12" s="95"/>
      <c r="L12" s="94"/>
      <c r="M12" s="90"/>
      <c r="N12" s="90"/>
      <c r="O12" s="91"/>
      <c r="P12" s="91"/>
      <c r="Q12" s="91"/>
      <c r="R12" s="91"/>
      <c r="S12" s="504"/>
      <c r="T12" s="504"/>
      <c r="U12" s="504"/>
      <c r="V12" s="504"/>
      <c r="W12" s="504"/>
      <c r="X12" s="504"/>
      <c r="Y12" s="504"/>
      <c r="Z12" s="91"/>
      <c r="AA12" s="91"/>
      <c r="AB12" s="91"/>
    </row>
    <row r="13" customFormat="false" ht="33.75" hidden="false" customHeight="true" outlineLevel="0" collapsed="false">
      <c r="A13" s="90"/>
      <c r="B13" s="271" t="s">
        <v>225</v>
      </c>
      <c r="C13" s="271"/>
      <c r="D13" s="90"/>
      <c r="E13" s="90"/>
      <c r="F13" s="90"/>
      <c r="G13" s="90"/>
      <c r="H13" s="90"/>
      <c r="I13" s="90"/>
      <c r="J13" s="90"/>
      <c r="K13" s="90"/>
      <c r="L13" s="90"/>
      <c r="M13" s="90"/>
      <c r="N13" s="90"/>
      <c r="O13" s="91"/>
      <c r="P13" s="91"/>
      <c r="Q13" s="91"/>
      <c r="R13" s="91"/>
      <c r="S13" s="504"/>
      <c r="T13" s="504"/>
      <c r="U13" s="504"/>
      <c r="V13" s="504"/>
      <c r="W13" s="504"/>
      <c r="X13" s="504"/>
      <c r="Y13" s="504"/>
      <c r="Z13" s="91"/>
      <c r="AA13" s="91"/>
      <c r="AB13" s="91"/>
    </row>
    <row r="14" customFormat="false" ht="20.1" hidden="false" customHeight="true" outlineLevel="0" collapsed="false">
      <c r="A14" s="90"/>
      <c r="B14" s="505" t="s">
        <v>153</v>
      </c>
      <c r="C14" s="506" t="s">
        <v>191</v>
      </c>
      <c r="D14" s="507" t="s">
        <v>187</v>
      </c>
      <c r="E14" s="505" t="s">
        <v>226</v>
      </c>
      <c r="F14" s="507" t="s">
        <v>161</v>
      </c>
      <c r="G14" s="505" t="s">
        <v>168</v>
      </c>
      <c r="H14" s="508"/>
      <c r="I14" s="509"/>
      <c r="J14" s="91"/>
      <c r="K14" s="91"/>
      <c r="L14" s="91"/>
      <c r="M14" s="90"/>
      <c r="N14" s="510"/>
      <c r="O14" s="91"/>
      <c r="P14" s="91"/>
      <c r="Q14" s="91"/>
      <c r="R14" s="91"/>
      <c r="S14" s="147"/>
      <c r="T14" s="511"/>
      <c r="U14" s="511"/>
      <c r="V14" s="511"/>
      <c r="W14" s="511"/>
      <c r="X14" s="511"/>
      <c r="Y14" s="512"/>
      <c r="Z14" s="91"/>
      <c r="AA14" s="91"/>
      <c r="AB14" s="91"/>
    </row>
    <row r="15" customFormat="false" ht="20.1" hidden="false" customHeight="true" outlineLevel="0" collapsed="false">
      <c r="A15" s="513"/>
      <c r="B15" s="514" t="str">
        <f aca="false">POULE4!A22</f>
        <v> </v>
      </c>
      <c r="C15" s="515"/>
      <c r="D15" s="516" t="n">
        <f aca="false">POULE4!AE23</f>
        <v>0</v>
      </c>
      <c r="E15" s="516" t="n">
        <f aca="false">POULE4!AF23</f>
        <v>4</v>
      </c>
      <c r="F15" s="517" t="n">
        <f aca="false">POULE4!Y23</f>
        <v>0</v>
      </c>
      <c r="G15" s="518" t="n">
        <f aca="false">POULE4!X24</f>
        <v>0</v>
      </c>
      <c r="H15" s="519"/>
      <c r="I15" s="520"/>
      <c r="J15" s="91"/>
      <c r="K15" s="91"/>
      <c r="L15" s="91"/>
      <c r="M15" s="90"/>
      <c r="N15" s="521"/>
      <c r="O15" s="91"/>
      <c r="P15" s="91"/>
      <c r="Q15" s="91"/>
      <c r="R15" s="91"/>
      <c r="S15" s="147"/>
      <c r="T15" s="522"/>
      <c r="U15" s="522"/>
      <c r="V15" s="522"/>
      <c r="W15" s="522"/>
      <c r="X15" s="147"/>
      <c r="Y15" s="522"/>
      <c r="Z15" s="91"/>
      <c r="AA15" s="91"/>
      <c r="AB15" s="91"/>
    </row>
    <row r="16" customFormat="false" ht="20.1" hidden="false" customHeight="true" outlineLevel="0" collapsed="false">
      <c r="A16" s="513"/>
      <c r="B16" s="523" t="str">
        <f aca="false">POULE4!A25</f>
        <v> </v>
      </c>
      <c r="C16" s="524"/>
      <c r="D16" s="235" t="n">
        <f aca="false">POULE4!AE26</f>
        <v>0</v>
      </c>
      <c r="E16" s="235" t="n">
        <f aca="false">POULE4!AF26</f>
        <v>4</v>
      </c>
      <c r="F16" s="525" t="n">
        <f aca="false">POULE4!Y26</f>
        <v>0</v>
      </c>
      <c r="G16" s="526" t="n">
        <f aca="false">POULE4!X27</f>
        <v>0</v>
      </c>
      <c r="H16" s="519"/>
      <c r="I16" s="520"/>
      <c r="J16" s="91"/>
      <c r="K16" s="91"/>
      <c r="L16" s="91"/>
      <c r="M16" s="90"/>
      <c r="N16" s="90"/>
      <c r="O16" s="91"/>
      <c r="P16" s="91"/>
      <c r="Q16" s="91"/>
      <c r="R16" s="91"/>
      <c r="S16" s="360"/>
      <c r="T16" s="360"/>
      <c r="U16" s="360"/>
      <c r="V16" s="158"/>
      <c r="W16" s="147"/>
      <c r="X16" s="147"/>
      <c r="Y16" s="160"/>
      <c r="Z16" s="91"/>
      <c r="AA16" s="91"/>
      <c r="AB16" s="91"/>
    </row>
    <row r="17" customFormat="false" ht="20.1" hidden="false" customHeight="true" outlineLevel="0" collapsed="false">
      <c r="A17" s="513"/>
      <c r="B17" s="523" t="str">
        <f aca="false">POULE4!A28</f>
        <v> </v>
      </c>
      <c r="C17" s="524"/>
      <c r="D17" s="235" t="n">
        <f aca="false">POULE4!AE29</f>
        <v>0</v>
      </c>
      <c r="E17" s="235" t="n">
        <f aca="false">POULE4!AF29</f>
        <v>4</v>
      </c>
      <c r="F17" s="525" t="n">
        <f aca="false">POULE4!Y29</f>
        <v>0</v>
      </c>
      <c r="G17" s="526" t="n">
        <f aca="false">POULE4!X30</f>
        <v>0</v>
      </c>
      <c r="H17" s="519"/>
      <c r="I17" s="520"/>
      <c r="J17" s="91"/>
      <c r="K17" s="91"/>
      <c r="L17" s="91"/>
      <c r="M17" s="90"/>
      <c r="N17" s="90"/>
      <c r="O17" s="91"/>
      <c r="P17" s="91"/>
      <c r="Q17" s="91"/>
      <c r="R17" s="91"/>
      <c r="S17" s="360"/>
      <c r="T17" s="360"/>
      <c r="U17" s="360"/>
      <c r="V17" s="158"/>
      <c r="W17" s="147"/>
      <c r="X17" s="147"/>
      <c r="Y17" s="160"/>
      <c r="Z17" s="91"/>
      <c r="AA17" s="91"/>
      <c r="AB17" s="91"/>
    </row>
    <row r="18" customFormat="false" ht="20.1" hidden="false" customHeight="true" outlineLevel="0" collapsed="false">
      <c r="A18" s="513"/>
      <c r="B18" s="527" t="str">
        <f aca="false">POULE4!A31</f>
        <v> </v>
      </c>
      <c r="C18" s="528"/>
      <c r="D18" s="529" t="n">
        <f aca="false">POULE4!AE32</f>
        <v>0</v>
      </c>
      <c r="E18" s="529" t="n">
        <f aca="false">POULE4!AF32</f>
        <v>4</v>
      </c>
      <c r="F18" s="530" t="n">
        <f aca="false">POULE4!Y32</f>
        <v>0</v>
      </c>
      <c r="G18" s="531" t="n">
        <f aca="false">POULE4!X33</f>
        <v>0</v>
      </c>
      <c r="H18" s="519"/>
      <c r="I18" s="520"/>
      <c r="J18" s="91"/>
      <c r="K18" s="91"/>
      <c r="L18" s="91"/>
      <c r="M18" s="90"/>
      <c r="N18" s="90"/>
      <c r="O18" s="91"/>
      <c r="P18" s="91"/>
      <c r="Q18" s="91"/>
      <c r="R18" s="91"/>
      <c r="S18" s="360"/>
      <c r="T18" s="360"/>
      <c r="U18" s="360"/>
      <c r="V18" s="158"/>
      <c r="W18" s="147"/>
      <c r="X18" s="147"/>
      <c r="Y18" s="160"/>
      <c r="Z18" s="91"/>
      <c r="AA18" s="91"/>
      <c r="AB18" s="91"/>
    </row>
    <row r="19" customFormat="false" ht="15" hidden="false" customHeight="false" outlineLevel="0" collapsed="false">
      <c r="A19" s="90"/>
      <c r="B19" s="90"/>
      <c r="C19" s="90"/>
      <c r="D19" s="97"/>
      <c r="E19" s="97"/>
      <c r="F19" s="98"/>
      <c r="G19" s="98"/>
      <c r="H19" s="98"/>
      <c r="I19" s="98"/>
      <c r="J19" s="98"/>
      <c r="K19" s="99"/>
      <c r="L19" s="97"/>
      <c r="M19" s="90"/>
      <c r="N19" s="90"/>
      <c r="O19" s="91"/>
      <c r="P19" s="91"/>
      <c r="Q19" s="91"/>
      <c r="R19" s="91"/>
      <c r="S19" s="360"/>
      <c r="T19" s="360"/>
      <c r="U19" s="360"/>
      <c r="V19" s="158"/>
      <c r="W19" s="147"/>
      <c r="X19" s="147"/>
      <c r="Y19" s="160"/>
      <c r="Z19" s="91"/>
      <c r="AA19" s="91"/>
      <c r="AB19" s="91"/>
    </row>
    <row r="20" customFormat="false" ht="37.5" hidden="false" customHeight="true" outlineLevel="0" collapsed="false">
      <c r="A20" s="90"/>
      <c r="B20" s="532" t="s">
        <v>227</v>
      </c>
      <c r="C20" s="533" t="str">
        <f aca="false">PARTICIPANTS!E8</f>
        <v>150 pts GC - 20 rep</v>
      </c>
      <c r="D20" s="107"/>
      <c r="E20" s="107"/>
      <c r="F20" s="107"/>
      <c r="G20" s="107"/>
      <c r="H20" s="107"/>
      <c r="I20" s="107"/>
      <c r="J20" s="107"/>
      <c r="K20" s="105"/>
      <c r="M20" s="90"/>
      <c r="N20" s="90"/>
      <c r="O20" s="91"/>
      <c r="P20" s="91"/>
      <c r="Q20" s="91"/>
      <c r="R20" s="91"/>
      <c r="S20" s="147"/>
      <c r="T20" s="511"/>
      <c r="U20" s="511"/>
      <c r="V20" s="511"/>
      <c r="W20" s="511"/>
      <c r="X20" s="511"/>
      <c r="Y20" s="512"/>
      <c r="Z20" s="91"/>
      <c r="AA20" s="91"/>
      <c r="AB20" s="91"/>
    </row>
    <row r="21" customFormat="false" ht="30" hidden="false" customHeight="true" outlineLevel="0" collapsed="false">
      <c r="A21" s="90"/>
      <c r="B21" s="271" t="s">
        <v>149</v>
      </c>
      <c r="C21" s="271"/>
      <c r="D21" s="90"/>
      <c r="E21" s="534" t="s">
        <v>150</v>
      </c>
      <c r="F21" s="91"/>
      <c r="G21" s="535" t="s">
        <v>196</v>
      </c>
      <c r="H21" s="111"/>
      <c r="I21" s="534" t="s">
        <v>150</v>
      </c>
      <c r="J21" s="111"/>
      <c r="K21" s="536"/>
      <c r="L21" s="112"/>
      <c r="M21" s="113"/>
      <c r="N21" s="113"/>
      <c r="O21" s="114"/>
      <c r="P21" s="168"/>
      <c r="Q21" s="91"/>
      <c r="R21" s="91"/>
      <c r="S21" s="147"/>
      <c r="T21" s="522"/>
      <c r="U21" s="522"/>
      <c r="V21" s="522"/>
      <c r="W21" s="522"/>
      <c r="X21" s="147"/>
      <c r="Y21" s="537"/>
      <c r="Z21" s="91"/>
      <c r="AA21" s="91"/>
      <c r="AB21" s="91"/>
    </row>
    <row r="22" customFormat="false" ht="39.95" hidden="false" customHeight="true" outlineLevel="0" collapsed="false">
      <c r="A22" s="90"/>
      <c r="B22" s="507" t="s">
        <v>153</v>
      </c>
      <c r="C22" s="538" t="s">
        <v>154</v>
      </c>
      <c r="D22" s="539" t="s">
        <v>179</v>
      </c>
      <c r="E22" s="534"/>
      <c r="F22" s="507" t="s">
        <v>156</v>
      </c>
      <c r="G22" s="535"/>
      <c r="H22" s="539" t="s">
        <v>179</v>
      </c>
      <c r="I22" s="534"/>
      <c r="J22" s="507" t="s">
        <v>156</v>
      </c>
      <c r="K22" s="507" t="s">
        <v>153</v>
      </c>
      <c r="L22" s="538" t="s">
        <v>154</v>
      </c>
      <c r="M22" s="90"/>
      <c r="N22" s="540"/>
      <c r="O22" s="100"/>
      <c r="P22" s="168"/>
      <c r="Q22" s="91"/>
      <c r="R22" s="91"/>
      <c r="S22" s="360"/>
      <c r="T22" s="360"/>
      <c r="U22" s="360"/>
      <c r="V22" s="158"/>
      <c r="W22" s="147"/>
      <c r="X22" s="147"/>
      <c r="Y22" s="160"/>
      <c r="Z22" s="91"/>
      <c r="AA22" s="91"/>
      <c r="AB22" s="91"/>
    </row>
    <row r="23" customFormat="false" ht="39.95" hidden="false" customHeight="true" outlineLevel="0" collapsed="false">
      <c r="A23" s="360" t="n">
        <f aca="false">IF(D23&gt;H23,2,1)</f>
        <v>1</v>
      </c>
      <c r="B23" s="541" t="str">
        <f aca="false">IF(B4&gt;0,B4,B9)</f>
        <v> </v>
      </c>
      <c r="C23" s="542" t="n">
        <f aca="false">IF(E23=0,0,(D23/E23))</f>
        <v>0</v>
      </c>
      <c r="D23" s="543"/>
      <c r="E23" s="544"/>
      <c r="F23" s="545"/>
      <c r="G23" s="546" t="n">
        <v>1</v>
      </c>
      <c r="H23" s="543"/>
      <c r="I23" s="544"/>
      <c r="J23" s="545"/>
      <c r="K23" s="541" t="str">
        <f aca="false">IF(C4&gt;0,C4,C9)</f>
        <v> </v>
      </c>
      <c r="L23" s="542" t="n">
        <f aca="false">IF(H23=0,0,(H23/I23))</f>
        <v>0</v>
      </c>
      <c r="M23" s="360" t="n">
        <f aca="false">IF(D23&gt;H23,1,2)</f>
        <v>2</v>
      </c>
      <c r="N23" s="97"/>
      <c r="O23" s="100"/>
      <c r="P23" s="91"/>
      <c r="Q23" s="547"/>
      <c r="R23" s="547"/>
      <c r="S23" s="91"/>
      <c r="T23" s="360"/>
      <c r="U23" s="360"/>
      <c r="V23" s="147"/>
      <c r="W23" s="149"/>
      <c r="X23" s="111"/>
      <c r="Y23" s="111"/>
      <c r="Z23" s="147"/>
      <c r="AA23" s="149"/>
      <c r="AB23" s="91"/>
    </row>
    <row r="24" customFormat="false" ht="39.95" hidden="false" customHeight="true" outlineLevel="0" collapsed="false">
      <c r="A24" s="360" t="n">
        <f aca="false">IF(D24&gt;H24,2,1)</f>
        <v>1</v>
      </c>
      <c r="B24" s="548" t="str">
        <f aca="false">IF(E4&gt;0,E4,E9)</f>
        <v> </v>
      </c>
      <c r="C24" s="549" t="n">
        <f aca="false">IF(E24=0,0,(D24/E24))</f>
        <v>0</v>
      </c>
      <c r="D24" s="550"/>
      <c r="E24" s="551"/>
      <c r="F24" s="552"/>
      <c r="G24" s="553" t="n">
        <v>1</v>
      </c>
      <c r="H24" s="550"/>
      <c r="I24" s="551"/>
      <c r="J24" s="552"/>
      <c r="K24" s="548" t="str">
        <f aca="false">IF(H4&gt;0,H4,H9)</f>
        <v> </v>
      </c>
      <c r="L24" s="549" t="n">
        <f aca="false">IF(H24=0,0,(H24/I24))</f>
        <v>0</v>
      </c>
      <c r="M24" s="360" t="n">
        <f aca="false">IF(D24&gt;H24,1,2)</f>
        <v>2</v>
      </c>
      <c r="N24" s="224"/>
      <c r="O24" s="100"/>
      <c r="P24" s="91"/>
      <c r="Q24" s="547"/>
      <c r="R24" s="547"/>
      <c r="S24" s="91"/>
      <c r="T24" s="360"/>
      <c r="U24" s="360"/>
      <c r="V24" s="147"/>
      <c r="W24" s="149"/>
      <c r="X24" s="111"/>
      <c r="Y24" s="111"/>
      <c r="Z24" s="147"/>
      <c r="AA24" s="149"/>
      <c r="AB24" s="91"/>
    </row>
    <row r="25" customFormat="false" ht="39.95" hidden="false" customHeight="true" outlineLevel="0" collapsed="false">
      <c r="A25" s="360" t="n">
        <f aca="false">IF(D25&gt;H25,2,1)</f>
        <v>1</v>
      </c>
      <c r="B25" s="541" t="str">
        <f aca="false">K23</f>
        <v> </v>
      </c>
      <c r="C25" s="542" t="n">
        <f aca="false">IF(E25=0,0,(D25/E25))</f>
        <v>0</v>
      </c>
      <c r="D25" s="554"/>
      <c r="E25" s="555"/>
      <c r="F25" s="556"/>
      <c r="G25" s="557" t="n">
        <f aca="false">IF(M23=A24,2,3)</f>
        <v>3</v>
      </c>
      <c r="H25" s="543"/>
      <c r="I25" s="544"/>
      <c r="J25" s="545"/>
      <c r="K25" s="541" t="str">
        <f aca="false">B24</f>
        <v> </v>
      </c>
      <c r="L25" s="542" t="n">
        <f aca="false">IF(H25=0,0,(H25/I25))</f>
        <v>0</v>
      </c>
      <c r="M25" s="360" t="n">
        <f aca="false">IF(D25&gt;H25,1,2)</f>
        <v>2</v>
      </c>
      <c r="N25" s="224"/>
      <c r="O25" s="100"/>
      <c r="P25" s="360"/>
      <c r="Q25" s="547"/>
      <c r="R25" s="547"/>
      <c r="S25" s="504"/>
      <c r="T25" s="504"/>
      <c r="U25" s="504"/>
      <c r="V25" s="147"/>
      <c r="W25" s="149"/>
      <c r="X25" s="111"/>
      <c r="Y25" s="111"/>
      <c r="Z25" s="147"/>
      <c r="AA25" s="149"/>
      <c r="AB25" s="91"/>
    </row>
    <row r="26" customFormat="false" ht="39.95" hidden="false" customHeight="true" outlineLevel="0" collapsed="false">
      <c r="A26" s="360" t="n">
        <f aca="false">IF(D26&gt;H26,2,1)</f>
        <v>1</v>
      </c>
      <c r="B26" s="548" t="str">
        <f aca="false">K24</f>
        <v> </v>
      </c>
      <c r="C26" s="549" t="n">
        <f aca="false">IF(E26=0,0,(D26/E26))</f>
        <v>0</v>
      </c>
      <c r="D26" s="550"/>
      <c r="E26" s="551"/>
      <c r="F26" s="552"/>
      <c r="G26" s="553" t="n">
        <f aca="false">IF(M24=A23,2,3)</f>
        <v>3</v>
      </c>
      <c r="H26" s="550"/>
      <c r="I26" s="551"/>
      <c r="J26" s="552"/>
      <c r="K26" s="548" t="str">
        <f aca="false">B23</f>
        <v> </v>
      </c>
      <c r="L26" s="549" t="n">
        <f aca="false">IF(H26=0,0,(H26/I26))</f>
        <v>0</v>
      </c>
      <c r="M26" s="360" t="n">
        <f aca="false">IF(D26&gt;H26,1,2)</f>
        <v>2</v>
      </c>
      <c r="N26" s="224"/>
      <c r="O26" s="100"/>
      <c r="P26" s="360"/>
      <c r="Q26" s="547"/>
      <c r="R26" s="547"/>
      <c r="S26" s="504"/>
      <c r="T26" s="504"/>
      <c r="U26" s="504"/>
      <c r="V26" s="147"/>
      <c r="W26" s="149"/>
      <c r="X26" s="111"/>
      <c r="Y26" s="111"/>
      <c r="Z26" s="147"/>
      <c r="AA26" s="149"/>
      <c r="AB26" s="91"/>
    </row>
    <row r="27" customFormat="false" ht="39.95" hidden="false" customHeight="true" outlineLevel="0" collapsed="false">
      <c r="A27" s="360" t="n">
        <f aca="false">IF(D27&gt;H27,2,1)</f>
        <v>1</v>
      </c>
      <c r="B27" s="541" t="str">
        <f aca="false">B23</f>
        <v> </v>
      </c>
      <c r="C27" s="542" t="n">
        <f aca="false">IF(E27=0,0,(D27/E27))</f>
        <v>0</v>
      </c>
      <c r="D27" s="543"/>
      <c r="E27" s="544"/>
      <c r="F27" s="545"/>
      <c r="G27" s="546" t="n">
        <f aca="false">IF(A23=A24,2,3)</f>
        <v>2</v>
      </c>
      <c r="H27" s="543"/>
      <c r="I27" s="544"/>
      <c r="J27" s="545"/>
      <c r="K27" s="541" t="str">
        <f aca="false">B24</f>
        <v> </v>
      </c>
      <c r="L27" s="542" t="n">
        <f aca="false">IF(H27=0,0,(H27/I27))</f>
        <v>0</v>
      </c>
      <c r="M27" s="360" t="n">
        <f aca="false">IF(D27&gt;H27,1,2)</f>
        <v>2</v>
      </c>
      <c r="N27" s="224"/>
      <c r="O27" s="100"/>
      <c r="P27" s="360"/>
      <c r="Q27" s="547"/>
      <c r="R27" s="547"/>
      <c r="S27" s="504"/>
      <c r="T27" s="504"/>
      <c r="U27" s="504"/>
      <c r="V27" s="147"/>
      <c r="W27" s="149"/>
      <c r="X27" s="111"/>
      <c r="Y27" s="111"/>
      <c r="Z27" s="147"/>
      <c r="AA27" s="149"/>
      <c r="AB27" s="91"/>
    </row>
    <row r="28" customFormat="false" ht="39.95" hidden="false" customHeight="true" outlineLevel="0" collapsed="false">
      <c r="A28" s="360" t="n">
        <f aca="false">IF(D28&gt;H28,2,1)</f>
        <v>1</v>
      </c>
      <c r="B28" s="548" t="str">
        <f aca="false">K23</f>
        <v> </v>
      </c>
      <c r="C28" s="549" t="n">
        <f aca="false">IF(E28=0,0,(D28/E28))</f>
        <v>0</v>
      </c>
      <c r="D28" s="550"/>
      <c r="E28" s="551"/>
      <c r="F28" s="552"/>
      <c r="G28" s="553" t="n">
        <f aca="false">IF(M23=M24,2,3)</f>
        <v>2</v>
      </c>
      <c r="H28" s="550"/>
      <c r="I28" s="551"/>
      <c r="J28" s="552"/>
      <c r="K28" s="548" t="str">
        <f aca="false">K24</f>
        <v> </v>
      </c>
      <c r="L28" s="549" t="n">
        <f aca="false">IF(H28=0,0,(H28/I28))</f>
        <v>0</v>
      </c>
      <c r="M28" s="360" t="n">
        <f aca="false">IF(D28&gt;H28,1,2)</f>
        <v>2</v>
      </c>
      <c r="N28" s="107"/>
      <c r="O28" s="443"/>
      <c r="P28" s="360"/>
      <c r="Q28" s="547"/>
      <c r="R28" s="547"/>
      <c r="S28" s="91"/>
      <c r="T28" s="91"/>
      <c r="U28" s="100"/>
      <c r="V28" s="147"/>
      <c r="W28" s="149"/>
      <c r="X28" s="111"/>
      <c r="Y28" s="111"/>
      <c r="Z28" s="147"/>
      <c r="AA28" s="149"/>
      <c r="AB28" s="91"/>
    </row>
    <row r="29" customFormat="false" ht="13.5" hidden="false" customHeight="true" outlineLevel="0" collapsed="false">
      <c r="A29" s="90"/>
      <c r="B29" s="90"/>
      <c r="C29" s="90"/>
      <c r="D29" s="90"/>
      <c r="E29" s="90"/>
      <c r="F29" s="90"/>
      <c r="G29" s="90"/>
      <c r="H29" s="90"/>
      <c r="I29" s="90"/>
      <c r="J29" s="90"/>
      <c r="K29" s="90"/>
      <c r="L29" s="90"/>
      <c r="M29" s="90"/>
      <c r="N29" s="90"/>
      <c r="O29" s="91"/>
      <c r="P29" s="91"/>
      <c r="Q29" s="91"/>
      <c r="R29" s="91"/>
      <c r="S29" s="91"/>
      <c r="T29" s="91"/>
      <c r="U29" s="100"/>
      <c r="V29" s="100"/>
      <c r="W29" s="100"/>
      <c r="X29" s="100"/>
      <c r="Y29" s="100"/>
      <c r="Z29" s="100"/>
      <c r="AA29" s="100"/>
      <c r="AB29" s="91"/>
    </row>
    <row r="30" customFormat="false" ht="42.75" hidden="false" customHeight="true" outlineLevel="0" collapsed="false">
      <c r="A30" s="90"/>
      <c r="B30" s="92"/>
      <c r="C30" s="151"/>
      <c r="D30" s="152"/>
      <c r="E30" s="152"/>
      <c r="F30" s="153"/>
      <c r="G30" s="153"/>
      <c r="H30" s="153"/>
      <c r="I30" s="153"/>
      <c r="J30" s="153"/>
      <c r="K30" s="107"/>
      <c r="L30" s="107"/>
      <c r="M30" s="90"/>
      <c r="N30" s="90"/>
      <c r="O30" s="145"/>
      <c r="P30" s="145"/>
      <c r="Q30" s="145"/>
      <c r="R30" s="158"/>
      <c r="S30" s="160"/>
      <c r="T30" s="160"/>
      <c r="U30" s="147"/>
      <c r="V30" s="147"/>
      <c r="W30" s="165"/>
      <c r="X30" s="100"/>
      <c r="Y30" s="100"/>
      <c r="Z30" s="100"/>
      <c r="AA30" s="100"/>
      <c r="AB30" s="91"/>
    </row>
    <row r="31" customFormat="false" ht="24.95" hidden="false" customHeight="true" outlineLevel="0" collapsed="false">
      <c r="A31" s="90"/>
      <c r="B31" s="271"/>
      <c r="C31" s="270"/>
      <c r="D31" s="90"/>
      <c r="E31" s="90"/>
      <c r="F31" s="90"/>
      <c r="G31" s="90"/>
      <c r="H31" s="90"/>
      <c r="I31" s="90"/>
      <c r="J31" s="90"/>
      <c r="K31" s="90"/>
      <c r="L31" s="90"/>
      <c r="M31" s="90"/>
      <c r="N31" s="90"/>
      <c r="O31" s="145"/>
      <c r="P31" s="145"/>
      <c r="Q31" s="145"/>
      <c r="R31" s="158"/>
      <c r="S31" s="160"/>
      <c r="T31" s="160"/>
      <c r="U31" s="147"/>
      <c r="V31" s="147"/>
      <c r="W31" s="165"/>
      <c r="X31" s="91"/>
      <c r="Y31" s="91"/>
      <c r="Z31" s="91"/>
      <c r="AA31" s="91"/>
      <c r="AB31" s="91"/>
    </row>
    <row r="32" customFormat="false" ht="20.1" hidden="false" customHeight="true" outlineLevel="0" collapsed="false">
      <c r="A32" s="90"/>
      <c r="B32" s="505" t="s">
        <v>153</v>
      </c>
      <c r="C32" s="506" t="s">
        <v>191</v>
      </c>
      <c r="D32" s="507" t="s">
        <v>187</v>
      </c>
      <c r="E32" s="505" t="s">
        <v>226</v>
      </c>
      <c r="F32" s="507" t="s">
        <v>161</v>
      </c>
      <c r="G32" s="505" t="s">
        <v>168</v>
      </c>
      <c r="H32" s="508"/>
      <c r="I32" s="509"/>
      <c r="J32" s="91"/>
      <c r="K32" s="91"/>
      <c r="L32" s="154"/>
      <c r="M32" s="90"/>
      <c r="N32" s="90"/>
      <c r="O32" s="91"/>
      <c r="P32" s="91"/>
      <c r="Q32" s="91"/>
      <c r="R32" s="91"/>
      <c r="S32" s="91"/>
      <c r="T32" s="91"/>
      <c r="U32" s="91"/>
      <c r="V32" s="91"/>
      <c r="W32" s="91"/>
      <c r="X32" s="91"/>
      <c r="Y32" s="91"/>
      <c r="Z32" s="91"/>
      <c r="AA32" s="91"/>
      <c r="AB32" s="91"/>
    </row>
    <row r="33" customFormat="false" ht="20.1" hidden="false" customHeight="true" outlineLevel="0" collapsed="false">
      <c r="A33" s="90"/>
      <c r="B33" s="514"/>
      <c r="C33" s="558"/>
      <c r="D33" s="559"/>
      <c r="E33" s="560"/>
      <c r="F33" s="561"/>
      <c r="G33" s="518"/>
      <c r="H33" s="519"/>
      <c r="I33" s="147"/>
      <c r="J33" s="91"/>
      <c r="K33" s="91"/>
      <c r="L33" s="158"/>
      <c r="M33" s="90"/>
      <c r="N33" s="90"/>
      <c r="O33" s="91"/>
      <c r="P33" s="91"/>
      <c r="Q33" s="91"/>
      <c r="R33" s="91"/>
      <c r="S33" s="91"/>
      <c r="T33" s="91"/>
      <c r="U33" s="91"/>
      <c r="V33" s="91"/>
      <c r="W33" s="91"/>
      <c r="X33" s="91"/>
      <c r="Y33" s="91"/>
      <c r="Z33" s="91"/>
      <c r="AA33" s="91"/>
      <c r="AB33" s="91"/>
    </row>
    <row r="34" customFormat="false" ht="20.1" hidden="false" customHeight="true" outlineLevel="0" collapsed="false">
      <c r="A34" s="90"/>
      <c r="B34" s="523"/>
      <c r="C34" s="562"/>
      <c r="D34" s="563"/>
      <c r="E34" s="564"/>
      <c r="F34" s="565"/>
      <c r="G34" s="526"/>
      <c r="H34" s="519"/>
      <c r="I34" s="147"/>
      <c r="J34" s="91"/>
      <c r="K34" s="91"/>
      <c r="L34" s="158"/>
      <c r="M34" s="90"/>
      <c r="N34" s="90"/>
      <c r="O34" s="91"/>
      <c r="P34" s="91"/>
      <c r="Q34" s="91"/>
      <c r="R34" s="91"/>
      <c r="S34" s="91"/>
      <c r="T34" s="91"/>
      <c r="U34" s="91"/>
      <c r="V34" s="91"/>
      <c r="W34" s="91"/>
      <c r="X34" s="91"/>
      <c r="Y34" s="91"/>
      <c r="Z34" s="91"/>
      <c r="AA34" s="91"/>
      <c r="AB34" s="91"/>
    </row>
    <row r="35" customFormat="false" ht="20.1" hidden="false" customHeight="true" outlineLevel="0" collapsed="false">
      <c r="A35" s="90"/>
      <c r="B35" s="523"/>
      <c r="C35" s="562"/>
      <c r="D35" s="563"/>
      <c r="E35" s="564"/>
      <c r="F35" s="565"/>
      <c r="G35" s="526"/>
      <c r="H35" s="519"/>
      <c r="I35" s="147"/>
      <c r="J35" s="91"/>
      <c r="K35" s="91"/>
      <c r="L35" s="158"/>
      <c r="M35" s="90"/>
      <c r="N35" s="90"/>
      <c r="O35" s="91"/>
      <c r="P35" s="91"/>
      <c r="Q35" s="91"/>
      <c r="R35" s="91"/>
      <c r="S35" s="91"/>
      <c r="T35" s="91"/>
      <c r="U35" s="91"/>
      <c r="V35" s="91"/>
      <c r="W35" s="91"/>
      <c r="X35" s="91"/>
      <c r="Y35" s="91"/>
      <c r="Z35" s="91"/>
      <c r="AA35" s="91"/>
      <c r="AB35" s="91"/>
    </row>
    <row r="36" customFormat="false" ht="20.1" hidden="false" customHeight="true" outlineLevel="0" collapsed="false">
      <c r="A36" s="90"/>
      <c r="B36" s="527"/>
      <c r="C36" s="566"/>
      <c r="D36" s="567"/>
      <c r="E36" s="568"/>
      <c r="F36" s="569"/>
      <c r="G36" s="531"/>
      <c r="H36" s="519"/>
      <c r="I36" s="147"/>
      <c r="J36" s="91"/>
      <c r="K36" s="91"/>
      <c r="L36" s="158"/>
      <c r="M36" s="90"/>
      <c r="N36" s="90"/>
      <c r="O36" s="91"/>
      <c r="P36" s="91"/>
      <c r="Q36" s="91"/>
      <c r="R36" s="91"/>
      <c r="S36" s="91"/>
      <c r="T36" s="91"/>
      <c r="U36" s="91"/>
      <c r="V36" s="91"/>
      <c r="W36" s="91"/>
      <c r="X36" s="91"/>
      <c r="Y36" s="91"/>
      <c r="Z36" s="91"/>
      <c r="AA36" s="91"/>
      <c r="AB36" s="91"/>
    </row>
    <row r="37" customFormat="false" ht="12.75" hidden="false" customHeight="false" outlineLevel="0" collapsed="false">
      <c r="A37" s="90"/>
      <c r="B37" s="90"/>
      <c r="C37" s="90"/>
      <c r="D37" s="97"/>
      <c r="E37" s="97"/>
      <c r="F37" s="98"/>
      <c r="G37" s="98"/>
      <c r="H37" s="98"/>
      <c r="I37" s="98"/>
      <c r="J37" s="98"/>
      <c r="K37" s="98"/>
      <c r="L37" s="90"/>
      <c r="M37" s="90"/>
      <c r="N37" s="90"/>
      <c r="O37" s="91"/>
      <c r="P37" s="91"/>
      <c r="Q37" s="91"/>
      <c r="R37" s="91"/>
      <c r="S37" s="91"/>
      <c r="T37" s="91"/>
      <c r="U37" s="91"/>
      <c r="V37" s="91"/>
      <c r="W37" s="91"/>
      <c r="X37" s="91"/>
      <c r="Y37" s="91"/>
      <c r="Z37" s="91"/>
      <c r="AA37" s="91"/>
      <c r="AB37" s="91"/>
    </row>
    <row r="38" customFormat="false" ht="12.75" hidden="false" customHeight="false" outlineLevel="0" collapsed="false">
      <c r="A38" s="90"/>
      <c r="B38" s="90"/>
      <c r="C38" s="510"/>
      <c r="D38" s="90"/>
      <c r="E38" s="90"/>
      <c r="F38" s="90"/>
      <c r="G38" s="90"/>
      <c r="H38" s="90"/>
      <c r="I38" s="90"/>
      <c r="J38" s="90"/>
      <c r="K38" s="90"/>
      <c r="L38" s="90"/>
      <c r="M38" s="90"/>
      <c r="N38" s="90"/>
      <c r="O38" s="91"/>
      <c r="P38" s="91"/>
      <c r="Q38" s="91"/>
      <c r="R38" s="91"/>
      <c r="S38" s="91"/>
      <c r="T38" s="91"/>
      <c r="U38" s="91"/>
      <c r="V38" s="91"/>
      <c r="W38" s="91"/>
      <c r="X38" s="91"/>
      <c r="Y38" s="91"/>
      <c r="Z38" s="91"/>
      <c r="AA38" s="91"/>
      <c r="AB38" s="91"/>
    </row>
    <row r="39" customFormat="false" ht="38.25" hidden="false" customHeight="true" outlineLevel="0" collapsed="false">
      <c r="A39" s="90"/>
      <c r="B39" s="90"/>
      <c r="C39" s="92"/>
      <c r="D39" s="91"/>
      <c r="E39" s="90"/>
      <c r="F39" s="90"/>
      <c r="G39" s="90"/>
      <c r="H39" s="90"/>
      <c r="I39" s="90"/>
      <c r="J39" s="90"/>
      <c r="K39" s="107"/>
      <c r="L39" s="90"/>
      <c r="M39" s="90"/>
      <c r="N39" s="90"/>
      <c r="O39" s="91"/>
      <c r="P39" s="91"/>
      <c r="Q39" s="91"/>
      <c r="R39" s="91"/>
      <c r="S39" s="91"/>
      <c r="T39" s="91"/>
      <c r="U39" s="91"/>
      <c r="V39" s="91"/>
      <c r="W39" s="91"/>
      <c r="X39" s="91"/>
      <c r="Y39" s="91"/>
      <c r="Z39" s="91"/>
      <c r="AA39" s="91"/>
      <c r="AB39" s="91"/>
    </row>
    <row r="40" customFormat="false" ht="12.75" hidden="false" customHeight="false" outlineLevel="0" collapsed="false">
      <c r="A40" s="90"/>
      <c r="B40" s="90"/>
      <c r="C40" s="90"/>
      <c r="D40" s="90"/>
      <c r="E40" s="90"/>
      <c r="F40" s="90"/>
      <c r="G40" s="90"/>
      <c r="H40" s="90"/>
      <c r="I40" s="90"/>
      <c r="J40" s="90"/>
      <c r="K40" s="90"/>
      <c r="L40" s="90"/>
      <c r="M40" s="90"/>
      <c r="N40" s="90"/>
      <c r="O40" s="91"/>
      <c r="P40" s="91"/>
      <c r="Q40" s="91"/>
      <c r="R40" s="91"/>
      <c r="S40" s="91"/>
      <c r="T40" s="91"/>
      <c r="U40" s="91"/>
      <c r="V40" s="91"/>
      <c r="W40" s="91"/>
      <c r="X40" s="91"/>
      <c r="Y40" s="91"/>
      <c r="Z40" s="91"/>
      <c r="AA40" s="91"/>
      <c r="AB40" s="91"/>
    </row>
    <row r="41" customFormat="false" ht="12.75" hidden="false" customHeight="false" outlineLevel="0" collapsed="false">
      <c r="A41" s="254"/>
      <c r="B41" s="254"/>
      <c r="C41" s="254"/>
      <c r="D41" s="254"/>
      <c r="E41" s="254"/>
      <c r="F41" s="254"/>
      <c r="G41" s="254"/>
      <c r="H41" s="254"/>
      <c r="I41" s="254"/>
      <c r="J41" s="254"/>
      <c r="K41" s="254"/>
      <c r="L41" s="254"/>
      <c r="M41" s="254"/>
      <c r="N41" s="90"/>
      <c r="O41" s="91"/>
      <c r="P41" s="91"/>
      <c r="Q41" s="91"/>
      <c r="R41" s="91"/>
      <c r="S41" s="91"/>
      <c r="T41" s="91"/>
      <c r="U41" s="91"/>
      <c r="V41" s="91"/>
      <c r="W41" s="91"/>
      <c r="X41" s="91"/>
      <c r="Y41" s="91"/>
      <c r="Z41" s="91"/>
      <c r="AA41" s="91"/>
      <c r="AB41" s="91"/>
    </row>
    <row r="42" customFormat="false" ht="15.75" hidden="false" customHeight="false" outlineLevel="0" collapsed="false">
      <c r="A42" s="254"/>
      <c r="B42" s="368"/>
      <c r="C42" s="368"/>
      <c r="D42" s="368"/>
      <c r="E42" s="369"/>
      <c r="F42" s="368"/>
      <c r="G42" s="368"/>
      <c r="H42" s="368"/>
      <c r="I42" s="368"/>
      <c r="J42" s="368"/>
      <c r="K42" s="368"/>
      <c r="L42" s="368"/>
      <c r="M42" s="254"/>
      <c r="N42" s="254"/>
    </row>
    <row r="43" customFormat="false" ht="15" hidden="false" customHeight="false" outlineLevel="0" collapsed="false">
      <c r="A43" s="254"/>
      <c r="B43" s="370"/>
      <c r="C43" s="370"/>
      <c r="D43" s="370"/>
      <c r="E43" s="371"/>
      <c r="F43" s="372"/>
      <c r="G43" s="372"/>
      <c r="H43" s="372"/>
      <c r="I43" s="372"/>
      <c r="J43" s="372"/>
      <c r="K43" s="372"/>
      <c r="L43" s="373"/>
      <c r="M43" s="254"/>
      <c r="N43" s="254"/>
    </row>
    <row r="44" customFormat="false" ht="15" hidden="false" customHeight="false" outlineLevel="0" collapsed="false">
      <c r="A44" s="254"/>
      <c r="B44" s="370"/>
      <c r="C44" s="370"/>
      <c r="D44" s="370"/>
      <c r="E44" s="371"/>
      <c r="F44" s="372"/>
      <c r="G44" s="372"/>
      <c r="H44" s="372"/>
      <c r="I44" s="372"/>
      <c r="J44" s="372"/>
      <c r="K44" s="372"/>
      <c r="L44" s="373"/>
      <c r="M44" s="254"/>
      <c r="N44" s="254"/>
    </row>
    <row r="45" customFormat="false" ht="15" hidden="false" customHeight="false" outlineLevel="0" collapsed="false">
      <c r="A45" s="254"/>
      <c r="B45" s="370"/>
      <c r="C45" s="370"/>
      <c r="D45" s="370"/>
      <c r="E45" s="371"/>
      <c r="F45" s="372"/>
      <c r="G45" s="372"/>
      <c r="H45" s="372"/>
      <c r="I45" s="372"/>
      <c r="J45" s="372"/>
      <c r="K45" s="372"/>
      <c r="L45" s="373"/>
      <c r="M45" s="254"/>
      <c r="N45" s="254"/>
    </row>
    <row r="46" customFormat="false" ht="12.75" hidden="false" customHeight="false" outlineLevel="0" collapsed="false">
      <c r="A46" s="254"/>
      <c r="B46" s="254"/>
      <c r="C46" s="254"/>
      <c r="D46" s="254"/>
      <c r="E46" s="254"/>
      <c r="F46" s="254"/>
      <c r="G46" s="254"/>
      <c r="H46" s="254"/>
      <c r="I46" s="254"/>
      <c r="J46" s="254"/>
      <c r="K46" s="254"/>
      <c r="L46" s="254"/>
      <c r="M46" s="254"/>
      <c r="N46" s="254"/>
    </row>
    <row r="47" customFormat="false" ht="12.75" hidden="false" customHeight="false" outlineLevel="0" collapsed="false">
      <c r="A47" s="254"/>
      <c r="B47" s="254"/>
      <c r="C47" s="254"/>
      <c r="D47" s="254"/>
      <c r="E47" s="254"/>
      <c r="F47" s="254"/>
      <c r="G47" s="254"/>
      <c r="H47" s="254"/>
      <c r="I47" s="254"/>
      <c r="J47" s="254"/>
      <c r="K47" s="254"/>
      <c r="L47" s="254"/>
      <c r="M47" s="254"/>
      <c r="N47" s="254"/>
    </row>
  </sheetData>
  <mergeCells count="30">
    <mergeCell ref="A1:J1"/>
    <mergeCell ref="B3:D3"/>
    <mergeCell ref="E3:J3"/>
    <mergeCell ref="C4:D4"/>
    <mergeCell ref="E4:G4"/>
    <mergeCell ref="H4:J4"/>
    <mergeCell ref="C5:D5"/>
    <mergeCell ref="E5:G5"/>
    <mergeCell ref="H5:J5"/>
    <mergeCell ref="C6:D6"/>
    <mergeCell ref="E6:G6"/>
    <mergeCell ref="H6:J6"/>
    <mergeCell ref="B8:D8"/>
    <mergeCell ref="E8:J8"/>
    <mergeCell ref="C9:D9"/>
    <mergeCell ref="E9:G9"/>
    <mergeCell ref="H9:J9"/>
    <mergeCell ref="C10:D10"/>
    <mergeCell ref="E10:G10"/>
    <mergeCell ref="H10:J10"/>
    <mergeCell ref="C11:D11"/>
    <mergeCell ref="E11:G11"/>
    <mergeCell ref="H11:J11"/>
    <mergeCell ref="E21:E22"/>
    <mergeCell ref="G21:G22"/>
    <mergeCell ref="I21:I22"/>
    <mergeCell ref="P30:Q30"/>
    <mergeCell ref="U30:V30"/>
    <mergeCell ref="P31:Q31"/>
    <mergeCell ref="U31:V31"/>
  </mergeCells>
  <printOptions headings="false" gridLines="false" gridLinesSet="true" horizontalCentered="false" verticalCentered="false"/>
  <pageMargins left="0.4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4.P4impression">
                <anchor moveWithCells="true" sizeWithCells="false">
                  <from>
                    <xdr:col>6</xdr:col>
                    <xdr:colOff>542520</xdr:colOff>
                    <xdr:row>38</xdr:row>
                    <xdr:rowOff>123480</xdr:rowOff>
                  </from>
                  <to>
                    <xdr:col>9</xdr:col>
                    <xdr:colOff>247320</xdr:colOff>
                    <xdr:row>39</xdr:row>
                    <xdr:rowOff>37800</xdr:rowOff>
                  </to>
                </anchor>
              </controlPr>
            </control>
          </mc:Choice>
        </mc:AlternateContent>
        <mc:AlternateContent xmlns:mc="http://schemas.openxmlformats.org/markup-compatibility/2006">
          <mc:Choice Requires="x14">
            <control shapeId="1002" r:id="rId4" name="Button 5">
              <controlPr defaultSize="0" print="false" autoFill="0" autoPict="0" macro="Poule4.P4Clasfinal">
                <anchor moveWithCells="true" sizeWithCells="false">
                  <from>
                    <xdr:col>7</xdr:col>
                    <xdr:colOff>157680</xdr:colOff>
                    <xdr:row>29</xdr:row>
                    <xdr:rowOff>76320</xdr:rowOff>
                  </from>
                  <to>
                    <xdr:col>9</xdr:col>
                    <xdr:colOff>385560</xdr:colOff>
                    <xdr:row>30</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selection pane="topLeft" activeCell="AB1" activeCellId="0" sqref="AB1"/>
    </sheetView>
  </sheetViews>
  <sheetFormatPr defaultColWidth="9.1328125" defaultRowHeight="12.75" zeroHeight="false" outlineLevelRow="0" outlineLevelCol="0"/>
  <cols>
    <col collapsed="false" customWidth="true" hidden="false" outlineLevel="0" max="1" min="1" style="171" width="12.13"/>
    <col collapsed="false" customWidth="true" hidden="false" outlineLevel="0" max="2" min="2" style="171" width="4.7"/>
    <col collapsed="false" customWidth="true" hidden="false" outlineLevel="0" max="3" min="3" style="171" width="4.41"/>
    <col collapsed="false" customWidth="true" hidden="false" outlineLevel="0" max="4" min="4" style="171" width="2.56"/>
    <col collapsed="false" customWidth="true" hidden="false" outlineLevel="0" max="5" min="5" style="171" width="4.7"/>
    <col collapsed="false" customWidth="true" hidden="false" outlineLevel="0" max="7" min="6" style="171" width="2.7"/>
    <col collapsed="false" customWidth="true" hidden="false" outlineLevel="0" max="9" min="8" style="171" width="4.7"/>
    <col collapsed="false" customWidth="true" hidden="false" outlineLevel="0" max="11" min="10" style="171" width="2.7"/>
    <col collapsed="false" customWidth="true" hidden="false" outlineLevel="0" max="12" min="12" style="171" width="4.7"/>
    <col collapsed="false" customWidth="true" hidden="false" outlineLevel="0" max="13" min="13" style="171" width="4.13"/>
    <col collapsed="false" customWidth="true" hidden="false" outlineLevel="0" max="15" min="14" style="171" width="2.7"/>
    <col collapsed="false" customWidth="true" hidden="false" outlineLevel="0" max="17" min="16" style="171" width="4.7"/>
    <col collapsed="false" customWidth="true" hidden="false" outlineLevel="0" max="19" min="18" style="171" width="2.7"/>
    <col collapsed="false" customWidth="true" hidden="false" outlineLevel="0" max="20" min="20" style="171" width="4.7"/>
    <col collapsed="false" customWidth="true" hidden="false" outlineLevel="0" max="21" min="21" style="171" width="2.7"/>
    <col collapsed="false" customWidth="true" hidden="false" outlineLevel="0" max="22" min="22" style="171" width="4.28"/>
    <col collapsed="false" customWidth="true" hidden="false" outlineLevel="0" max="23" min="23" style="171" width="2.99"/>
    <col collapsed="false" customWidth="true" hidden="false" outlineLevel="0" max="24" min="24" style="171" width="6.41"/>
    <col collapsed="false" customWidth="true" hidden="false" outlineLevel="0" max="25" min="25" style="171" width="8.28"/>
    <col collapsed="false" customWidth="true" hidden="false" outlineLevel="0" max="26" min="26" style="171" width="6.41"/>
    <col collapsed="false" customWidth="true" hidden="false" outlineLevel="0" max="27" min="27" style="89" width="7.99"/>
    <col collapsed="false" customWidth="true" hidden="false" outlineLevel="0" max="30" min="28" style="89" width="7.56"/>
    <col collapsed="false" customWidth="true" hidden="false" outlineLevel="0" max="31" min="31" style="89" width="7.41"/>
    <col collapsed="false" customWidth="true" hidden="false" outlineLevel="0" max="32" min="32" style="89" width="8.13"/>
    <col collapsed="false" customWidth="true" hidden="false" outlineLevel="0" max="33" min="33" style="89" width="18.28"/>
    <col collapsed="false" customWidth="true" hidden="false" outlineLevel="0" max="34" min="34" style="171" width="12.27"/>
    <col collapsed="false" customWidth="true" hidden="false" outlineLevel="0" max="95" min="35" style="171" width="6.99"/>
    <col collapsed="false" customWidth="false" hidden="false" outlineLevel="0" max="257" min="96" style="171" width="9.13"/>
  </cols>
  <sheetData>
    <row r="1" s="89" customFormat="true" ht="27.75" hidden="false" customHeight="true" outlineLevel="0" collapsed="false">
      <c r="A1" s="166" t="str">
        <f aca="false">INDEX(Base!I2:I29,Base!I1)</f>
        <v>Etréchy</v>
      </c>
      <c r="B1" s="166"/>
      <c r="C1" s="166"/>
      <c r="D1" s="166"/>
      <c r="E1" s="166"/>
      <c r="F1" s="166"/>
      <c r="G1" s="570"/>
      <c r="H1" s="374"/>
      <c r="I1" s="374"/>
      <c r="J1" s="374"/>
      <c r="K1" s="374"/>
      <c r="L1" s="374"/>
      <c r="M1" s="374"/>
      <c r="N1" s="374"/>
      <c r="O1" s="374"/>
      <c r="P1" s="374"/>
      <c r="Q1" s="374"/>
      <c r="R1" s="374"/>
      <c r="S1" s="374"/>
      <c r="T1" s="374"/>
      <c r="U1" s="374"/>
      <c r="V1" s="374"/>
      <c r="W1" s="374"/>
      <c r="X1" s="374"/>
      <c r="Y1" s="374"/>
      <c r="Z1" s="375"/>
      <c r="AJ1" s="571" t="str">
        <f aca="false">INDEX(Base!B2:B29,Base!A1)</f>
        <v>LIBRE</v>
      </c>
    </row>
    <row r="2" customFormat="false" ht="15.75" hidden="false" customHeight="true" outlineLevel="0" collapsed="false">
      <c r="A2" s="166"/>
      <c r="B2" s="166"/>
      <c r="C2" s="166"/>
      <c r="D2" s="166"/>
      <c r="E2" s="166"/>
      <c r="F2" s="166"/>
      <c r="G2" s="570"/>
      <c r="H2" s="168"/>
      <c r="I2" s="168"/>
      <c r="J2" s="168"/>
      <c r="K2" s="168"/>
      <c r="L2" s="168"/>
      <c r="M2" s="168"/>
      <c r="N2" s="168"/>
      <c r="O2" s="168"/>
      <c r="P2" s="168"/>
      <c r="Q2" s="168"/>
      <c r="R2" s="168"/>
      <c r="S2" s="168"/>
      <c r="T2" s="168"/>
      <c r="U2" s="168"/>
      <c r="V2" s="168"/>
      <c r="W2" s="168"/>
      <c r="X2" s="168"/>
      <c r="Y2" s="168"/>
      <c r="Z2" s="376"/>
    </row>
    <row r="3" customFormat="false" ht="15.75" hidden="false" customHeight="true" outlineLevel="0" collapsed="false">
      <c r="A3" s="166"/>
      <c r="B3" s="166"/>
      <c r="C3" s="166"/>
      <c r="D3" s="166"/>
      <c r="E3" s="166"/>
      <c r="F3" s="166"/>
      <c r="G3" s="570"/>
      <c r="H3" s="168"/>
      <c r="I3" s="168"/>
      <c r="J3" s="168"/>
      <c r="K3" s="168"/>
      <c r="L3" s="168"/>
      <c r="M3" s="168"/>
      <c r="N3" s="168"/>
      <c r="O3" s="168"/>
      <c r="P3" s="91"/>
      <c r="Q3" s="168"/>
      <c r="R3" s="168"/>
      <c r="S3" s="168"/>
      <c r="T3" s="168"/>
      <c r="U3" s="168"/>
      <c r="V3" s="168"/>
      <c r="W3" s="168"/>
      <c r="X3" s="168"/>
      <c r="Y3" s="168"/>
      <c r="Z3" s="376"/>
      <c r="AJ3" s="172"/>
    </row>
    <row r="4" customFormat="false" ht="21" hidden="false" customHeight="true" outlineLevel="0" collapsed="false">
      <c r="A4" s="166"/>
      <c r="B4" s="166"/>
      <c r="C4" s="166"/>
      <c r="D4" s="166"/>
      <c r="E4" s="166"/>
      <c r="F4" s="166"/>
      <c r="G4" s="570"/>
      <c r="H4" s="168"/>
      <c r="I4" s="91"/>
      <c r="J4" s="168"/>
      <c r="K4" s="168"/>
      <c r="L4" s="91"/>
      <c r="M4" s="168"/>
      <c r="N4" s="168"/>
      <c r="O4" s="168"/>
      <c r="P4" s="168"/>
      <c r="Q4" s="168"/>
      <c r="R4" s="168"/>
      <c r="S4" s="168"/>
      <c r="T4" s="168"/>
      <c r="U4" s="168"/>
      <c r="V4" s="168"/>
      <c r="W4" s="168"/>
      <c r="X4" s="168"/>
      <c r="Y4" s="168"/>
      <c r="Z4" s="376"/>
    </row>
    <row r="5" customFormat="false" ht="14.25" hidden="false" customHeight="true" outlineLevel="0" collapsed="false">
      <c r="A5" s="572"/>
      <c r="B5" s="572" t="e">
        <f aca="false">INDEX(#REF!,#REF!)</f>
        <v>#REF!</v>
      </c>
      <c r="C5" s="572" t="e">
        <f aca="false">INDEX(#REF!,#REF!)</f>
        <v>#REF!</v>
      </c>
      <c r="D5" s="572" t="e">
        <f aca="false">INDEX(#REF!,#REF!)</f>
        <v>#REF!</v>
      </c>
      <c r="E5" s="572" t="e">
        <f aca="false">INDEX(#REF!,#REF!)</f>
        <v>#REF!</v>
      </c>
      <c r="F5" s="572"/>
      <c r="G5" s="572"/>
      <c r="H5" s="573"/>
      <c r="I5" s="573"/>
      <c r="J5" s="573"/>
      <c r="K5" s="573"/>
      <c r="L5" s="91"/>
      <c r="M5" s="573"/>
      <c r="N5" s="573"/>
      <c r="O5" s="573"/>
      <c r="P5" s="573"/>
      <c r="Q5" s="573"/>
      <c r="R5" s="573"/>
      <c r="S5" s="573"/>
      <c r="T5" s="573"/>
      <c r="U5" s="573"/>
      <c r="V5" s="573"/>
      <c r="W5" s="573"/>
      <c r="X5" s="573"/>
      <c r="Y5" s="573"/>
      <c r="Z5" s="574"/>
    </row>
    <row r="6" customFormat="false" ht="26.25" hidden="false" customHeight="true" outlineLevel="0" collapsed="false">
      <c r="A6" s="575"/>
      <c r="B6" s="576"/>
      <c r="C6" s="576"/>
      <c r="D6" s="576"/>
      <c r="E6" s="576"/>
      <c r="F6" s="576"/>
      <c r="G6" s="168"/>
      <c r="H6" s="577"/>
      <c r="I6" s="578" t="str">
        <f aca="false">INDEX(Base!G2:G46,Base!G1)</f>
        <v>Tournoi N° 1</v>
      </c>
      <c r="J6" s="578"/>
      <c r="K6" s="578"/>
      <c r="L6" s="578"/>
      <c r="M6" s="578"/>
      <c r="N6" s="578"/>
      <c r="O6" s="578"/>
      <c r="P6" s="578"/>
      <c r="Q6" s="578"/>
      <c r="R6" s="578"/>
      <c r="S6" s="578"/>
      <c r="T6" s="578"/>
      <c r="U6" s="91"/>
      <c r="V6" s="91"/>
      <c r="W6" s="91"/>
      <c r="X6" s="91"/>
      <c r="Y6" s="91"/>
      <c r="Z6" s="376"/>
    </row>
    <row r="7" customFormat="false" ht="10.5" hidden="false" customHeight="true" outlineLevel="0" collapsed="false">
      <c r="A7" s="579" t="str">
        <f aca="false">PARTICIPANTS!E1&amp;" "&amp;PARTICIPANTS!F1</f>
        <v>Saison 2025 / 2026</v>
      </c>
      <c r="B7" s="168"/>
      <c r="C7" s="168"/>
      <c r="D7" s="168"/>
      <c r="E7" s="168"/>
      <c r="F7" s="168"/>
      <c r="G7" s="168"/>
      <c r="H7" s="168"/>
      <c r="I7" s="91"/>
      <c r="J7" s="91"/>
      <c r="K7" s="91"/>
      <c r="L7" s="91"/>
      <c r="M7" s="91"/>
      <c r="N7" s="91"/>
      <c r="O7" s="91"/>
      <c r="P7" s="91"/>
      <c r="Q7" s="91"/>
      <c r="R7" s="91"/>
      <c r="S7" s="91"/>
      <c r="T7" s="91"/>
      <c r="U7" s="91"/>
      <c r="V7" s="91"/>
      <c r="W7" s="91"/>
      <c r="X7" s="91"/>
      <c r="Y7" s="91"/>
      <c r="Z7" s="376"/>
    </row>
    <row r="8" customFormat="false" ht="23.25" hidden="false" customHeight="true" outlineLevel="0" collapsed="false">
      <c r="A8" s="579"/>
      <c r="B8" s="386"/>
      <c r="C8" s="168"/>
      <c r="D8" s="168"/>
      <c r="E8" s="168"/>
      <c r="F8" s="168"/>
      <c r="G8" s="168"/>
      <c r="H8" s="580" t="str">
        <f aca="false">INDEX(Base!A2:A29,Base!A1)</f>
        <v>LIBRE  NATIONALE  3</v>
      </c>
      <c r="I8" s="580"/>
      <c r="J8" s="580"/>
      <c r="K8" s="580"/>
      <c r="L8" s="580"/>
      <c r="M8" s="580"/>
      <c r="N8" s="580"/>
      <c r="O8" s="580"/>
      <c r="P8" s="580"/>
      <c r="Q8" s="580"/>
      <c r="R8" s="580"/>
      <c r="S8" s="580"/>
      <c r="T8" s="580"/>
      <c r="U8" s="580"/>
      <c r="V8" s="91"/>
      <c r="W8" s="91"/>
      <c r="X8" s="91"/>
      <c r="Y8" s="168"/>
      <c r="Z8" s="376"/>
    </row>
    <row r="9" customFormat="false" ht="12.75" hidden="false" customHeight="false" outlineLevel="0" collapsed="false">
      <c r="A9" s="579"/>
      <c r="B9" s="168"/>
      <c r="C9" s="168"/>
      <c r="D9" s="168"/>
      <c r="E9" s="168"/>
      <c r="F9" s="168"/>
      <c r="G9" s="168"/>
      <c r="H9" s="168"/>
      <c r="I9" s="168"/>
      <c r="J9" s="168"/>
      <c r="K9" s="168"/>
      <c r="L9" s="168"/>
      <c r="M9" s="168"/>
      <c r="N9" s="168"/>
      <c r="O9" s="168"/>
      <c r="P9" s="168"/>
      <c r="Q9" s="168"/>
      <c r="R9" s="168"/>
      <c r="S9" s="168"/>
      <c r="T9" s="168"/>
      <c r="U9" s="168"/>
      <c r="V9" s="168"/>
      <c r="W9" s="168"/>
      <c r="X9" s="168"/>
      <c r="Y9" s="168"/>
      <c r="Z9" s="376"/>
      <c r="AA9" s="581"/>
    </row>
    <row r="10" customFormat="false" ht="19.5" hidden="false" customHeight="true" outlineLevel="0" collapsed="false">
      <c r="A10" s="582"/>
      <c r="B10" s="583"/>
      <c r="C10" s="583"/>
      <c r="D10" s="583"/>
      <c r="E10" s="583"/>
      <c r="F10" s="583"/>
      <c r="G10" s="583"/>
      <c r="H10" s="583"/>
      <c r="I10" s="168"/>
      <c r="J10" s="168"/>
      <c r="K10" s="168"/>
      <c r="L10" s="168"/>
      <c r="M10" s="168"/>
      <c r="N10" s="168"/>
      <c r="O10" s="168"/>
      <c r="P10" s="168"/>
      <c r="Q10" s="168"/>
      <c r="R10" s="168"/>
      <c r="S10" s="168"/>
      <c r="T10" s="168"/>
      <c r="U10" s="168"/>
      <c r="V10" s="584" t="s">
        <v>228</v>
      </c>
      <c r="W10" s="585" t="str">
        <f aca="false">PARTICIPANTS!D6</f>
        <v>6,00 à 8,99</v>
      </c>
      <c r="X10" s="586"/>
      <c r="Y10" s="168"/>
      <c r="Z10" s="587"/>
      <c r="AA10" s="581"/>
    </row>
    <row r="11" customFormat="false" ht="12" hidden="false" customHeight="true" outlineLevel="0" collapsed="false">
      <c r="A11" s="579"/>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376"/>
      <c r="AA11" s="581"/>
    </row>
    <row r="12" customFormat="false" ht="13.5" hidden="false" customHeight="false" outlineLevel="0" collapsed="false">
      <c r="A12" s="579"/>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376"/>
      <c r="AA12" s="581"/>
    </row>
    <row r="13" customFormat="false" ht="25.5" hidden="false" customHeight="true" outlineLevel="0" collapsed="false">
      <c r="A13" s="588"/>
      <c r="B13" s="389"/>
      <c r="C13" s="389"/>
      <c r="D13" s="389"/>
      <c r="E13" s="389"/>
      <c r="F13" s="389"/>
      <c r="G13" s="389"/>
      <c r="H13" s="389"/>
      <c r="I13" s="389"/>
      <c r="J13" s="390"/>
      <c r="K13" s="390"/>
      <c r="L13" s="589"/>
      <c r="M13" s="589"/>
      <c r="N13" s="390"/>
      <c r="O13" s="391"/>
      <c r="P13" s="390"/>
      <c r="Q13" s="391"/>
      <c r="R13" s="391"/>
      <c r="S13" s="391"/>
      <c r="T13" s="391"/>
      <c r="U13" s="590" t="s">
        <v>206</v>
      </c>
      <c r="V13" s="590"/>
      <c r="W13" s="590"/>
      <c r="X13" s="590"/>
      <c r="Y13" s="590"/>
      <c r="Z13" s="590"/>
    </row>
    <row r="14" customFormat="false" ht="20.1" hidden="false" customHeight="true" outlineLevel="0" collapsed="false">
      <c r="A14" s="591" t="s">
        <v>153</v>
      </c>
      <c r="B14" s="591"/>
      <c r="C14" s="591"/>
      <c r="D14" s="592" t="s">
        <v>191</v>
      </c>
      <c r="E14" s="592"/>
      <c r="F14" s="592"/>
      <c r="G14" s="592"/>
      <c r="H14" s="592"/>
      <c r="I14" s="593" t="s">
        <v>208</v>
      </c>
      <c r="J14" s="593"/>
      <c r="K14" s="593"/>
      <c r="L14" s="594" t="s">
        <v>229</v>
      </c>
      <c r="M14" s="594"/>
      <c r="N14" s="594"/>
      <c r="O14" s="595"/>
      <c r="P14" s="596" t="s">
        <v>207</v>
      </c>
      <c r="Q14" s="596"/>
      <c r="R14" s="596"/>
      <c r="S14" s="596"/>
      <c r="T14" s="596"/>
      <c r="U14" s="400" t="s">
        <v>153</v>
      </c>
      <c r="V14" s="400"/>
      <c r="W14" s="400"/>
      <c r="X14" s="400"/>
      <c r="Y14" s="401"/>
      <c r="Z14" s="402" t="s">
        <v>230</v>
      </c>
    </row>
    <row r="15" customFormat="false" ht="20.1" hidden="false" customHeight="true" outlineLevel="0" collapsed="false">
      <c r="A15" s="597" t="str">
        <f aca="false">IF(PARTICIPANTS!B13&gt;" ",PARTICIPANTS!B13&amp;" "&amp;PARTICIPANTS!C13,PARTICIPANTS!B29&amp;" "&amp;PARTICIPANTS!C29)</f>
        <v> </v>
      </c>
      <c r="B15" s="597"/>
      <c r="C15" s="597"/>
      <c r="D15" s="598"/>
      <c r="E15" s="598"/>
      <c r="F15" s="598"/>
      <c r="G15" s="598"/>
      <c r="H15" s="598"/>
      <c r="I15" s="599" t="n">
        <f aca="false">IF(PARTICIPANTS!B13&gt;" ",PARTICIPANTS!F13,PARTICIPANTS!F29)</f>
        <v>0</v>
      </c>
      <c r="J15" s="599"/>
      <c r="K15" s="599"/>
      <c r="L15" s="407" t="n">
        <f aca="false">IF(PARTICIPANTS!B13&gt;" ",PARTICIPANTS!E13,PARTICIPANTS!E29)</f>
        <v>0</v>
      </c>
      <c r="M15" s="407"/>
      <c r="N15" s="407"/>
      <c r="O15" s="600"/>
      <c r="P15" s="601" t="n">
        <f aca="false">IF(PARTICIPANTS!B13&gt;" ",PARTICIPANTS!D13,PARTICIPANTS!D29)</f>
        <v>0</v>
      </c>
      <c r="Q15" s="601"/>
      <c r="R15" s="601"/>
      <c r="S15" s="601"/>
      <c r="T15" s="601"/>
      <c r="U15" s="410"/>
      <c r="V15" s="410"/>
      <c r="W15" s="410"/>
      <c r="X15" s="410"/>
      <c r="Y15" s="602"/>
      <c r="Z15" s="603"/>
    </row>
    <row r="16" customFormat="false" ht="20.1" hidden="false" customHeight="true" outlineLevel="0" collapsed="false">
      <c r="A16" s="597" t="str">
        <f aca="false">IF(PARTICIPANTS!B14&gt;" ",PARTICIPANTS!B14&amp;" "&amp;PARTICIPANTS!C14,PARTICIPANTS!B30&amp;" "&amp;PARTICIPANTS!C30)</f>
        <v> </v>
      </c>
      <c r="B16" s="597"/>
      <c r="C16" s="597"/>
      <c r="D16" s="598"/>
      <c r="E16" s="598"/>
      <c r="F16" s="598"/>
      <c r="G16" s="598"/>
      <c r="H16" s="598"/>
      <c r="I16" s="599" t="n">
        <f aca="false">IF(PARTICIPANTS!B14&gt;" ",PARTICIPANTS!F14,PARTICIPANTS!F30)</f>
        <v>0</v>
      </c>
      <c r="J16" s="599"/>
      <c r="K16" s="599"/>
      <c r="L16" s="417" t="n">
        <f aca="false">IF(PARTICIPANTS!B14&gt;" ",PARTICIPANTS!E14,PARTICIPANTS!E30)</f>
        <v>0</v>
      </c>
      <c r="M16" s="417"/>
      <c r="N16" s="417"/>
      <c r="O16" s="604"/>
      <c r="P16" s="601" t="n">
        <f aca="false">IF(PARTICIPANTS!B14&gt;" ",PARTICIPANTS!D14,PARTICIPANTS!D30)</f>
        <v>0</v>
      </c>
      <c r="Q16" s="601"/>
      <c r="R16" s="601"/>
      <c r="S16" s="601"/>
      <c r="T16" s="601"/>
      <c r="U16" s="410"/>
      <c r="V16" s="410"/>
      <c r="W16" s="410"/>
      <c r="X16" s="410"/>
      <c r="Y16" s="602"/>
      <c r="Z16" s="603"/>
    </row>
    <row r="17" customFormat="false" ht="20.1" hidden="false" customHeight="true" outlineLevel="0" collapsed="false">
      <c r="A17" s="597" t="str">
        <f aca="false">IF(PARTICIPANTS!B15&gt;" ",PARTICIPANTS!B15&amp;" "&amp;PARTICIPANTS!C15,PARTICIPANTS!B31&amp;" "&amp;PARTICIPANTS!C31)</f>
        <v> </v>
      </c>
      <c r="B17" s="597"/>
      <c r="C17" s="597"/>
      <c r="D17" s="598"/>
      <c r="E17" s="598"/>
      <c r="F17" s="598"/>
      <c r="G17" s="598"/>
      <c r="H17" s="598"/>
      <c r="I17" s="599" t="n">
        <f aca="false">IF(PARTICIPANTS!B15&gt;" ",PARTICIPANTS!F15,PARTICIPANTS!F31)</f>
        <v>0</v>
      </c>
      <c r="J17" s="599"/>
      <c r="K17" s="599"/>
      <c r="L17" s="417" t="n">
        <f aca="false">IF(PARTICIPANTS!B15&gt;" ",PARTICIPANTS!E15,PARTICIPANTS!E31)</f>
        <v>0</v>
      </c>
      <c r="M17" s="417"/>
      <c r="N17" s="417"/>
      <c r="O17" s="604"/>
      <c r="P17" s="601" t="n">
        <f aca="false">IF(PARTICIPANTS!B15&gt;" ",PARTICIPANTS!D15,PARTICIPANTS!D31)</f>
        <v>0</v>
      </c>
      <c r="Q17" s="601"/>
      <c r="R17" s="601"/>
      <c r="S17" s="601"/>
      <c r="T17" s="601"/>
      <c r="U17" s="410"/>
      <c r="V17" s="410"/>
      <c r="W17" s="410"/>
      <c r="X17" s="410"/>
      <c r="Y17" s="602"/>
      <c r="Z17" s="603"/>
    </row>
    <row r="18" customFormat="false" ht="20.1" hidden="false" customHeight="true" outlineLevel="0" collapsed="false">
      <c r="A18" s="597" t="str">
        <f aca="false">IF(PARTICIPANTS!B16&gt;" ",PARTICIPANTS!B16&amp;" "&amp;PARTICIPANTS!C16,PARTICIPANTS!B32&amp;" "&amp;PARTICIPANTS!C32)</f>
        <v> </v>
      </c>
      <c r="B18" s="597"/>
      <c r="C18" s="597"/>
      <c r="D18" s="598"/>
      <c r="E18" s="598"/>
      <c r="F18" s="598"/>
      <c r="G18" s="598"/>
      <c r="H18" s="598"/>
      <c r="I18" s="599" t="n">
        <f aca="false">IF(PARTICIPANTS!B16&gt;" ",PARTICIPANTS!F16,PARTICIPANTS!F32)</f>
        <v>0</v>
      </c>
      <c r="J18" s="599"/>
      <c r="K18" s="599"/>
      <c r="L18" s="417" t="n">
        <f aca="false">IF(PARTICIPANTS!B16&gt;" ",PARTICIPANTS!E16,PARTICIPANTS!E32)</f>
        <v>0</v>
      </c>
      <c r="M18" s="417"/>
      <c r="N18" s="417"/>
      <c r="O18" s="604"/>
      <c r="P18" s="601" t="n">
        <f aca="false">IF(PARTICIPANTS!B16&gt;" ",PARTICIPANTS!D16,PARTICIPANTS!D32)</f>
        <v>0</v>
      </c>
      <c r="Q18" s="601"/>
      <c r="R18" s="601"/>
      <c r="S18" s="601"/>
      <c r="T18" s="601"/>
      <c r="U18" s="410"/>
      <c r="V18" s="410"/>
      <c r="W18" s="410"/>
      <c r="X18" s="410"/>
      <c r="Y18" s="602"/>
      <c r="Z18" s="603"/>
    </row>
    <row r="19" customFormat="false" ht="15" hidden="false" customHeight="true" outlineLevel="0" collapsed="false">
      <c r="A19" s="605"/>
      <c r="B19" s="605"/>
      <c r="C19" s="605"/>
      <c r="D19" s="606"/>
      <c r="E19" s="606"/>
      <c r="F19" s="606"/>
      <c r="G19" s="606"/>
      <c r="H19" s="606"/>
      <c r="I19" s="607"/>
      <c r="J19" s="607"/>
      <c r="K19" s="607"/>
      <c r="L19" s="608"/>
      <c r="M19" s="608"/>
      <c r="N19" s="609"/>
      <c r="O19" s="610"/>
      <c r="P19" s="611"/>
      <c r="Q19" s="611"/>
      <c r="R19" s="611"/>
      <c r="S19" s="611"/>
      <c r="T19" s="612"/>
      <c r="U19" s="613"/>
      <c r="V19" s="614"/>
      <c r="W19" s="614"/>
      <c r="X19" s="614"/>
      <c r="Y19" s="615"/>
      <c r="Z19" s="616"/>
    </row>
    <row r="20" customFormat="false" ht="20.1" hidden="false" customHeight="true" outlineLevel="0" collapsed="false">
      <c r="A20" s="617"/>
      <c r="B20" s="617"/>
      <c r="C20" s="617"/>
      <c r="D20" s="618"/>
      <c r="E20" s="618"/>
      <c r="F20" s="618"/>
      <c r="G20" s="618"/>
      <c r="H20" s="618"/>
      <c r="I20" s="619"/>
      <c r="J20" s="619"/>
      <c r="K20" s="619"/>
      <c r="L20" s="620"/>
      <c r="M20" s="620"/>
      <c r="N20" s="621"/>
      <c r="O20" s="622"/>
      <c r="P20" s="623"/>
      <c r="Q20" s="623"/>
      <c r="R20" s="623"/>
      <c r="S20" s="623"/>
      <c r="T20" s="624"/>
      <c r="U20" s="625"/>
      <c r="V20" s="626"/>
      <c r="W20" s="626"/>
      <c r="X20" s="626"/>
      <c r="Y20" s="627"/>
      <c r="Z20" s="628"/>
    </row>
    <row r="21" customFormat="false" ht="78" hidden="false" customHeight="true" outlineLevel="0" collapsed="false">
      <c r="A21" s="629" t="s">
        <v>231</v>
      </c>
      <c r="B21" s="629"/>
      <c r="C21" s="629"/>
      <c r="D21" s="629"/>
      <c r="E21" s="630" t="str">
        <f aca="false">A22</f>
        <v> </v>
      </c>
      <c r="F21" s="630"/>
      <c r="G21" s="630"/>
      <c r="H21" s="630"/>
      <c r="I21" s="630" t="str">
        <f aca="false">A25</f>
        <v> </v>
      </c>
      <c r="J21" s="630"/>
      <c r="K21" s="630"/>
      <c r="L21" s="630"/>
      <c r="M21" s="630" t="str">
        <f aca="false">A28</f>
        <v> </v>
      </c>
      <c r="N21" s="630"/>
      <c r="O21" s="630"/>
      <c r="P21" s="630"/>
      <c r="Q21" s="630" t="str">
        <f aca="false">A31</f>
        <v> </v>
      </c>
      <c r="R21" s="630"/>
      <c r="S21" s="630"/>
      <c r="T21" s="630"/>
      <c r="U21" s="631"/>
      <c r="V21" s="631"/>
      <c r="W21" s="631"/>
      <c r="X21" s="632" t="s">
        <v>232</v>
      </c>
      <c r="Y21" s="633" t="s">
        <v>161</v>
      </c>
      <c r="Z21" s="634" t="s">
        <v>233</v>
      </c>
    </row>
    <row r="22" s="219" customFormat="true" ht="24.95" hidden="false" customHeight="true" outlineLevel="0" collapsed="false">
      <c r="A22" s="635" t="str">
        <f aca="false">RESULTP4!B23</f>
        <v> </v>
      </c>
      <c r="B22" s="635"/>
      <c r="C22" s="635"/>
      <c r="D22" s="635"/>
      <c r="E22" s="636"/>
      <c r="F22" s="636"/>
      <c r="G22" s="636"/>
      <c r="H22" s="636"/>
      <c r="I22" s="637" t="n">
        <f aca="false">RESULTP4!D23</f>
        <v>0</v>
      </c>
      <c r="J22" s="637"/>
      <c r="K22" s="638"/>
      <c r="L22" s="639" t="n">
        <f aca="false">RESULTP4!E23</f>
        <v>0</v>
      </c>
      <c r="M22" s="637" t="n">
        <f aca="false">RESULTP4!D27</f>
        <v>0</v>
      </c>
      <c r="N22" s="637"/>
      <c r="O22" s="638"/>
      <c r="P22" s="639" t="n">
        <f aca="false">RESULTP4!E27</f>
        <v>0</v>
      </c>
      <c r="Q22" s="637" t="n">
        <f aca="false">RESULTP4!H26</f>
        <v>0</v>
      </c>
      <c r="R22" s="637"/>
      <c r="S22" s="638"/>
      <c r="T22" s="640" t="n">
        <f aca="false">RESULTP4!I26</f>
        <v>0</v>
      </c>
      <c r="U22" s="641"/>
      <c r="V22" s="641"/>
      <c r="W22" s="641"/>
      <c r="X22" s="642" t="n">
        <f aca="false">I22+M22+Q22</f>
        <v>0</v>
      </c>
      <c r="Y22" s="643"/>
      <c r="Z22" s="644" t="n">
        <f aca="false">L22+P22+T22</f>
        <v>0</v>
      </c>
      <c r="AA22" s="220"/>
      <c r="AB22" s="645"/>
      <c r="AC22" s="645"/>
      <c r="AD22" s="645"/>
      <c r="AE22" s="646" t="s">
        <v>187</v>
      </c>
      <c r="AF22" s="647" t="s">
        <v>226</v>
      </c>
      <c r="AG22" s="647" t="s">
        <v>234</v>
      </c>
    </row>
    <row r="23" customFormat="false" ht="24.95" hidden="false" customHeight="true" outlineLevel="0" collapsed="false">
      <c r="A23" s="635"/>
      <c r="B23" s="635"/>
      <c r="C23" s="635"/>
      <c r="D23" s="635"/>
      <c r="E23" s="636"/>
      <c r="F23" s="636"/>
      <c r="G23" s="636"/>
      <c r="H23" s="636"/>
      <c r="I23" s="443"/>
      <c r="J23" s="648" t="n">
        <f aca="false">IF(I22=0,0,IF(I22&gt;E25,"G",IF(I22=E25,"N","P")))</f>
        <v>0</v>
      </c>
      <c r="K23" s="648"/>
      <c r="L23" s="649" t="n">
        <f aca="false">RESULTP4!G23</f>
        <v>1</v>
      </c>
      <c r="M23" s="443"/>
      <c r="N23" s="648" t="n">
        <f aca="false">IF(M22=0,0,IF(M22&gt;E28,"G",IF(M22=E28,"N","P")))</f>
        <v>0</v>
      </c>
      <c r="O23" s="648"/>
      <c r="P23" s="649" t="n">
        <f aca="false">RESULTP4!G27</f>
        <v>2</v>
      </c>
      <c r="Q23" s="443"/>
      <c r="R23" s="648" t="n">
        <f aca="false">IF(Q22=0,0,IF(Q22&gt;E31,"G",IF(Q22=E31,"N","P")))</f>
        <v>0</v>
      </c>
      <c r="S23" s="648"/>
      <c r="T23" s="649" t="n">
        <f aca="false">RESULTP4!G26</f>
        <v>3</v>
      </c>
      <c r="U23" s="540"/>
      <c r="V23" s="224"/>
      <c r="W23" s="540"/>
      <c r="X23" s="650"/>
      <c r="Y23" s="651" t="n">
        <f aca="false">IF(X22=0,0,X22/Z22)</f>
        <v>0</v>
      </c>
      <c r="Z23" s="652"/>
      <c r="AA23" s="89" t="s">
        <v>235</v>
      </c>
      <c r="AB23" s="653" t="n">
        <f aca="false">IF(J23="N",1,IF(J23="G",2,0))</f>
        <v>0</v>
      </c>
      <c r="AC23" s="654" t="n">
        <f aca="false">IF(N23="N",1,IF(N23="G",2,0))</f>
        <v>0</v>
      </c>
      <c r="AD23" s="654" t="n">
        <f aca="false">IF(R23="N",1,IF(R23="G",2,0))</f>
        <v>0</v>
      </c>
      <c r="AE23" s="655" t="n">
        <f aca="false">SUM(AB23:AD23)</f>
        <v>0</v>
      </c>
      <c r="AF23" s="656" t="n">
        <f aca="false">IF(AG23&gt;AG26,IF(AG23&gt;AG29,IF(AG23&gt;AG32,1,2),IF(AG23&gt;AG32,2,3)),IF(AG23&gt;AG29,IF(AG23&gt;AG32,2,3),IF(AG23&gt;AG32,3,4)))</f>
        <v>4</v>
      </c>
      <c r="AG23" s="655" t="n">
        <f aca="false">(AE23*100000000000000)+(Y23*100000000000)+(X24*1000000)+Z24</f>
        <v>0</v>
      </c>
    </row>
    <row r="24" customFormat="false" ht="24.95" hidden="false" customHeight="true" outlineLevel="0" collapsed="false">
      <c r="A24" s="657"/>
      <c r="B24" s="657"/>
      <c r="C24" s="657"/>
      <c r="D24" s="657"/>
      <c r="E24" s="636"/>
      <c r="F24" s="636"/>
      <c r="G24" s="636"/>
      <c r="H24" s="636"/>
      <c r="I24" s="658" t="n">
        <f aca="false">IF(I22=0,0,I22/L22)</f>
        <v>0</v>
      </c>
      <c r="J24" s="658"/>
      <c r="K24" s="659"/>
      <c r="L24" s="660" t="n">
        <f aca="false">RESULTP4!F23</f>
        <v>0</v>
      </c>
      <c r="M24" s="658" t="n">
        <f aca="false">IF(M22=0,0,M22/P22)</f>
        <v>0</v>
      </c>
      <c r="N24" s="658"/>
      <c r="O24" s="659"/>
      <c r="P24" s="660" t="n">
        <f aca="false">RESULTP4!F27</f>
        <v>0</v>
      </c>
      <c r="Q24" s="658" t="n">
        <f aca="false">IF(Q22=0,0,Q22/T22)</f>
        <v>0</v>
      </c>
      <c r="R24" s="658"/>
      <c r="S24" s="659"/>
      <c r="T24" s="661" t="n">
        <f aca="false">RESULTP4!J26</f>
        <v>0</v>
      </c>
      <c r="U24" s="662"/>
      <c r="V24" s="540"/>
      <c r="W24" s="663"/>
      <c r="X24" s="664" t="n">
        <f aca="false">MAX(AB24,AC24,AD24)</f>
        <v>0</v>
      </c>
      <c r="Y24" s="665"/>
      <c r="Z24" s="666" t="n">
        <f aca="false">MAX(L24,P24,T24)</f>
        <v>0</v>
      </c>
      <c r="AA24" s="89" t="s">
        <v>137</v>
      </c>
      <c r="AB24" s="667" t="n">
        <f aca="false">IF(J23="P",0,I24)</f>
        <v>0</v>
      </c>
      <c r="AC24" s="667" t="n">
        <f aca="false">IF(N23="P",0,M24)</f>
        <v>0</v>
      </c>
      <c r="AD24" s="667" t="n">
        <f aca="false">IF(R23="P",0,Q24)</f>
        <v>0</v>
      </c>
    </row>
    <row r="25" s="219" customFormat="true" ht="24.95" hidden="false" customHeight="true" outlineLevel="0" collapsed="false">
      <c r="A25" s="635" t="str">
        <f aca="false">RESULTP4!K23</f>
        <v> </v>
      </c>
      <c r="B25" s="635"/>
      <c r="C25" s="635"/>
      <c r="D25" s="635"/>
      <c r="E25" s="637" t="n">
        <f aca="false">RESULTP4!H23</f>
        <v>0</v>
      </c>
      <c r="F25" s="637"/>
      <c r="G25" s="638"/>
      <c r="H25" s="639" t="n">
        <f aca="false">RESULTP4!I23</f>
        <v>0</v>
      </c>
      <c r="I25" s="636"/>
      <c r="J25" s="636"/>
      <c r="K25" s="636"/>
      <c r="L25" s="636"/>
      <c r="M25" s="637" t="n">
        <f aca="false">RESULTP4!D25</f>
        <v>0</v>
      </c>
      <c r="N25" s="637"/>
      <c r="O25" s="638"/>
      <c r="P25" s="639" t="n">
        <f aca="false">RESULTP4!E25</f>
        <v>0</v>
      </c>
      <c r="Q25" s="637" t="n">
        <f aca="false">RESULTP4!D28</f>
        <v>0</v>
      </c>
      <c r="R25" s="637"/>
      <c r="S25" s="638"/>
      <c r="T25" s="639" t="n">
        <f aca="false">RESULTP4!E28</f>
        <v>0</v>
      </c>
      <c r="U25" s="641"/>
      <c r="V25" s="641"/>
      <c r="W25" s="641"/>
      <c r="X25" s="642" t="n">
        <f aca="false">E25+M25+Q25</f>
        <v>0</v>
      </c>
      <c r="Y25" s="643"/>
      <c r="Z25" s="644" t="n">
        <f aca="false">H25+P25+T25</f>
        <v>0</v>
      </c>
      <c r="AA25" s="220"/>
      <c r="AB25" s="220"/>
      <c r="AC25" s="220"/>
      <c r="AD25" s="220"/>
      <c r="AE25" s="220"/>
      <c r="AF25" s="220"/>
      <c r="AG25" s="220"/>
    </row>
    <row r="26" customFormat="false" ht="24.95" hidden="false" customHeight="true" outlineLevel="0" collapsed="false">
      <c r="A26" s="635" t="n">
        <f aca="false">D16</f>
        <v>0</v>
      </c>
      <c r="B26" s="635"/>
      <c r="C26" s="635"/>
      <c r="D26" s="635"/>
      <c r="E26" s="443"/>
      <c r="F26" s="668" t="n">
        <f aca="false">IF(E25=0,0,IF(E25&gt;I22,"G",IF(E25=I22,"N","P")))</f>
        <v>0</v>
      </c>
      <c r="G26" s="668" t="n">
        <f aca="false">IF($E25&gt;$I22,$AA9,IF($E25=$I22,$AA12,$AA10))</f>
        <v>0</v>
      </c>
      <c r="H26" s="649" t="n">
        <f aca="false">RESULTP4!G23</f>
        <v>1</v>
      </c>
      <c r="I26" s="636"/>
      <c r="J26" s="636"/>
      <c r="K26" s="636"/>
      <c r="L26" s="636"/>
      <c r="M26" s="443"/>
      <c r="N26" s="648" t="n">
        <f aca="false">IF(M25=0,0,IF(M25&gt;I28,"G",IF(M25=I28,"N","P")))</f>
        <v>0</v>
      </c>
      <c r="O26" s="648" t="n">
        <f aca="false">IF(M25&gt;I28,$AA$9,IF(M25=I28,$AA$12,$AA$10))</f>
        <v>0</v>
      </c>
      <c r="P26" s="649" t="n">
        <f aca="false">RESULTP4!G25</f>
        <v>3</v>
      </c>
      <c r="Q26" s="443"/>
      <c r="R26" s="668" t="n">
        <f aca="false">IF(Q25=0,0,IF(Q25&gt;I31,"G",IF(Q25=I31,"N","P")))</f>
        <v>0</v>
      </c>
      <c r="S26" s="668"/>
      <c r="T26" s="649" t="n">
        <f aca="false">RESULTP4!G28</f>
        <v>2</v>
      </c>
      <c r="U26" s="540"/>
      <c r="V26" s="224"/>
      <c r="W26" s="540"/>
      <c r="X26" s="650"/>
      <c r="Y26" s="651" t="n">
        <f aca="false">IF(X25=0,0,X25/Z25)</f>
        <v>0</v>
      </c>
      <c r="Z26" s="652"/>
      <c r="AB26" s="669" t="n">
        <f aca="false">IF(F26="N",1,IF(F26="G",2,0))</f>
        <v>0</v>
      </c>
      <c r="AC26" s="654" t="n">
        <f aca="false">IF(N26="N",1,IF(N26="G",2,0))</f>
        <v>0</v>
      </c>
      <c r="AD26" s="654" t="n">
        <f aca="false">IF(R26="N",1,IF(R26="G",2,0))</f>
        <v>0</v>
      </c>
      <c r="AE26" s="655" t="n">
        <f aca="false">SUM(AB26:AD26)</f>
        <v>0</v>
      </c>
      <c r="AF26" s="656" t="n">
        <f aca="false">IF(AG26&gt;AG29,IF(AG26&gt;AG32,IF(AG26&gt;AG23,1,2),IF(AG26&gt;AG23,2,3)),IF(AG26&gt;AG32,IF(AG26&gt;AG23,2,3),IF(AG26&gt;AG23,3,4)))</f>
        <v>4</v>
      </c>
      <c r="AG26" s="655" t="n">
        <f aca="false">(AE26*100000000000000)+(Y26*100000000000)+(X27*1000000)+Z27</f>
        <v>0</v>
      </c>
    </row>
    <row r="27" customFormat="false" ht="24.95" hidden="false" customHeight="true" outlineLevel="0" collapsed="false">
      <c r="A27" s="670"/>
      <c r="B27" s="670"/>
      <c r="C27" s="670"/>
      <c r="D27" s="670"/>
      <c r="E27" s="658" t="n">
        <f aca="false">IF(E25=0,0,E25/H25)</f>
        <v>0</v>
      </c>
      <c r="F27" s="658"/>
      <c r="G27" s="659"/>
      <c r="H27" s="660" t="n">
        <f aca="false">RESULTP4!J23</f>
        <v>0</v>
      </c>
      <c r="I27" s="636"/>
      <c r="J27" s="636"/>
      <c r="K27" s="636"/>
      <c r="L27" s="636"/>
      <c r="M27" s="658" t="n">
        <f aca="false">IF(M25=0,0,M25/P25)</f>
        <v>0</v>
      </c>
      <c r="N27" s="658"/>
      <c r="O27" s="659"/>
      <c r="P27" s="660" t="n">
        <f aca="false">RESULTP4!F25</f>
        <v>0</v>
      </c>
      <c r="Q27" s="658" t="n">
        <f aca="false">IF(Q25=0,0,Q25/T25)</f>
        <v>0</v>
      </c>
      <c r="R27" s="658"/>
      <c r="S27" s="659"/>
      <c r="T27" s="660" t="n">
        <f aca="false">RESULTP4!F28</f>
        <v>0</v>
      </c>
      <c r="U27" s="662"/>
      <c r="V27" s="540"/>
      <c r="W27" s="663"/>
      <c r="X27" s="664" t="n">
        <f aca="false">MAX(AB27,AC27,AD27)</f>
        <v>0</v>
      </c>
      <c r="Y27" s="665"/>
      <c r="Z27" s="666" t="n">
        <f aca="false">MAX(H27,P27,T27)</f>
        <v>0</v>
      </c>
      <c r="AB27" s="667" t="n">
        <f aca="false">IF(F26="P",0,E27)</f>
        <v>0</v>
      </c>
      <c r="AC27" s="667" t="n">
        <f aca="false">IF(N26="P",0,M27)</f>
        <v>0</v>
      </c>
      <c r="AD27" s="667" t="n">
        <f aca="false">IF(R26="P",0,Q27)</f>
        <v>0</v>
      </c>
    </row>
    <row r="28" s="219" customFormat="true" ht="24.95" hidden="false" customHeight="true" outlineLevel="0" collapsed="false">
      <c r="A28" s="635" t="str">
        <f aca="false">RESULTP4!B24</f>
        <v> </v>
      </c>
      <c r="B28" s="635"/>
      <c r="C28" s="635"/>
      <c r="D28" s="635"/>
      <c r="E28" s="637" t="n">
        <f aca="false">RESULTP4!H27</f>
        <v>0</v>
      </c>
      <c r="F28" s="637"/>
      <c r="G28" s="638"/>
      <c r="H28" s="639" t="n">
        <f aca="false">RESULTP4!I27</f>
        <v>0</v>
      </c>
      <c r="I28" s="637" t="n">
        <f aca="false">RESULTP4!H25</f>
        <v>0</v>
      </c>
      <c r="J28" s="637"/>
      <c r="K28" s="638"/>
      <c r="L28" s="639" t="n">
        <f aca="false">RESULTP4!I25</f>
        <v>0</v>
      </c>
      <c r="M28" s="636"/>
      <c r="N28" s="636"/>
      <c r="O28" s="636"/>
      <c r="P28" s="636"/>
      <c r="Q28" s="637" t="n">
        <f aca="false">RESULTP4!D24</f>
        <v>0</v>
      </c>
      <c r="R28" s="637"/>
      <c r="S28" s="638"/>
      <c r="T28" s="639" t="n">
        <f aca="false">RESULTP4!E24</f>
        <v>0</v>
      </c>
      <c r="U28" s="641"/>
      <c r="V28" s="641"/>
      <c r="W28" s="641"/>
      <c r="X28" s="642" t="n">
        <f aca="false">E28+I28+Q28</f>
        <v>0</v>
      </c>
      <c r="Y28" s="643"/>
      <c r="Z28" s="644" t="n">
        <f aca="false">L28+H28+T28</f>
        <v>0</v>
      </c>
      <c r="AA28" s="220"/>
      <c r="AB28" s="220"/>
      <c r="AC28" s="220"/>
      <c r="AD28" s="220"/>
      <c r="AE28" s="220"/>
      <c r="AF28" s="220"/>
      <c r="AG28" s="220"/>
    </row>
    <row r="29" customFormat="false" ht="24.95" hidden="false" customHeight="true" outlineLevel="0" collapsed="false">
      <c r="A29" s="635" t="n">
        <f aca="false">D17</f>
        <v>0</v>
      </c>
      <c r="B29" s="635"/>
      <c r="C29" s="635"/>
      <c r="D29" s="635"/>
      <c r="E29" s="443"/>
      <c r="F29" s="668" t="n">
        <f aca="false">IF(E28=0,0,IF(E28&gt;M22,"G",IF(E28=M22,"N","P")))</f>
        <v>0</v>
      </c>
      <c r="G29" s="668" t="n">
        <f aca="false">IF(E28&gt;M22,$AA$9,IF(E28=M22,$AA$12,$AA$10))</f>
        <v>0</v>
      </c>
      <c r="H29" s="649" t="n">
        <f aca="false">RESULTP4!G27</f>
        <v>2</v>
      </c>
      <c r="I29" s="443"/>
      <c r="J29" s="668" t="n">
        <f aca="false">IF(I28=0,0,IF(I28&gt;M25,"G",IF(I28=M25,"N","P")))</f>
        <v>0</v>
      </c>
      <c r="K29" s="668" t="n">
        <f aca="false">IF(I28&gt;M25,$AA$9,IF(I28=M25,$AA$12,$AA$10))</f>
        <v>0</v>
      </c>
      <c r="L29" s="649" t="n">
        <f aca="false">RESULTP4!G25</f>
        <v>3</v>
      </c>
      <c r="M29" s="636"/>
      <c r="N29" s="636"/>
      <c r="O29" s="636"/>
      <c r="P29" s="636"/>
      <c r="Q29" s="443"/>
      <c r="R29" s="668" t="n">
        <f aca="false">IF(Q28=0,0,IF(Q28&gt;M31,"G",IF(Q28=M31,"N","P")))</f>
        <v>0</v>
      </c>
      <c r="S29" s="668" t="n">
        <f aca="false">IF(Q28&gt;M31,$AA$9,IF(Q28=M31,$AA$12,$AA$10))</f>
        <v>0</v>
      </c>
      <c r="T29" s="649" t="n">
        <f aca="false">RESULTP4!G24</f>
        <v>1</v>
      </c>
      <c r="U29" s="540"/>
      <c r="V29" s="224"/>
      <c r="W29" s="540"/>
      <c r="X29" s="650"/>
      <c r="Y29" s="651" t="n">
        <f aca="false">IF(X28=0,0,X28/Z28)</f>
        <v>0</v>
      </c>
      <c r="Z29" s="652"/>
      <c r="AB29" s="669" t="n">
        <f aca="false">IF(F29="N",1,IF(F29="G",2,0))</f>
        <v>0</v>
      </c>
      <c r="AC29" s="669" t="n">
        <f aca="false">IF(J29="N",1,IF(J29="G",2,0))</f>
        <v>0</v>
      </c>
      <c r="AD29" s="654" t="n">
        <f aca="false">IF(R29="N",1,IF(R29="G",2,0))</f>
        <v>0</v>
      </c>
      <c r="AE29" s="655" t="n">
        <f aca="false">SUM(AB29:AD29)</f>
        <v>0</v>
      </c>
      <c r="AF29" s="656" t="n">
        <f aca="false">IF(AG29&gt;AG32,IF(AG29&gt;AG23,IF(AG29&gt;AG26,1,2),IF(AG29&gt;AG26,2,3)),IF(AG29&gt;AG23,IF(AG29&gt;AG26,2,3),IF(AG29&gt;AG26,3,4)))</f>
        <v>4</v>
      </c>
      <c r="AG29" s="655" t="n">
        <f aca="false">(AE29*100000000000000)+(Y29*100000000000)+(X30*1000000)+Z30</f>
        <v>0</v>
      </c>
    </row>
    <row r="30" customFormat="false" ht="24.95" hidden="false" customHeight="true" outlineLevel="0" collapsed="false">
      <c r="A30" s="670"/>
      <c r="B30" s="670"/>
      <c r="C30" s="670"/>
      <c r="D30" s="670"/>
      <c r="E30" s="658" t="n">
        <f aca="false">IF(E28=0,0,E28/H28)</f>
        <v>0</v>
      </c>
      <c r="F30" s="658"/>
      <c r="G30" s="659"/>
      <c r="H30" s="660" t="n">
        <f aca="false">RESULTP4!J27</f>
        <v>0</v>
      </c>
      <c r="I30" s="658" t="n">
        <f aca="false">IF(I28=0,0,I28/L28)</f>
        <v>0</v>
      </c>
      <c r="J30" s="658"/>
      <c r="K30" s="659"/>
      <c r="L30" s="660" t="n">
        <f aca="false">RESULTP4!J25</f>
        <v>0</v>
      </c>
      <c r="M30" s="636"/>
      <c r="N30" s="636"/>
      <c r="O30" s="636"/>
      <c r="P30" s="636"/>
      <c r="Q30" s="658" t="n">
        <f aca="false">IF(Q28=0,0,Q28/T28)</f>
        <v>0</v>
      </c>
      <c r="R30" s="658"/>
      <c r="S30" s="659"/>
      <c r="T30" s="660" t="n">
        <f aca="false">RESULTP4!F24</f>
        <v>0</v>
      </c>
      <c r="U30" s="662"/>
      <c r="V30" s="540"/>
      <c r="W30" s="663"/>
      <c r="X30" s="664" t="n">
        <f aca="false">MAX(AB30,AC30,AD30)</f>
        <v>0</v>
      </c>
      <c r="Y30" s="665"/>
      <c r="Z30" s="666" t="n">
        <f aca="false">MAX(H30,L30,T30)</f>
        <v>0</v>
      </c>
      <c r="AB30" s="667" t="n">
        <f aca="false">IF(F29="P",0,E30)</f>
        <v>0</v>
      </c>
      <c r="AC30" s="667" t="n">
        <f aca="false">IF(J29="P",0,I30)</f>
        <v>0</v>
      </c>
      <c r="AD30" s="667" t="n">
        <f aca="false">IF(R29="P",0,Q30)</f>
        <v>0</v>
      </c>
    </row>
    <row r="31" s="219" customFormat="true" ht="24.95" hidden="false" customHeight="true" outlineLevel="0" collapsed="false">
      <c r="A31" s="635" t="str">
        <f aca="false">RESULTP4!K24</f>
        <v> </v>
      </c>
      <c r="B31" s="635"/>
      <c r="C31" s="635"/>
      <c r="D31" s="635"/>
      <c r="E31" s="637" t="n">
        <f aca="false">RESULTP4!D26</f>
        <v>0</v>
      </c>
      <c r="F31" s="637"/>
      <c r="G31" s="638"/>
      <c r="H31" s="639" t="n">
        <f aca="false">RESULTP4!E26</f>
        <v>0</v>
      </c>
      <c r="I31" s="637" t="n">
        <f aca="false">RESULTP4!H28</f>
        <v>0</v>
      </c>
      <c r="J31" s="637"/>
      <c r="K31" s="638"/>
      <c r="L31" s="639" t="n">
        <f aca="false">RESULTP4!I28</f>
        <v>0</v>
      </c>
      <c r="M31" s="637" t="n">
        <f aca="false">RESULTP4!H24</f>
        <v>0</v>
      </c>
      <c r="N31" s="637"/>
      <c r="O31" s="638"/>
      <c r="P31" s="639" t="n">
        <f aca="false">RESULTP4!I24</f>
        <v>0</v>
      </c>
      <c r="Q31" s="636"/>
      <c r="R31" s="636"/>
      <c r="S31" s="636"/>
      <c r="T31" s="636"/>
      <c r="U31" s="641"/>
      <c r="V31" s="641"/>
      <c r="W31" s="641"/>
      <c r="X31" s="642" t="n">
        <f aca="false">E31+I31+M31</f>
        <v>0</v>
      </c>
      <c r="Y31" s="643"/>
      <c r="Z31" s="644" t="n">
        <f aca="false">L31+P31+H31</f>
        <v>0</v>
      </c>
      <c r="AA31" s="220"/>
      <c r="AB31" s="220"/>
      <c r="AC31" s="220"/>
      <c r="AD31" s="220"/>
      <c r="AE31" s="220"/>
      <c r="AF31" s="220"/>
      <c r="AG31" s="220"/>
    </row>
    <row r="32" customFormat="false" ht="24.95" hidden="false" customHeight="true" outlineLevel="0" collapsed="false">
      <c r="A32" s="635" t="n">
        <f aca="false">D18</f>
        <v>0</v>
      </c>
      <c r="B32" s="635"/>
      <c r="C32" s="635"/>
      <c r="D32" s="635"/>
      <c r="E32" s="443"/>
      <c r="F32" s="668" t="n">
        <f aca="false">IF(E31=0,0,IF(E31&gt;Q22,"G",IF(E31=Q22,"N","P")))</f>
        <v>0</v>
      </c>
      <c r="G32" s="668" t="n">
        <f aca="false">IF(E31&gt;Q22,$AA$9,IF(E31=Q22,$AA$12,$AA$10))</f>
        <v>0</v>
      </c>
      <c r="H32" s="649" t="n">
        <f aca="false">RESULTP4!G26</f>
        <v>3</v>
      </c>
      <c r="I32" s="443"/>
      <c r="J32" s="648" t="n">
        <f aca="false">IF(I31=0,0,IF(I31&gt;Q25,"G",IF(I31=Q25,"N","P")))</f>
        <v>0</v>
      </c>
      <c r="K32" s="648" t="n">
        <f aca="false">IF(I31&gt;Q25,$AA$9,IF(I31=Q25,$AA$12,$AA$10))</f>
        <v>0</v>
      </c>
      <c r="L32" s="649" t="n">
        <f aca="false">RESULTP4!G28</f>
        <v>2</v>
      </c>
      <c r="M32" s="443"/>
      <c r="N32" s="648" t="n">
        <f aca="false">IF(M31=0,0,IF(M31&gt;Q28,"G",IF(M31=Q28,"N","P")))</f>
        <v>0</v>
      </c>
      <c r="O32" s="648" t="n">
        <f aca="false">IF(M31&gt;Q28,$AA$9,IF(M31=Q28,$AA$12,$AA$10))</f>
        <v>0</v>
      </c>
      <c r="P32" s="649" t="n">
        <f aca="false">RESULTP4!G24</f>
        <v>1</v>
      </c>
      <c r="Q32" s="636"/>
      <c r="R32" s="636"/>
      <c r="S32" s="636"/>
      <c r="T32" s="636"/>
      <c r="U32" s="540"/>
      <c r="V32" s="224"/>
      <c r="W32" s="540"/>
      <c r="X32" s="650"/>
      <c r="Y32" s="651" t="n">
        <f aca="false">IF(X31=0,0,X31/Z31)</f>
        <v>0</v>
      </c>
      <c r="Z32" s="652"/>
      <c r="AB32" s="671" t="n">
        <f aca="false">IF(F32="N",1,IF(F32="G",2,0))</f>
        <v>0</v>
      </c>
      <c r="AC32" s="669" t="n">
        <f aca="false">IF(J32="N",1,IF(J32="G",2,0))</f>
        <v>0</v>
      </c>
      <c r="AD32" s="654" t="n">
        <f aca="false">IF(N32="N",1,IF(N32="G",2,0))</f>
        <v>0</v>
      </c>
      <c r="AE32" s="655" t="n">
        <f aca="false">SUM(AB32:AD32)</f>
        <v>0</v>
      </c>
      <c r="AF32" s="656" t="n">
        <f aca="false">IF(AG32&gt;AG23,IF(AG32&gt;AG26,IF(AG32&gt;AG29,1,2),IF(AG32&gt;AG29,2,3)),IF(AG32&gt;AG26,IF(AG32&gt;AG29,2,3),IF(AG32&gt;AG29,3,4)))</f>
        <v>4</v>
      </c>
      <c r="AG32" s="655" t="n">
        <f aca="false">(AE32*100000000000000)+(Y32*100000000000)+(X33*1000000)+Z33</f>
        <v>0</v>
      </c>
    </row>
    <row r="33" customFormat="false" ht="24.95" hidden="false" customHeight="true" outlineLevel="0" collapsed="false">
      <c r="A33" s="670"/>
      <c r="B33" s="670"/>
      <c r="C33" s="670"/>
      <c r="D33" s="670"/>
      <c r="E33" s="658" t="n">
        <f aca="false">IF(E31=0,0,E31/H31)</f>
        <v>0</v>
      </c>
      <c r="F33" s="658"/>
      <c r="G33" s="659"/>
      <c r="H33" s="660" t="n">
        <f aca="false">RESULTP4!F26</f>
        <v>0</v>
      </c>
      <c r="I33" s="658" t="n">
        <f aca="false">IF(I31=0,0,I31/L31)</f>
        <v>0</v>
      </c>
      <c r="J33" s="658"/>
      <c r="K33" s="659"/>
      <c r="L33" s="660" t="n">
        <f aca="false">RESULTP4!J28</f>
        <v>0</v>
      </c>
      <c r="M33" s="658" t="n">
        <f aca="false">IF(M31=0,0,M31/P31)</f>
        <v>0</v>
      </c>
      <c r="N33" s="658"/>
      <c r="O33" s="659"/>
      <c r="P33" s="660" t="n">
        <f aca="false">RESULTP4!J24</f>
        <v>0</v>
      </c>
      <c r="Q33" s="636"/>
      <c r="R33" s="636"/>
      <c r="S33" s="636"/>
      <c r="T33" s="636"/>
      <c r="U33" s="672"/>
      <c r="V33" s="665"/>
      <c r="W33" s="673"/>
      <c r="X33" s="664" t="n">
        <f aca="false">MAX(AB33,AC33,AD33)</f>
        <v>0</v>
      </c>
      <c r="Y33" s="665"/>
      <c r="Z33" s="666" t="n">
        <f aca="false">MAX(H33,L33,P33)</f>
        <v>0</v>
      </c>
      <c r="AB33" s="667" t="n">
        <f aca="false">IF(F32="P",0,E33)</f>
        <v>0</v>
      </c>
      <c r="AC33" s="667" t="n">
        <f aca="false">IF(J32="P",0,I33)</f>
        <v>0</v>
      </c>
      <c r="AD33" s="667" t="n">
        <f aca="false">IF(N32="P",0,M33)</f>
        <v>0</v>
      </c>
    </row>
    <row r="34" customFormat="false" ht="8.25" hidden="false" customHeight="true" outlineLevel="0" collapsed="false">
      <c r="A34" s="579"/>
      <c r="B34" s="168"/>
      <c r="C34" s="168"/>
      <c r="D34" s="168"/>
      <c r="E34" s="662"/>
      <c r="F34" s="662"/>
      <c r="G34" s="540"/>
      <c r="H34" s="663"/>
      <c r="I34" s="662"/>
      <c r="J34" s="662"/>
      <c r="K34" s="540"/>
      <c r="L34" s="663"/>
      <c r="M34" s="662"/>
      <c r="N34" s="662"/>
      <c r="O34" s="540"/>
      <c r="P34" s="663"/>
      <c r="Q34" s="540"/>
      <c r="R34" s="540"/>
      <c r="S34" s="540"/>
      <c r="T34" s="540"/>
      <c r="U34" s="540"/>
      <c r="V34" s="540"/>
      <c r="W34" s="663"/>
      <c r="X34" s="674"/>
      <c r="Y34" s="540"/>
      <c r="Z34" s="675"/>
      <c r="AB34" s="676"/>
      <c r="AC34" s="676"/>
      <c r="AD34" s="676"/>
    </row>
    <row r="35" customFormat="false" ht="6" hidden="false" customHeight="true" outlineLevel="0" collapsed="false">
      <c r="A35" s="579"/>
      <c r="B35" s="662"/>
      <c r="C35" s="540"/>
      <c r="D35" s="663"/>
      <c r="E35" s="662"/>
      <c r="F35" s="662"/>
      <c r="G35" s="540"/>
      <c r="H35" s="663"/>
      <c r="I35" s="662"/>
      <c r="J35" s="662"/>
      <c r="K35" s="540"/>
      <c r="L35" s="663"/>
      <c r="M35" s="540"/>
      <c r="N35" s="540"/>
      <c r="O35" s="540"/>
      <c r="P35" s="540"/>
      <c r="Q35" s="540"/>
      <c r="R35" s="540"/>
      <c r="S35" s="540"/>
      <c r="T35" s="663"/>
      <c r="U35" s="662"/>
      <c r="V35" s="540"/>
      <c r="W35" s="663"/>
      <c r="X35" s="674"/>
      <c r="Y35" s="540"/>
      <c r="Z35" s="675"/>
      <c r="AB35" s="676"/>
      <c r="AC35" s="676"/>
      <c r="AD35" s="676"/>
    </row>
    <row r="36" customFormat="false" ht="24" hidden="false" customHeight="true" outlineLevel="0" collapsed="false">
      <c r="A36" s="677" t="s">
        <v>215</v>
      </c>
      <c r="B36" s="677"/>
      <c r="C36" s="677"/>
      <c r="D36" s="677"/>
      <c r="E36" s="677"/>
      <c r="F36" s="677"/>
      <c r="G36" s="677"/>
      <c r="H36" s="677"/>
      <c r="I36" s="677"/>
      <c r="J36" s="677"/>
      <c r="K36" s="677"/>
      <c r="L36" s="677"/>
      <c r="M36" s="677"/>
      <c r="N36" s="677"/>
      <c r="O36" s="677"/>
      <c r="P36" s="677"/>
      <c r="Q36" s="677"/>
      <c r="R36" s="677"/>
      <c r="S36" s="677"/>
      <c r="T36" s="677"/>
      <c r="U36" s="677"/>
      <c r="V36" s="677"/>
      <c r="W36" s="677"/>
      <c r="X36" s="677"/>
      <c r="Y36" s="677"/>
      <c r="Z36" s="677"/>
    </row>
    <row r="37" customFormat="false" ht="24" hidden="false" customHeight="true" outlineLevel="0" collapsed="false">
      <c r="A37" s="678" t="s">
        <v>216</v>
      </c>
      <c r="B37" s="464" t="s">
        <v>153</v>
      </c>
      <c r="C37" s="464"/>
      <c r="D37" s="464"/>
      <c r="E37" s="464"/>
      <c r="F37" s="464"/>
      <c r="G37" s="464"/>
      <c r="H37" s="464"/>
      <c r="I37" s="679" t="s">
        <v>191</v>
      </c>
      <c r="J37" s="679"/>
      <c r="K37" s="679"/>
      <c r="L37" s="679"/>
      <c r="M37" s="679"/>
      <c r="N37" s="679"/>
      <c r="O37" s="476" t="s">
        <v>161</v>
      </c>
      <c r="P37" s="476"/>
      <c r="Q37" s="476"/>
      <c r="R37" s="680"/>
      <c r="S37" s="464" t="s">
        <v>168</v>
      </c>
      <c r="T37" s="464"/>
      <c r="U37" s="681"/>
      <c r="V37" s="682" t="s">
        <v>187</v>
      </c>
      <c r="W37" s="682"/>
      <c r="X37" s="470" t="s">
        <v>217</v>
      </c>
      <c r="Y37" s="470"/>
      <c r="Z37" s="470"/>
      <c r="AD37" s="683"/>
    </row>
    <row r="38" customFormat="false" ht="24" hidden="false" customHeight="true" outlineLevel="0" collapsed="false">
      <c r="A38" s="684" t="s">
        <v>218</v>
      </c>
      <c r="B38" s="685" t="n">
        <f aca="false">RESULTP4!B33</f>
        <v>0</v>
      </c>
      <c r="C38" s="685"/>
      <c r="D38" s="685"/>
      <c r="E38" s="685"/>
      <c r="F38" s="685"/>
      <c r="G38" s="685"/>
      <c r="H38" s="685"/>
      <c r="I38" s="686" t="n">
        <f aca="false">RESULTP4!C33</f>
        <v>0</v>
      </c>
      <c r="J38" s="686"/>
      <c r="K38" s="686"/>
      <c r="L38" s="686"/>
      <c r="M38" s="686"/>
      <c r="N38" s="686"/>
      <c r="O38" s="476" t="n">
        <f aca="false">RESULTP4!F33</f>
        <v>0</v>
      </c>
      <c r="P38" s="476"/>
      <c r="Q38" s="476"/>
      <c r="R38" s="680"/>
      <c r="S38" s="476" t="n">
        <f aca="false">RESULTP4!G33</f>
        <v>0</v>
      </c>
      <c r="T38" s="476"/>
      <c r="U38" s="476"/>
      <c r="V38" s="687" t="n">
        <f aca="false">IF(PARTICIPANTS!$A$5="T",15,RESULTP4!D33)</f>
        <v>15</v>
      </c>
      <c r="W38" s="687"/>
      <c r="X38" s="480"/>
      <c r="Y38" s="480"/>
      <c r="Z38" s="481"/>
    </row>
    <row r="39" customFormat="false" ht="24" hidden="false" customHeight="true" outlineLevel="0" collapsed="false">
      <c r="A39" s="684" t="s">
        <v>219</v>
      </c>
      <c r="B39" s="685" t="n">
        <f aca="false">RESULTP4!B34</f>
        <v>0</v>
      </c>
      <c r="C39" s="685"/>
      <c r="D39" s="685"/>
      <c r="E39" s="685"/>
      <c r="F39" s="685"/>
      <c r="G39" s="685"/>
      <c r="H39" s="685"/>
      <c r="I39" s="686" t="n">
        <f aca="false">RESULTP4!C34</f>
        <v>0</v>
      </c>
      <c r="J39" s="686"/>
      <c r="K39" s="686"/>
      <c r="L39" s="686"/>
      <c r="M39" s="686"/>
      <c r="N39" s="686"/>
      <c r="O39" s="476" t="n">
        <f aca="false">RESULTP4!F34</f>
        <v>0</v>
      </c>
      <c r="P39" s="476"/>
      <c r="Q39" s="476"/>
      <c r="R39" s="680"/>
      <c r="S39" s="476" t="n">
        <f aca="false">RESULTP4!G34</f>
        <v>0</v>
      </c>
      <c r="T39" s="476"/>
      <c r="U39" s="476"/>
      <c r="V39" s="687" t="n">
        <f aca="false">IF(PARTICIPANTS!$A$5="T",12,RESULTP4!D34)</f>
        <v>12</v>
      </c>
      <c r="W39" s="687"/>
      <c r="X39" s="480"/>
      <c r="Y39" s="480"/>
      <c r="Z39" s="481"/>
    </row>
    <row r="40" customFormat="false" ht="24" hidden="false" customHeight="true" outlineLevel="0" collapsed="false">
      <c r="A40" s="684" t="s">
        <v>220</v>
      </c>
      <c r="B40" s="685" t="n">
        <f aca="false">RESULTP4!B35</f>
        <v>0</v>
      </c>
      <c r="C40" s="685"/>
      <c r="D40" s="685"/>
      <c r="E40" s="685"/>
      <c r="F40" s="685"/>
      <c r="G40" s="685"/>
      <c r="H40" s="685"/>
      <c r="I40" s="686" t="n">
        <f aca="false">RESULTP4!C35</f>
        <v>0</v>
      </c>
      <c r="J40" s="686"/>
      <c r="K40" s="686"/>
      <c r="L40" s="686"/>
      <c r="M40" s="686"/>
      <c r="N40" s="686"/>
      <c r="O40" s="476" t="n">
        <f aca="false">RESULTP4!F35</f>
        <v>0</v>
      </c>
      <c r="P40" s="476"/>
      <c r="Q40" s="476"/>
      <c r="R40" s="680"/>
      <c r="S40" s="476" t="n">
        <f aca="false">RESULTP4!G35</f>
        <v>0</v>
      </c>
      <c r="T40" s="476"/>
      <c r="U40" s="476"/>
      <c r="V40" s="687" t="n">
        <f aca="false">IF(PARTICIPANTS!$A$5="T",9,RESULTP4!D35)</f>
        <v>9</v>
      </c>
      <c r="W40" s="687"/>
      <c r="X40" s="480"/>
      <c r="Y40" s="480"/>
      <c r="Z40" s="481"/>
    </row>
    <row r="41" customFormat="false" ht="24" hidden="false" customHeight="true" outlineLevel="0" collapsed="false">
      <c r="A41" s="688" t="s">
        <v>236</v>
      </c>
      <c r="B41" s="689" t="n">
        <f aca="false">RESULTP4!B36</f>
        <v>0</v>
      </c>
      <c r="C41" s="689"/>
      <c r="D41" s="689"/>
      <c r="E41" s="689"/>
      <c r="F41" s="689"/>
      <c r="G41" s="689"/>
      <c r="H41" s="689"/>
      <c r="I41" s="690" t="n">
        <f aca="false">RESULTP4!C36</f>
        <v>0</v>
      </c>
      <c r="J41" s="690"/>
      <c r="K41" s="690"/>
      <c r="L41" s="690"/>
      <c r="M41" s="690"/>
      <c r="N41" s="690"/>
      <c r="O41" s="476" t="n">
        <f aca="false">RESULTP4!F36</f>
        <v>0</v>
      </c>
      <c r="P41" s="476"/>
      <c r="Q41" s="476"/>
      <c r="R41" s="680"/>
      <c r="S41" s="691" t="n">
        <f aca="false">RESULTP4!G36</f>
        <v>0</v>
      </c>
      <c r="T41" s="691"/>
      <c r="U41" s="691"/>
      <c r="V41" s="692" t="n">
        <f aca="false">IF(PARTICIPANTS!$A$5="T",7,RESULTP4!D36)</f>
        <v>7</v>
      </c>
      <c r="W41" s="692"/>
      <c r="X41" s="586"/>
      <c r="Y41" s="586"/>
      <c r="Z41" s="693"/>
    </row>
    <row r="42" customFormat="false" ht="45.2" hidden="false" customHeight="true" outlineLevel="0" collapsed="false">
      <c r="A42" s="694" t="s">
        <v>169</v>
      </c>
      <c r="B42" s="694"/>
      <c r="C42" s="694"/>
      <c r="D42" s="694"/>
      <c r="E42" s="694"/>
      <c r="F42" s="694"/>
      <c r="G42" s="694"/>
      <c r="H42" s="694"/>
      <c r="I42" s="695" t="n">
        <f aca="false">PARTICIPANTS!E3</f>
        <v>0</v>
      </c>
      <c r="J42" s="695"/>
      <c r="K42" s="695"/>
      <c r="L42" s="695"/>
      <c r="M42" s="695"/>
      <c r="N42" s="695"/>
      <c r="O42" s="695"/>
      <c r="P42" s="695"/>
      <c r="Q42" s="489"/>
      <c r="R42" s="489"/>
      <c r="S42" s="389"/>
      <c r="T42" s="389"/>
      <c r="U42" s="490" t="s">
        <v>170</v>
      </c>
      <c r="V42" s="490"/>
      <c r="W42" s="696" t="n">
        <f aca="false">PARTICIPANTS!C3</f>
        <v>0</v>
      </c>
      <c r="X42" s="696"/>
      <c r="Y42" s="696"/>
      <c r="Z42" s="696"/>
    </row>
  </sheetData>
  <sheetProtection sheet="true" objects="true" scenarios="true"/>
  <mergeCells count="128">
    <mergeCell ref="A1:F4"/>
    <mergeCell ref="I6:T6"/>
    <mergeCell ref="H8:U8"/>
    <mergeCell ref="L13:M13"/>
    <mergeCell ref="U13:Z13"/>
    <mergeCell ref="A14:C14"/>
    <mergeCell ref="D14:H14"/>
    <mergeCell ref="I14:K14"/>
    <mergeCell ref="L14:N14"/>
    <mergeCell ref="P14:T14"/>
    <mergeCell ref="U14:X14"/>
    <mergeCell ref="A15:C15"/>
    <mergeCell ref="D15:H15"/>
    <mergeCell ref="I15:K15"/>
    <mergeCell ref="L15:N15"/>
    <mergeCell ref="P15:T15"/>
    <mergeCell ref="U15:X15"/>
    <mergeCell ref="A16:C16"/>
    <mergeCell ref="D16:H16"/>
    <mergeCell ref="I16:K16"/>
    <mergeCell ref="L16:N16"/>
    <mergeCell ref="P16:T16"/>
    <mergeCell ref="U16:X16"/>
    <mergeCell ref="A17:C17"/>
    <mergeCell ref="D17:H17"/>
    <mergeCell ref="I17:K17"/>
    <mergeCell ref="L17:N17"/>
    <mergeCell ref="P17:T17"/>
    <mergeCell ref="U17:X17"/>
    <mergeCell ref="A18:C18"/>
    <mergeCell ref="D18:H18"/>
    <mergeCell ref="I18:K18"/>
    <mergeCell ref="L18:N18"/>
    <mergeCell ref="P18:T18"/>
    <mergeCell ref="U18:X18"/>
    <mergeCell ref="A19:C19"/>
    <mergeCell ref="D19:H19"/>
    <mergeCell ref="I19:K19"/>
    <mergeCell ref="L19:M19"/>
    <mergeCell ref="A20:C20"/>
    <mergeCell ref="D20:H20"/>
    <mergeCell ref="I20:K20"/>
    <mergeCell ref="L20:M20"/>
    <mergeCell ref="A21:D21"/>
    <mergeCell ref="E21:H21"/>
    <mergeCell ref="I21:L21"/>
    <mergeCell ref="M21:P21"/>
    <mergeCell ref="Q21:T21"/>
    <mergeCell ref="U21:W21"/>
    <mergeCell ref="A22:D23"/>
    <mergeCell ref="E22:H24"/>
    <mergeCell ref="I22:J22"/>
    <mergeCell ref="M22:N22"/>
    <mergeCell ref="Q22:R22"/>
    <mergeCell ref="J23:K23"/>
    <mergeCell ref="N23:O23"/>
    <mergeCell ref="R23:S23"/>
    <mergeCell ref="A24:D24"/>
    <mergeCell ref="I24:J24"/>
    <mergeCell ref="M24:N24"/>
    <mergeCell ref="Q24:R24"/>
    <mergeCell ref="A25:D26"/>
    <mergeCell ref="E25:F25"/>
    <mergeCell ref="I25:L27"/>
    <mergeCell ref="M25:N25"/>
    <mergeCell ref="Q25:R25"/>
    <mergeCell ref="F26:G26"/>
    <mergeCell ref="N26:O26"/>
    <mergeCell ref="R26:S26"/>
    <mergeCell ref="A27:D27"/>
    <mergeCell ref="E27:F27"/>
    <mergeCell ref="M27:N27"/>
    <mergeCell ref="Q27:R27"/>
    <mergeCell ref="A28:D29"/>
    <mergeCell ref="E28:F28"/>
    <mergeCell ref="I28:J28"/>
    <mergeCell ref="M28:P30"/>
    <mergeCell ref="Q28:R28"/>
    <mergeCell ref="F29:G29"/>
    <mergeCell ref="J29:K29"/>
    <mergeCell ref="R29:S29"/>
    <mergeCell ref="A30:D30"/>
    <mergeCell ref="E30:F30"/>
    <mergeCell ref="I30:J30"/>
    <mergeCell ref="Q30:R30"/>
    <mergeCell ref="A31:D32"/>
    <mergeCell ref="E31:F31"/>
    <mergeCell ref="I31:J31"/>
    <mergeCell ref="M31:N31"/>
    <mergeCell ref="Q31:T33"/>
    <mergeCell ref="F32:G32"/>
    <mergeCell ref="J32:K32"/>
    <mergeCell ref="N32:O32"/>
    <mergeCell ref="A33:D33"/>
    <mergeCell ref="E33:F33"/>
    <mergeCell ref="I33:J33"/>
    <mergeCell ref="M33:N33"/>
    <mergeCell ref="A36:Z36"/>
    <mergeCell ref="B37:H37"/>
    <mergeCell ref="I37:N37"/>
    <mergeCell ref="O37:Q37"/>
    <mergeCell ref="S37:T37"/>
    <mergeCell ref="V37:W37"/>
    <mergeCell ref="X37:Z37"/>
    <mergeCell ref="B38:H38"/>
    <mergeCell ref="I38:N38"/>
    <mergeCell ref="O38:Q38"/>
    <mergeCell ref="S38:U38"/>
    <mergeCell ref="V38:W38"/>
    <mergeCell ref="B39:H39"/>
    <mergeCell ref="I39:N39"/>
    <mergeCell ref="O39:Q39"/>
    <mergeCell ref="S39:U39"/>
    <mergeCell ref="V39:W39"/>
    <mergeCell ref="B40:H40"/>
    <mergeCell ref="I40:N40"/>
    <mergeCell ref="O40:Q40"/>
    <mergeCell ref="S40:U40"/>
    <mergeCell ref="V40:W40"/>
    <mergeCell ref="B41:H41"/>
    <mergeCell ref="I41:N41"/>
    <mergeCell ref="O41:Q41"/>
    <mergeCell ref="S41:U41"/>
    <mergeCell ref="V41:W41"/>
    <mergeCell ref="A42:H42"/>
    <mergeCell ref="I42:P42"/>
    <mergeCell ref="U42:V42"/>
    <mergeCell ref="W42:Z42"/>
  </mergeCells>
  <conditionalFormatting sqref="J32:K32 J23:K23 N32:O32 N23:O23 R23:S23 R26:S26 N26:O26 F26:G26 F29:G29 J29:K29 R29:S29 F32:G32">
    <cfRule type="cellIs" priority="2" operator="equal" aboveAverage="0" equalAverage="0" bottom="0" percent="0" rank="0" text="" dxfId="8">
      <formula>"G"</formula>
    </cfRule>
    <cfRule type="cellIs" priority="3" operator="equal" aboveAverage="0" equalAverage="0" bottom="0" percent="0" rank="0" text="" dxfId="9">
      <formula>"P"</formula>
    </cfRule>
    <cfRule type="cellIs" priority="4" operator="equal" aboveAverage="0" equalAverage="0" bottom="0" percent="0" rank="0" text="" dxfId="10">
      <formula>"N"</formula>
    </cfRule>
  </conditionalFormatting>
  <printOptions headings="false" gridLines="false" gridLinesSet="true" horizontalCentered="true" verticalCentered="false"/>
  <pageMargins left="0.275694444444444" right="0.275694444444444" top="0.690277777777778" bottom="0.275694444444444" header="0.6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 Black,Bold"COMITE DEPARTEMENTAL
 DE BILLARD DE L'ESSONNE
&amp;"Arial Narrow,Regular"CHAMPIONNAT INDIVIDUEL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7:27:46Z</dcterms:created>
  <dc:creator>M. BRETAGNE</dc:creator>
  <dc:description/>
  <dc:language>en-US</dc:language>
  <cp:lastModifiedBy>Jean-Manuel Gimenes</cp:lastModifiedBy>
  <cp:lastPrinted>2016-11-22T17:58:08Z</cp:lastPrinted>
  <dcterms:modified xsi:type="dcterms:W3CDTF">2025-10-10T07:22:51Z</dcterms:modified>
  <cp:revision>0</cp:revision>
  <dc:subject/>
  <dc:title/>
</cp:coreProperties>
</file>